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XVIIIRibPreto" sheetId="1" state="visible" r:id="rId2"/>
    <sheet name="Gráf DIR XVIII" sheetId="2" state="visible" r:id="rId3"/>
    <sheet name="GráfTrimFe" sheetId="3" state="visible" r:id="rId4"/>
    <sheet name="GráfTrimPlTrat" sheetId="4" state="visible" r:id="rId5"/>
    <sheet name="Gráf Altinópolis" sheetId="5" state="visible" r:id="rId6"/>
    <sheet name="Gráf Barrinha" sheetId="6" state="visible" r:id="rId7"/>
    <sheet name="Gráf Batatais" sheetId="7" state="visible" r:id="rId8"/>
    <sheet name="Gráf Brodowski" sheetId="8" state="visible" r:id="rId9"/>
    <sheet name="Gráf Cajuru" sheetId="9" state="visible" r:id="rId10"/>
    <sheet name="Gráf Cássia Coqueiros" sheetId="10" state="visible" r:id="rId11"/>
    <sheet name="Gráf Cravinhos" sheetId="11" state="visible" r:id="rId12"/>
    <sheet name="Gráf Dumont" sheetId="12" state="visible" r:id="rId13"/>
    <sheet name="Gráf Guariba" sheetId="13" state="visible" r:id="rId14"/>
    <sheet name="Gráf Guatapará" sheetId="14" state="visible" r:id="rId15"/>
    <sheet name="Gráf Ibitiuba" sheetId="15" state="visible" r:id="rId16"/>
    <sheet name="Gráf Jaboticabal" sheetId="16" state="visible" r:id="rId17"/>
    <sheet name="Gráf Jardinópolis" sheetId="17" state="visible" r:id="rId18"/>
    <sheet name="Gráf Luís Antônio" sheetId="18" state="visible" r:id="rId19"/>
    <sheet name="Gráf Monte Alto" sheetId="19" state="visible" r:id="rId20"/>
    <sheet name="Gráf Pitangueiras" sheetId="20" state="visible" r:id="rId21"/>
    <sheet name="Gráf Pontal" sheetId="21" state="visible" r:id="rId22"/>
    <sheet name="Gráf Pradópolis" sheetId="22" state="visible" r:id="rId23"/>
    <sheet name="Gráf Ribeirão Preto" sheetId="23" state="visible" r:id="rId24"/>
    <sheet name="Gráf Sta. C. Esperança" sheetId="24" state="visible" r:id="rId25"/>
    <sheet name="Gráf Sta. R. Viterbo" sheetId="25" state="visible" r:id="rId26"/>
    <sheet name="Gráf Sto. Ant. Alegria" sheetId="26" state="visible" r:id="rId27"/>
    <sheet name="Gráf São Simão" sheetId="27" state="visible" r:id="rId28"/>
    <sheet name="Gráf Serra Azul" sheetId="28" state="visible" r:id="rId29"/>
    <sheet name="Gráf Serrana" sheetId="29" state="visible" r:id="rId30"/>
    <sheet name="Gráf Sertãozinho" sheetId="30" state="visible" r:id="rId31"/>
    <sheet name="Gráf Taquaral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MDDA DIR XVIII RIBERÃO PRETO - 2001</t>
  </si>
  <si>
    <r>
      <rPr>
        <b val="true"/>
        <sz val="10"/>
        <rFont val="Arial"/>
        <family val="2"/>
      </rPr>
      <t xml:space="preserve">Planilha 1 - </t>
    </r>
    <r>
      <rPr>
        <sz val="10"/>
        <rFont val="Arial"/>
        <family val="2"/>
      </rPr>
      <t xml:space="preserve">Casos de diarréia por semana epidemiológica, por município, DIR XVIII Ribeirão Preto, 2001</t>
    </r>
  </si>
  <si>
    <t xml:space="preserve">MUNICÍPIOS</t>
  </si>
  <si>
    <t xml:space="preserve">SEMANAS EPIDEMIOLÓGICAS</t>
  </si>
  <si>
    <t xml:space="preserve">Total</t>
  </si>
  <si>
    <t xml:space="preserve">Altinópolis</t>
  </si>
  <si>
    <t xml:space="preserve">Barrinha</t>
  </si>
  <si>
    <t xml:space="preserve">Batatais</t>
  </si>
  <si>
    <t xml:space="preserve">Brodowski</t>
  </si>
  <si>
    <t xml:space="preserve">Cajuru</t>
  </si>
  <si>
    <t xml:space="preserve">Cássia Coqueiros</t>
  </si>
  <si>
    <t xml:space="preserve">Cravinhos</t>
  </si>
  <si>
    <t xml:space="preserve">Dumont</t>
  </si>
  <si>
    <t xml:space="preserve">Guariba</t>
  </si>
  <si>
    <t xml:space="preserve">Guatapará</t>
  </si>
  <si>
    <t xml:space="preserve">Ibitiuba</t>
  </si>
  <si>
    <t xml:space="preserve">Jaboticabal</t>
  </si>
  <si>
    <t xml:space="preserve">Jardinópolis</t>
  </si>
  <si>
    <t xml:space="preserve">Luis Antonio</t>
  </si>
  <si>
    <t xml:space="preserve">Monte Alto</t>
  </si>
  <si>
    <t xml:space="preserve">Pitangueiras</t>
  </si>
  <si>
    <t xml:space="preserve">Pontal</t>
  </si>
  <si>
    <t xml:space="preserve">Pradópolis</t>
  </si>
  <si>
    <t xml:space="preserve">Ribeirão Preto</t>
  </si>
  <si>
    <t xml:space="preserve">Sta C.Esperança</t>
  </si>
  <si>
    <t xml:space="preserve">Sta R.Viterbo</t>
  </si>
  <si>
    <t xml:space="preserve">Sto. Ant. Alegria</t>
  </si>
  <si>
    <t xml:space="preserve">S.Simão</t>
  </si>
  <si>
    <t xml:space="preserve">Serra Azul</t>
  </si>
  <si>
    <t xml:space="preserve">Serrana</t>
  </si>
  <si>
    <t xml:space="preserve">Sertãozinho</t>
  </si>
  <si>
    <t xml:space="preserve">Taquaral</t>
  </si>
  <si>
    <t xml:space="preserve">Total DIR XVIII</t>
  </si>
  <si>
    <t xml:space="preserve">Fonte: DIR XVIII e DDTHA/CVE</t>
  </si>
  <si>
    <r>
      <rPr>
        <b val="true"/>
        <sz val="10"/>
        <rFont val="Arial"/>
        <family val="2"/>
      </rPr>
      <t xml:space="preserve">Planilha 2</t>
    </r>
    <r>
      <rPr>
        <sz val="10"/>
        <rFont val="Arial"/>
        <family val="2"/>
      </rPr>
      <t xml:space="preserve"> - Casos de diarréia por faixa etária e outras variáveis por semana epidemiológica, DIR XVIII Ribeirão Preto, 2001</t>
    </r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.S.</t>
  </si>
  <si>
    <t xml:space="preserve">SE</t>
  </si>
  <si>
    <t xml:space="preserve">&lt;1</t>
  </si>
  <si>
    <t xml:space="preserve">1a4  </t>
  </si>
  <si>
    <t xml:space="preserve">5a9 </t>
  </si>
  <si>
    <t xml:space="preserve">10+ 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am</t>
  </si>
  <si>
    <t xml:space="preserve">s/am</t>
  </si>
  <si>
    <t xml:space="preserve">IGN.</t>
  </si>
  <si>
    <t xml:space="preserve">Exist</t>
  </si>
  <si>
    <t xml:space="preserve">Mon</t>
  </si>
  <si>
    <t xml:space="preserve">TOTAL</t>
  </si>
  <si>
    <r>
      <rPr>
        <b val="true"/>
        <sz val="10"/>
        <rFont val="Arial"/>
        <family val="2"/>
      </rPr>
      <t xml:space="preserve">Planilha 3</t>
    </r>
    <r>
      <rPr>
        <sz val="10"/>
        <rFont val="Arial"/>
        <family val="2"/>
      </rPr>
      <t xml:space="preserve"> - Casos de diarréia por faixa etária e outras variáveis, por trimestre de ocorrência, DIR XVIII Ribeirão Preto, 2001</t>
    </r>
  </si>
  <si>
    <t xml:space="preserve">Trimestre de</t>
  </si>
  <si>
    <t xml:space="preserve">Ocorrência</t>
  </si>
  <si>
    <t xml:space="preserve">1º Trim</t>
  </si>
  <si>
    <t xml:space="preserve">2º Trim</t>
  </si>
  <si>
    <t xml:space="preserve">3º Trim</t>
  </si>
  <si>
    <t xml:space="preserve">4º T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A DIR XVIII RIBEIRÃO PRET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34</c:f>
              <c:strCache>
                <c:ptCount val="1"/>
                <c:pt idx="0">
                  <c:v>Total DIR XVII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34:$BA$34</c:f>
              <c:numCache>
                <c:formatCode>General</c:formatCode>
                <c:ptCount val="52"/>
                <c:pt idx="0">
                  <c:v>308</c:v>
                </c:pt>
                <c:pt idx="1">
                  <c:v>305</c:v>
                </c:pt>
                <c:pt idx="2">
                  <c:v>370</c:v>
                </c:pt>
                <c:pt idx="3">
                  <c:v>273</c:v>
                </c:pt>
                <c:pt idx="4">
                  <c:v>323</c:v>
                </c:pt>
                <c:pt idx="5">
                  <c:v>286</c:v>
                </c:pt>
                <c:pt idx="6">
                  <c:v>307</c:v>
                </c:pt>
                <c:pt idx="7">
                  <c:v>252</c:v>
                </c:pt>
                <c:pt idx="8">
                  <c:v>195</c:v>
                </c:pt>
                <c:pt idx="9">
                  <c:v>221</c:v>
                </c:pt>
                <c:pt idx="10">
                  <c:v>213</c:v>
                </c:pt>
                <c:pt idx="11">
                  <c:v>249</c:v>
                </c:pt>
                <c:pt idx="12">
                  <c:v>229</c:v>
                </c:pt>
                <c:pt idx="13">
                  <c:v>189</c:v>
                </c:pt>
                <c:pt idx="14">
                  <c:v>155</c:v>
                </c:pt>
                <c:pt idx="15">
                  <c:v>189</c:v>
                </c:pt>
                <c:pt idx="16">
                  <c:v>170</c:v>
                </c:pt>
                <c:pt idx="17">
                  <c:v>162</c:v>
                </c:pt>
                <c:pt idx="18">
                  <c:v>156</c:v>
                </c:pt>
                <c:pt idx="19">
                  <c:v>116</c:v>
                </c:pt>
                <c:pt idx="20">
                  <c:v>130</c:v>
                </c:pt>
                <c:pt idx="21">
                  <c:v>131</c:v>
                </c:pt>
                <c:pt idx="22">
                  <c:v>187</c:v>
                </c:pt>
                <c:pt idx="23">
                  <c:v>164</c:v>
                </c:pt>
                <c:pt idx="24">
                  <c:v>185</c:v>
                </c:pt>
                <c:pt idx="25">
                  <c:v>199</c:v>
                </c:pt>
                <c:pt idx="26">
                  <c:v>260</c:v>
                </c:pt>
                <c:pt idx="27">
                  <c:v>298</c:v>
                </c:pt>
                <c:pt idx="28">
                  <c:v>283</c:v>
                </c:pt>
                <c:pt idx="29">
                  <c:v>224</c:v>
                </c:pt>
                <c:pt idx="30">
                  <c:v>237</c:v>
                </c:pt>
                <c:pt idx="31">
                  <c:v>291</c:v>
                </c:pt>
                <c:pt idx="32">
                  <c:v>344</c:v>
                </c:pt>
                <c:pt idx="33">
                  <c:v>285</c:v>
                </c:pt>
                <c:pt idx="34">
                  <c:v>277</c:v>
                </c:pt>
                <c:pt idx="35">
                  <c:v>246</c:v>
                </c:pt>
                <c:pt idx="36">
                  <c:v>251</c:v>
                </c:pt>
                <c:pt idx="37">
                  <c:v>226</c:v>
                </c:pt>
                <c:pt idx="38">
                  <c:v>275</c:v>
                </c:pt>
                <c:pt idx="39">
                  <c:v>246</c:v>
                </c:pt>
                <c:pt idx="40">
                  <c:v>183</c:v>
                </c:pt>
                <c:pt idx="41">
                  <c:v>246</c:v>
                </c:pt>
                <c:pt idx="42">
                  <c:v>200</c:v>
                </c:pt>
                <c:pt idx="43">
                  <c:v>262</c:v>
                </c:pt>
                <c:pt idx="44">
                  <c:v>235</c:v>
                </c:pt>
                <c:pt idx="45">
                  <c:v>206</c:v>
                </c:pt>
                <c:pt idx="46">
                  <c:v>305</c:v>
                </c:pt>
                <c:pt idx="47">
                  <c:v>325</c:v>
                </c:pt>
                <c:pt idx="48">
                  <c:v>353</c:v>
                </c:pt>
                <c:pt idx="49">
                  <c:v>258</c:v>
                </c:pt>
                <c:pt idx="50">
                  <c:v>274</c:v>
                </c:pt>
                <c:pt idx="51">
                  <c:v>206</c:v>
                </c:pt>
              </c:numCache>
            </c:numRef>
          </c:val>
        </c:ser>
        <c:gapWidth val="150"/>
        <c:overlap val="0"/>
        <c:axId val="72470900"/>
        <c:axId val="20781455"/>
      </c:barChart>
      <c:catAx>
        <c:axId val="72470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1455"/>
        <c:crossesAt val="0"/>
        <c:auto val="1"/>
        <c:lblAlgn val="ctr"/>
        <c:lblOffset val="100"/>
        <c:noMultiLvlLbl val="0"/>
      </c:catAx>
      <c:valAx>
        <c:axId val="2078145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09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RAVINHO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13</c:f>
              <c:strCache>
                <c:ptCount val="1"/>
                <c:pt idx="0">
                  <c:v>Cravinh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13:$BA$13</c:f>
              <c:numCache>
                <c:formatCode>General</c:formatCode>
                <c:ptCount val="52"/>
                <c:pt idx="0">
                  <c:v>15</c:v>
                </c:pt>
                <c:pt idx="1">
                  <c:v>22</c:v>
                </c:pt>
                <c:pt idx="2">
                  <c:v>17</c:v>
                </c:pt>
                <c:pt idx="3">
                  <c:v>24</c:v>
                </c:pt>
                <c:pt idx="4">
                  <c:v>16</c:v>
                </c:pt>
                <c:pt idx="5">
                  <c:v>21</c:v>
                </c:pt>
                <c:pt idx="6">
                  <c:v>16</c:v>
                </c:pt>
                <c:pt idx="7">
                  <c:v>22</c:v>
                </c:pt>
                <c:pt idx="8">
                  <c:v>24</c:v>
                </c:pt>
                <c:pt idx="9">
                  <c:v>12</c:v>
                </c:pt>
                <c:pt idx="10">
                  <c:v>13</c:v>
                </c:pt>
                <c:pt idx="11">
                  <c:v>18</c:v>
                </c:pt>
                <c:pt idx="12">
                  <c:v>19</c:v>
                </c:pt>
                <c:pt idx="13">
                  <c:v>26</c:v>
                </c:pt>
                <c:pt idx="14">
                  <c:v>16</c:v>
                </c:pt>
                <c:pt idx="15">
                  <c:v>18</c:v>
                </c:pt>
                <c:pt idx="16">
                  <c:v>17</c:v>
                </c:pt>
                <c:pt idx="17">
                  <c:v>15</c:v>
                </c:pt>
                <c:pt idx="18">
                  <c:v>18</c:v>
                </c:pt>
                <c:pt idx="19">
                  <c:v>8</c:v>
                </c:pt>
                <c:pt idx="20">
                  <c:v>5</c:v>
                </c:pt>
                <c:pt idx="21">
                  <c:v>8</c:v>
                </c:pt>
                <c:pt idx="22">
                  <c:v>8</c:v>
                </c:pt>
                <c:pt idx="23">
                  <c:v>11</c:v>
                </c:pt>
                <c:pt idx="24">
                  <c:v>20</c:v>
                </c:pt>
                <c:pt idx="25">
                  <c:v>14</c:v>
                </c:pt>
                <c:pt idx="26">
                  <c:v>13</c:v>
                </c:pt>
                <c:pt idx="27">
                  <c:v>31</c:v>
                </c:pt>
                <c:pt idx="28">
                  <c:v>34</c:v>
                </c:pt>
                <c:pt idx="29">
                  <c:v>29</c:v>
                </c:pt>
                <c:pt idx="30">
                  <c:v>23</c:v>
                </c:pt>
                <c:pt idx="31">
                  <c:v>19</c:v>
                </c:pt>
                <c:pt idx="32">
                  <c:v>34</c:v>
                </c:pt>
                <c:pt idx="33">
                  <c:v>17</c:v>
                </c:pt>
                <c:pt idx="34">
                  <c:v>18</c:v>
                </c:pt>
                <c:pt idx="35">
                  <c:v>20</c:v>
                </c:pt>
                <c:pt idx="36">
                  <c:v>13</c:v>
                </c:pt>
                <c:pt idx="37">
                  <c:v>11</c:v>
                </c:pt>
                <c:pt idx="38">
                  <c:v>19</c:v>
                </c:pt>
                <c:pt idx="39">
                  <c:v>21</c:v>
                </c:pt>
                <c:pt idx="40">
                  <c:v>18</c:v>
                </c:pt>
                <c:pt idx="41">
                  <c:v>13</c:v>
                </c:pt>
                <c:pt idx="42">
                  <c:v>16</c:v>
                </c:pt>
                <c:pt idx="43">
                  <c:v>24</c:v>
                </c:pt>
                <c:pt idx="44">
                  <c:v>29</c:v>
                </c:pt>
                <c:pt idx="45">
                  <c:v>16</c:v>
                </c:pt>
                <c:pt idx="46">
                  <c:v>27</c:v>
                </c:pt>
                <c:pt idx="47">
                  <c:v>27</c:v>
                </c:pt>
                <c:pt idx="48">
                  <c:v>39</c:v>
                </c:pt>
                <c:pt idx="49">
                  <c:v>23</c:v>
                </c:pt>
                <c:pt idx="50">
                  <c:v>20</c:v>
                </c:pt>
                <c:pt idx="51">
                  <c:v>17</c:v>
                </c:pt>
              </c:numCache>
            </c:numRef>
          </c:val>
        </c:ser>
        <c:gapWidth val="150"/>
        <c:overlap val="0"/>
        <c:axId val="21518438"/>
        <c:axId val="73642815"/>
      </c:barChart>
      <c:catAx>
        <c:axId val="21518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2815"/>
        <c:crossesAt val="0"/>
        <c:auto val="1"/>
        <c:lblAlgn val="ctr"/>
        <c:lblOffset val="100"/>
        <c:noMultiLvlLbl val="0"/>
      </c:catAx>
      <c:valAx>
        <c:axId val="736428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84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DUMONT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14</c:f>
              <c:strCache>
                <c:ptCount val="1"/>
                <c:pt idx="0">
                  <c:v>Dumo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14:$BA$14</c:f>
              <c:numCache>
                <c:formatCode>General</c:formatCode>
                <c:ptCount val="52"/>
                <c:pt idx="0">
                  <c:v>8</c:v>
                </c:pt>
                <c:pt idx="1">
                  <c:v>6</c:v>
                </c:pt>
                <c:pt idx="2">
                  <c:v>9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4</c:v>
                </c:pt>
                <c:pt idx="26">
                  <c:v>3</c:v>
                </c:pt>
                <c:pt idx="27">
                  <c:v>11</c:v>
                </c:pt>
                <c:pt idx="28">
                  <c:v>9</c:v>
                </c:pt>
                <c:pt idx="29">
                  <c:v>8</c:v>
                </c:pt>
                <c:pt idx="30">
                  <c:v>5</c:v>
                </c:pt>
                <c:pt idx="31">
                  <c:v>4</c:v>
                </c:pt>
                <c:pt idx="32">
                  <c:v>3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10</c:v>
                </c:pt>
                <c:pt idx="39">
                  <c:v>3</c:v>
                </c:pt>
                <c:pt idx="40">
                  <c:v>6</c:v>
                </c:pt>
                <c:pt idx="41">
                  <c:v>7</c:v>
                </c:pt>
                <c:pt idx="42">
                  <c:v>6</c:v>
                </c:pt>
                <c:pt idx="43">
                  <c:v>3</c:v>
                </c:pt>
                <c:pt idx="44">
                  <c:v>6</c:v>
                </c:pt>
                <c:pt idx="45">
                  <c:v>3</c:v>
                </c:pt>
                <c:pt idx="46">
                  <c:v>6</c:v>
                </c:pt>
                <c:pt idx="47">
                  <c:v>7</c:v>
                </c:pt>
                <c:pt idx="48">
                  <c:v>4</c:v>
                </c:pt>
                <c:pt idx="49">
                  <c:v>15</c:v>
                </c:pt>
                <c:pt idx="50">
                  <c:v>9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76258629"/>
        <c:axId val="89031391"/>
      </c:barChart>
      <c:catAx>
        <c:axId val="76258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1391"/>
        <c:crossesAt val="0"/>
        <c:auto val="1"/>
        <c:lblAlgn val="ctr"/>
        <c:lblOffset val="100"/>
        <c:noMultiLvlLbl val="0"/>
      </c:catAx>
      <c:valAx>
        <c:axId val="890313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86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GUARIB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15</c:f>
              <c:strCache>
                <c:ptCount val="1"/>
                <c:pt idx="0">
                  <c:v>Guari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15:$BA$15</c:f>
              <c:numCache>
                <c:formatCode>General</c:formatCode>
                <c:ptCount val="52"/>
                <c:pt idx="0">
                  <c:v>7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8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13</c:v>
                </c:pt>
                <c:pt idx="13">
                  <c:v>9</c:v>
                </c:pt>
                <c:pt idx="14">
                  <c:v>11</c:v>
                </c:pt>
                <c:pt idx="15">
                  <c:v>9</c:v>
                </c:pt>
                <c:pt idx="16">
                  <c:v>8</c:v>
                </c:pt>
                <c:pt idx="17">
                  <c:v>5</c:v>
                </c:pt>
                <c:pt idx="18">
                  <c:v>10</c:v>
                </c:pt>
                <c:pt idx="19">
                  <c:v>7</c:v>
                </c:pt>
                <c:pt idx="20">
                  <c:v>13</c:v>
                </c:pt>
                <c:pt idx="21">
                  <c:v>6</c:v>
                </c:pt>
                <c:pt idx="22">
                  <c:v>15</c:v>
                </c:pt>
                <c:pt idx="23">
                  <c:v>10</c:v>
                </c:pt>
                <c:pt idx="24">
                  <c:v>12</c:v>
                </c:pt>
                <c:pt idx="25">
                  <c:v>13</c:v>
                </c:pt>
                <c:pt idx="26">
                  <c:v>8</c:v>
                </c:pt>
                <c:pt idx="27">
                  <c:v>17</c:v>
                </c:pt>
                <c:pt idx="28">
                  <c:v>22</c:v>
                </c:pt>
                <c:pt idx="29">
                  <c:v>18</c:v>
                </c:pt>
                <c:pt idx="30">
                  <c:v>21</c:v>
                </c:pt>
                <c:pt idx="31">
                  <c:v>22</c:v>
                </c:pt>
                <c:pt idx="32">
                  <c:v>25</c:v>
                </c:pt>
                <c:pt idx="33">
                  <c:v>29</c:v>
                </c:pt>
                <c:pt idx="34">
                  <c:v>16</c:v>
                </c:pt>
                <c:pt idx="35">
                  <c:v>14</c:v>
                </c:pt>
                <c:pt idx="36">
                  <c:v>15</c:v>
                </c:pt>
                <c:pt idx="37">
                  <c:v>12</c:v>
                </c:pt>
                <c:pt idx="38">
                  <c:v>22</c:v>
                </c:pt>
                <c:pt idx="39">
                  <c:v>8</c:v>
                </c:pt>
                <c:pt idx="40">
                  <c:v>15</c:v>
                </c:pt>
                <c:pt idx="41">
                  <c:v>26</c:v>
                </c:pt>
                <c:pt idx="42">
                  <c:v>13</c:v>
                </c:pt>
                <c:pt idx="43">
                  <c:v>54</c:v>
                </c:pt>
                <c:pt idx="44">
                  <c:v>29</c:v>
                </c:pt>
                <c:pt idx="45">
                  <c:v>29</c:v>
                </c:pt>
                <c:pt idx="46">
                  <c:v>14</c:v>
                </c:pt>
                <c:pt idx="47">
                  <c:v>23</c:v>
                </c:pt>
                <c:pt idx="48">
                  <c:v>18</c:v>
                </c:pt>
                <c:pt idx="49">
                  <c:v>13</c:v>
                </c:pt>
                <c:pt idx="50">
                  <c:v>18</c:v>
                </c:pt>
                <c:pt idx="51">
                  <c:v>9</c:v>
                </c:pt>
              </c:numCache>
            </c:numRef>
          </c:val>
        </c:ser>
        <c:gapWidth val="150"/>
        <c:overlap val="0"/>
        <c:axId val="71423874"/>
        <c:axId val="61030050"/>
      </c:barChart>
      <c:catAx>
        <c:axId val="71423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0050"/>
        <c:crossesAt val="0"/>
        <c:auto val="1"/>
        <c:lblAlgn val="ctr"/>
        <c:lblOffset val="100"/>
        <c:noMultiLvlLbl val="0"/>
      </c:catAx>
      <c:valAx>
        <c:axId val="610300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3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GUATAPARÁ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16</c:f>
              <c:strCache>
                <c:ptCount val="1"/>
                <c:pt idx="0">
                  <c:v>Guatapar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2006322"/>
        <c:axId val="67851673"/>
      </c:barChart>
      <c:catAx>
        <c:axId val="72006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1673"/>
        <c:crossesAt val="0"/>
        <c:auto val="1"/>
        <c:lblAlgn val="ctr"/>
        <c:lblOffset val="100"/>
        <c:noMultiLvlLbl val="0"/>
      </c:catAx>
      <c:valAx>
        <c:axId val="678516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6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BITIUB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17</c:f>
              <c:strCache>
                <c:ptCount val="1"/>
                <c:pt idx="0">
                  <c:v>Ibitiu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7765574"/>
        <c:axId val="36879716"/>
      </c:barChart>
      <c:catAx>
        <c:axId val="87765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9716"/>
        <c:crossesAt val="0"/>
        <c:auto val="1"/>
        <c:lblAlgn val="ctr"/>
        <c:lblOffset val="100"/>
        <c:noMultiLvlLbl val="0"/>
      </c:catAx>
      <c:valAx>
        <c:axId val="368797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5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JABOTICABAL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18</c:f>
              <c:strCache>
                <c:ptCount val="1"/>
                <c:pt idx="0">
                  <c:v>Jabotica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18:$BA$18</c:f>
              <c:numCache>
                <c:formatCode>General</c:formatCode>
                <c:ptCount val="52"/>
                <c:pt idx="0">
                  <c:v>36</c:v>
                </c:pt>
                <c:pt idx="1">
                  <c:v>46</c:v>
                </c:pt>
                <c:pt idx="2">
                  <c:v>30</c:v>
                </c:pt>
                <c:pt idx="3">
                  <c:v>26</c:v>
                </c:pt>
                <c:pt idx="4">
                  <c:v>41</c:v>
                </c:pt>
                <c:pt idx="5">
                  <c:v>21</c:v>
                </c:pt>
                <c:pt idx="6">
                  <c:v>23</c:v>
                </c:pt>
                <c:pt idx="7">
                  <c:v>31</c:v>
                </c:pt>
                <c:pt idx="8">
                  <c:v>11</c:v>
                </c:pt>
                <c:pt idx="9">
                  <c:v>13</c:v>
                </c:pt>
                <c:pt idx="10">
                  <c:v>12</c:v>
                </c:pt>
                <c:pt idx="11">
                  <c:v>26</c:v>
                </c:pt>
                <c:pt idx="12">
                  <c:v>14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4</c:v>
                </c:pt>
                <c:pt idx="17">
                  <c:v>23</c:v>
                </c:pt>
                <c:pt idx="18">
                  <c:v>4</c:v>
                </c:pt>
                <c:pt idx="19">
                  <c:v>4</c:v>
                </c:pt>
                <c:pt idx="20">
                  <c:v>7</c:v>
                </c:pt>
                <c:pt idx="21">
                  <c:v>11</c:v>
                </c:pt>
                <c:pt idx="22">
                  <c:v>11</c:v>
                </c:pt>
                <c:pt idx="23">
                  <c:v>4</c:v>
                </c:pt>
                <c:pt idx="24">
                  <c:v>16</c:v>
                </c:pt>
                <c:pt idx="25">
                  <c:v>16</c:v>
                </c:pt>
                <c:pt idx="26">
                  <c:v>10</c:v>
                </c:pt>
                <c:pt idx="27">
                  <c:v>21</c:v>
                </c:pt>
                <c:pt idx="28">
                  <c:v>4</c:v>
                </c:pt>
                <c:pt idx="29">
                  <c:v>30</c:v>
                </c:pt>
                <c:pt idx="30">
                  <c:v>5</c:v>
                </c:pt>
                <c:pt idx="31">
                  <c:v>51</c:v>
                </c:pt>
                <c:pt idx="32">
                  <c:v>28</c:v>
                </c:pt>
                <c:pt idx="33">
                  <c:v>32</c:v>
                </c:pt>
                <c:pt idx="34">
                  <c:v>40</c:v>
                </c:pt>
                <c:pt idx="35">
                  <c:v>20</c:v>
                </c:pt>
                <c:pt idx="36">
                  <c:v>25</c:v>
                </c:pt>
                <c:pt idx="37">
                  <c:v>12</c:v>
                </c:pt>
                <c:pt idx="38">
                  <c:v>28</c:v>
                </c:pt>
                <c:pt idx="39">
                  <c:v>25</c:v>
                </c:pt>
                <c:pt idx="40">
                  <c:v>21</c:v>
                </c:pt>
                <c:pt idx="41">
                  <c:v>30</c:v>
                </c:pt>
                <c:pt idx="42">
                  <c:v>18</c:v>
                </c:pt>
                <c:pt idx="43">
                  <c:v>24</c:v>
                </c:pt>
                <c:pt idx="44">
                  <c:v>11</c:v>
                </c:pt>
                <c:pt idx="45">
                  <c:v>11</c:v>
                </c:pt>
                <c:pt idx="46">
                  <c:v>19</c:v>
                </c:pt>
                <c:pt idx="47">
                  <c:v>34</c:v>
                </c:pt>
                <c:pt idx="48">
                  <c:v>31</c:v>
                </c:pt>
                <c:pt idx="49">
                  <c:v>30</c:v>
                </c:pt>
                <c:pt idx="50">
                  <c:v>22</c:v>
                </c:pt>
                <c:pt idx="51">
                  <c:v>25</c:v>
                </c:pt>
              </c:numCache>
            </c:numRef>
          </c:val>
        </c:ser>
        <c:gapWidth val="150"/>
        <c:overlap val="0"/>
        <c:axId val="69091491"/>
        <c:axId val="9520498"/>
      </c:barChart>
      <c:catAx>
        <c:axId val="69091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498"/>
        <c:crossesAt val="0"/>
        <c:auto val="1"/>
        <c:lblAlgn val="ctr"/>
        <c:lblOffset val="100"/>
        <c:noMultiLvlLbl val="0"/>
      </c:catAx>
      <c:valAx>
        <c:axId val="95204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14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JARDINÓPOLI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19</c:f>
              <c:strCache>
                <c:ptCount val="1"/>
                <c:pt idx="0">
                  <c:v>Jardin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19:$BA$19</c:f>
              <c:numCache>
                <c:formatCode>General</c:formatCode>
                <c:ptCount val="52"/>
                <c:pt idx="0">
                  <c:v>2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4">
                  <c:v>7</c:v>
                </c:pt>
                <c:pt idx="5">
                  <c:v>14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9</c:v>
                </c:pt>
                <c:pt idx="11">
                  <c:v>9</c:v>
                </c:pt>
                <c:pt idx="12">
                  <c:v>7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  <c:pt idx="16">
                  <c:v>6</c:v>
                </c:pt>
                <c:pt idx="17">
                  <c:v>8</c:v>
                </c:pt>
                <c:pt idx="18">
                  <c:v>8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11</c:v>
                </c:pt>
                <c:pt idx="23">
                  <c:v>3</c:v>
                </c:pt>
                <c:pt idx="24">
                  <c:v>1</c:v>
                </c:pt>
                <c:pt idx="25">
                  <c:v>8</c:v>
                </c:pt>
                <c:pt idx="26">
                  <c:v>2</c:v>
                </c:pt>
                <c:pt idx="27">
                  <c:v>4</c:v>
                </c:pt>
                <c:pt idx="28">
                  <c:v>12</c:v>
                </c:pt>
                <c:pt idx="29">
                  <c:v>4</c:v>
                </c:pt>
                <c:pt idx="30">
                  <c:v>7</c:v>
                </c:pt>
                <c:pt idx="31">
                  <c:v>3</c:v>
                </c:pt>
                <c:pt idx="32">
                  <c:v>7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4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10</c:v>
                </c:pt>
                <c:pt idx="45">
                  <c:v>5</c:v>
                </c:pt>
                <c:pt idx="46">
                  <c:v>6</c:v>
                </c:pt>
                <c:pt idx="47">
                  <c:v>15</c:v>
                </c:pt>
                <c:pt idx="48">
                  <c:v>12</c:v>
                </c:pt>
                <c:pt idx="49">
                  <c:v>4</c:v>
                </c:pt>
                <c:pt idx="50">
                  <c:v>10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19309885"/>
        <c:axId val="55172800"/>
      </c:barChart>
      <c:catAx>
        <c:axId val="19309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2800"/>
        <c:crossesAt val="0"/>
        <c:auto val="1"/>
        <c:lblAlgn val="ctr"/>
        <c:lblOffset val="100"/>
        <c:noMultiLvlLbl val="0"/>
      </c:catAx>
      <c:valAx>
        <c:axId val="551728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98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LUÍS ANTÔNI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20</c:f>
              <c:strCache>
                <c:ptCount val="1"/>
                <c:pt idx="0">
                  <c:v>Luis Anton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20:$BA$20</c:f>
              <c:numCache>
                <c:formatCode>General</c:formatCode>
                <c:ptCount val="52"/>
                <c:pt idx="0">
                  <c:v>10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5</c:v>
                </c:pt>
                <c:pt idx="5">
                  <c:v>10</c:v>
                </c:pt>
                <c:pt idx="6">
                  <c:v>11</c:v>
                </c:pt>
                <c:pt idx="7">
                  <c:v>13</c:v>
                </c:pt>
                <c:pt idx="8">
                  <c:v>6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6</c:v>
                </c:pt>
                <c:pt idx="13">
                  <c:v>4</c:v>
                </c:pt>
                <c:pt idx="14">
                  <c:v>5</c:v>
                </c:pt>
                <c:pt idx="15">
                  <c:v>9</c:v>
                </c:pt>
                <c:pt idx="16">
                  <c:v>5</c:v>
                </c:pt>
                <c:pt idx="17">
                  <c:v>7</c:v>
                </c:pt>
                <c:pt idx="18">
                  <c:v>6</c:v>
                </c:pt>
                <c:pt idx="19">
                  <c:v>10</c:v>
                </c:pt>
                <c:pt idx="20">
                  <c:v>7</c:v>
                </c:pt>
                <c:pt idx="21">
                  <c:v>6</c:v>
                </c:pt>
                <c:pt idx="22">
                  <c:v>8</c:v>
                </c:pt>
                <c:pt idx="23">
                  <c:v>11</c:v>
                </c:pt>
                <c:pt idx="24">
                  <c:v>9</c:v>
                </c:pt>
                <c:pt idx="25">
                  <c:v>18</c:v>
                </c:pt>
                <c:pt idx="26">
                  <c:v>50</c:v>
                </c:pt>
                <c:pt idx="27">
                  <c:v>51</c:v>
                </c:pt>
                <c:pt idx="28">
                  <c:v>19</c:v>
                </c:pt>
                <c:pt idx="29">
                  <c:v>4</c:v>
                </c:pt>
                <c:pt idx="30">
                  <c:v>10</c:v>
                </c:pt>
                <c:pt idx="31">
                  <c:v>9</c:v>
                </c:pt>
                <c:pt idx="32">
                  <c:v>8</c:v>
                </c:pt>
                <c:pt idx="33">
                  <c:v>13</c:v>
                </c:pt>
                <c:pt idx="34">
                  <c:v>5</c:v>
                </c:pt>
                <c:pt idx="35">
                  <c:v>6</c:v>
                </c:pt>
                <c:pt idx="36">
                  <c:v>5</c:v>
                </c:pt>
                <c:pt idx="37">
                  <c:v>5</c:v>
                </c:pt>
                <c:pt idx="38">
                  <c:v>7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6</c:v>
                </c:pt>
                <c:pt idx="43">
                  <c:v>9</c:v>
                </c:pt>
                <c:pt idx="44">
                  <c:v>13</c:v>
                </c:pt>
                <c:pt idx="45">
                  <c:v>11</c:v>
                </c:pt>
                <c:pt idx="46">
                  <c:v>11</c:v>
                </c:pt>
                <c:pt idx="47">
                  <c:v>12</c:v>
                </c:pt>
                <c:pt idx="48">
                  <c:v>11</c:v>
                </c:pt>
                <c:pt idx="49">
                  <c:v>10</c:v>
                </c:pt>
                <c:pt idx="50">
                  <c:v>5</c:v>
                </c:pt>
                <c:pt idx="51">
                  <c:v>8</c:v>
                </c:pt>
              </c:numCache>
            </c:numRef>
          </c:val>
        </c:ser>
        <c:gapWidth val="150"/>
        <c:overlap val="0"/>
        <c:axId val="93859099"/>
        <c:axId val="39252158"/>
      </c:barChart>
      <c:catAx>
        <c:axId val="93859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2158"/>
        <c:crossesAt val="0"/>
        <c:auto val="1"/>
        <c:lblAlgn val="ctr"/>
        <c:lblOffset val="100"/>
        <c:noMultiLvlLbl val="0"/>
      </c:catAx>
      <c:valAx>
        <c:axId val="392521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90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MONTE ALT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21</c:f>
              <c:strCache>
                <c:ptCount val="1"/>
                <c:pt idx="0">
                  <c:v>Monte Al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21:$BA$21</c:f>
              <c:numCache>
                <c:formatCode>General</c:formatCode>
                <c:ptCount val="52"/>
                <c:pt idx="0">
                  <c:v>46</c:v>
                </c:pt>
                <c:pt idx="1">
                  <c:v>60</c:v>
                </c:pt>
                <c:pt idx="2">
                  <c:v>88</c:v>
                </c:pt>
                <c:pt idx="3">
                  <c:v>48</c:v>
                </c:pt>
                <c:pt idx="4">
                  <c:v>70</c:v>
                </c:pt>
                <c:pt idx="5">
                  <c:v>74</c:v>
                </c:pt>
                <c:pt idx="6">
                  <c:v>78</c:v>
                </c:pt>
                <c:pt idx="7">
                  <c:v>57</c:v>
                </c:pt>
                <c:pt idx="8">
                  <c:v>55</c:v>
                </c:pt>
                <c:pt idx="9">
                  <c:v>62</c:v>
                </c:pt>
                <c:pt idx="10">
                  <c:v>42</c:v>
                </c:pt>
                <c:pt idx="11">
                  <c:v>42</c:v>
                </c:pt>
                <c:pt idx="12">
                  <c:v>27</c:v>
                </c:pt>
                <c:pt idx="13">
                  <c:v>25</c:v>
                </c:pt>
                <c:pt idx="14">
                  <c:v>26</c:v>
                </c:pt>
                <c:pt idx="15">
                  <c:v>34</c:v>
                </c:pt>
                <c:pt idx="16">
                  <c:v>27</c:v>
                </c:pt>
                <c:pt idx="17">
                  <c:v>21</c:v>
                </c:pt>
                <c:pt idx="18">
                  <c:v>12</c:v>
                </c:pt>
                <c:pt idx="19">
                  <c:v>9</c:v>
                </c:pt>
                <c:pt idx="20">
                  <c:v>25</c:v>
                </c:pt>
                <c:pt idx="21">
                  <c:v>32</c:v>
                </c:pt>
                <c:pt idx="22">
                  <c:v>26</c:v>
                </c:pt>
                <c:pt idx="23">
                  <c:v>26</c:v>
                </c:pt>
                <c:pt idx="24">
                  <c:v>23</c:v>
                </c:pt>
                <c:pt idx="25">
                  <c:v>19</c:v>
                </c:pt>
                <c:pt idx="26">
                  <c:v>33</c:v>
                </c:pt>
                <c:pt idx="27">
                  <c:v>29</c:v>
                </c:pt>
                <c:pt idx="28">
                  <c:v>29</c:v>
                </c:pt>
                <c:pt idx="29">
                  <c:v>26</c:v>
                </c:pt>
                <c:pt idx="30">
                  <c:v>40</c:v>
                </c:pt>
                <c:pt idx="31">
                  <c:v>45</c:v>
                </c:pt>
                <c:pt idx="32">
                  <c:v>37</c:v>
                </c:pt>
                <c:pt idx="33">
                  <c:v>30</c:v>
                </c:pt>
                <c:pt idx="34">
                  <c:v>39</c:v>
                </c:pt>
                <c:pt idx="35">
                  <c:v>34</c:v>
                </c:pt>
                <c:pt idx="36">
                  <c:v>56</c:v>
                </c:pt>
                <c:pt idx="37">
                  <c:v>48</c:v>
                </c:pt>
                <c:pt idx="38">
                  <c:v>43</c:v>
                </c:pt>
                <c:pt idx="39">
                  <c:v>54</c:v>
                </c:pt>
                <c:pt idx="40">
                  <c:v>29</c:v>
                </c:pt>
                <c:pt idx="41">
                  <c:v>25</c:v>
                </c:pt>
                <c:pt idx="42">
                  <c:v>30</c:v>
                </c:pt>
                <c:pt idx="43">
                  <c:v>37</c:v>
                </c:pt>
                <c:pt idx="44">
                  <c:v>14</c:v>
                </c:pt>
                <c:pt idx="45">
                  <c:v>15</c:v>
                </c:pt>
                <c:pt idx="46">
                  <c:v>35</c:v>
                </c:pt>
                <c:pt idx="47">
                  <c:v>21</c:v>
                </c:pt>
                <c:pt idx="48">
                  <c:v>32</c:v>
                </c:pt>
                <c:pt idx="49">
                  <c:v>31</c:v>
                </c:pt>
                <c:pt idx="50">
                  <c:v>51</c:v>
                </c:pt>
                <c:pt idx="51">
                  <c:v>47</c:v>
                </c:pt>
              </c:numCache>
            </c:numRef>
          </c:val>
        </c:ser>
        <c:gapWidth val="150"/>
        <c:overlap val="0"/>
        <c:axId val="74733621"/>
        <c:axId val="26211473"/>
      </c:barChart>
      <c:catAx>
        <c:axId val="74733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1473"/>
        <c:crossesAt val="0"/>
        <c:auto val="1"/>
        <c:lblAlgn val="ctr"/>
        <c:lblOffset val="100"/>
        <c:noMultiLvlLbl val="0"/>
      </c:catAx>
      <c:valAx>
        <c:axId val="262114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36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ITANGUEIRA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22</c:f>
              <c:strCache>
                <c:ptCount val="1"/>
                <c:pt idx="0">
                  <c:v>Pitangueir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22:$BA$22</c:f>
              <c:numCache>
                <c:formatCode>General</c:formatCode>
                <c:ptCount val="52"/>
                <c:pt idx="0">
                  <c:v>7</c:v>
                </c:pt>
                <c:pt idx="1">
                  <c:v>8</c:v>
                </c:pt>
                <c:pt idx="2">
                  <c:v>11</c:v>
                </c:pt>
                <c:pt idx="3">
                  <c:v>43</c:v>
                </c:pt>
                <c:pt idx="4">
                  <c:v>14</c:v>
                </c:pt>
                <c:pt idx="5">
                  <c:v>9</c:v>
                </c:pt>
                <c:pt idx="6">
                  <c:v>2</c:v>
                </c:pt>
                <c:pt idx="7">
                  <c:v>6</c:v>
                </c:pt>
                <c:pt idx="8">
                  <c:v>1</c:v>
                </c:pt>
                <c:pt idx="9">
                  <c:v>6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8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4</c:v>
                </c:pt>
                <c:pt idx="31">
                  <c:v>22</c:v>
                </c:pt>
                <c:pt idx="32">
                  <c:v>16</c:v>
                </c:pt>
                <c:pt idx="33">
                  <c:v>13</c:v>
                </c:pt>
                <c:pt idx="34">
                  <c:v>7</c:v>
                </c:pt>
                <c:pt idx="35">
                  <c:v>3</c:v>
                </c:pt>
                <c:pt idx="36">
                  <c:v>5</c:v>
                </c:pt>
                <c:pt idx="37">
                  <c:v>13</c:v>
                </c:pt>
                <c:pt idx="38">
                  <c:v>15</c:v>
                </c:pt>
                <c:pt idx="39">
                  <c:v>15</c:v>
                </c:pt>
                <c:pt idx="40">
                  <c:v>13</c:v>
                </c:pt>
                <c:pt idx="41">
                  <c:v>19</c:v>
                </c:pt>
                <c:pt idx="42">
                  <c:v>15</c:v>
                </c:pt>
                <c:pt idx="43">
                  <c:v>3</c:v>
                </c:pt>
                <c:pt idx="44">
                  <c:v>10</c:v>
                </c:pt>
                <c:pt idx="45">
                  <c:v>14</c:v>
                </c:pt>
                <c:pt idx="46">
                  <c:v>14</c:v>
                </c:pt>
                <c:pt idx="47">
                  <c:v>10</c:v>
                </c:pt>
                <c:pt idx="48">
                  <c:v>14</c:v>
                </c:pt>
                <c:pt idx="49">
                  <c:v>6</c:v>
                </c:pt>
                <c:pt idx="50">
                  <c:v>6</c:v>
                </c:pt>
                <c:pt idx="51">
                  <c:v>7</c:v>
                </c:pt>
              </c:numCache>
            </c:numRef>
          </c:val>
        </c:ser>
        <c:gapWidth val="150"/>
        <c:overlap val="0"/>
        <c:axId val="90415814"/>
        <c:axId val="79280607"/>
      </c:barChart>
      <c:catAx>
        <c:axId val="90415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0607"/>
        <c:crossesAt val="0"/>
        <c:auto val="1"/>
        <c:lblAlgn val="ctr"/>
        <c:lblOffset val="100"/>
        <c:noMultiLvlLbl val="0"/>
      </c:catAx>
      <c:valAx>
        <c:axId val="792806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5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 DIR XVIII Rib. Preto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1a"</c:f>
              <c:strCache>
                <c:ptCount val="1"/>
                <c:pt idx="0">
                  <c:v>&lt;1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IIRibPreto!$A$104:$A$107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IIRibPreto!$B$104:$B$107</c:f>
              <c:numCache>
                <c:formatCode>General</c:formatCode>
                <c:ptCount val="4"/>
                <c:pt idx="0">
                  <c:v>579</c:v>
                </c:pt>
                <c:pt idx="1">
                  <c:v>370</c:v>
                </c:pt>
                <c:pt idx="2">
                  <c:v>561</c:v>
                </c:pt>
                <c:pt idx="3">
                  <c:v>554</c:v>
                </c:pt>
              </c:numCache>
            </c:numRef>
          </c:val>
        </c:ser>
        <c:ser>
          <c:idx val="1"/>
          <c:order val="1"/>
          <c:tx>
            <c:strRef>
              <c:f>"1-4a"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IIRibPreto!$A$104:$A$107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IIRibPreto!$C$105:$C$107</c:f>
              <c:numCache>
                <c:formatCode>General</c:formatCode>
                <c:ptCount val="3"/>
                <c:pt idx="0">
                  <c:v>738</c:v>
                </c:pt>
                <c:pt idx="1">
                  <c:v>1392</c:v>
                </c:pt>
                <c:pt idx="2">
                  <c:v>1140</c:v>
                </c:pt>
              </c:numCache>
            </c:numRef>
          </c:val>
        </c:ser>
        <c:ser>
          <c:idx val="2"/>
          <c:order val="2"/>
          <c:tx>
            <c:strRef>
              <c:f>"5-9a"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IIRibPreto!$A$104:$A$107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IIRibPreto!$D$104:$D$107</c:f>
              <c:numCache>
                <c:formatCode>General</c:formatCode>
                <c:ptCount val="4"/>
                <c:pt idx="0">
                  <c:v>475</c:v>
                </c:pt>
                <c:pt idx="1">
                  <c:v>338</c:v>
                </c:pt>
                <c:pt idx="2">
                  <c:v>477</c:v>
                </c:pt>
                <c:pt idx="3">
                  <c:v>419</c:v>
                </c:pt>
              </c:numCache>
            </c:numRef>
          </c:val>
        </c:ser>
        <c:ser>
          <c:idx val="3"/>
          <c:order val="3"/>
          <c:tx>
            <c:strRef>
              <c:f>"10a e +"</c:f>
              <c:strCache>
                <c:ptCount val="1"/>
                <c:pt idx="0">
                  <c:v>10a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IIRibPreto!$A$104:$A$107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IIRibPreto!$E$104:$E$107</c:f>
              <c:numCache>
                <c:formatCode>General</c:formatCode>
                <c:ptCount val="4"/>
                <c:pt idx="0">
                  <c:v>1202</c:v>
                </c:pt>
                <c:pt idx="1">
                  <c:v>680</c:v>
                </c:pt>
                <c:pt idx="2">
                  <c:v>1060</c:v>
                </c:pt>
                <c:pt idx="3">
                  <c:v>1164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IIRibPreto!$A$104:$A$107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IIRibPreto!$F$104:$F$107</c:f>
              <c:numCache>
                <c:formatCode>General</c:formatCode>
                <c:ptCount val="4"/>
                <c:pt idx="0">
                  <c:v>10</c:v>
                </c:pt>
                <c:pt idx="1">
                  <c:v>7</c:v>
                </c:pt>
                <c:pt idx="2">
                  <c:v>7</c:v>
                </c:pt>
                <c:pt idx="3">
                  <c:v>22</c:v>
                </c:pt>
              </c:numCache>
            </c:numRef>
          </c:val>
        </c:ser>
        <c:gapWidth val="150"/>
        <c:overlap val="0"/>
        <c:axId val="28353793"/>
        <c:axId val="97352853"/>
      </c:barChart>
      <c:catAx>
        <c:axId val="28353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2853"/>
        <c:crossesAt val="0"/>
        <c:auto val="1"/>
        <c:lblAlgn val="ctr"/>
        <c:lblOffset val="100"/>
        <c:noMultiLvlLbl val="0"/>
      </c:catAx>
      <c:valAx>
        <c:axId val="97352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37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ONTAL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23</c:f>
              <c:strCache>
                <c:ptCount val="1"/>
                <c:pt idx="0">
                  <c:v>Pon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984260"/>
        <c:axId val="52718567"/>
      </c:barChart>
      <c:catAx>
        <c:axId val="58984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8567"/>
        <c:crossesAt val="0"/>
        <c:auto val="1"/>
        <c:lblAlgn val="ctr"/>
        <c:lblOffset val="100"/>
        <c:noMultiLvlLbl val="0"/>
      </c:catAx>
      <c:valAx>
        <c:axId val="527185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42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PRADÓPOLI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24</c:f>
              <c:strCache>
                <c:ptCount val="1"/>
                <c:pt idx="0">
                  <c:v>Prad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24:$BA$24</c:f>
              <c:numCache>
                <c:formatCode>General</c:formatCode>
                <c:ptCount val="52"/>
                <c:pt idx="0">
                  <c:v>32</c:v>
                </c:pt>
                <c:pt idx="1">
                  <c:v>23</c:v>
                </c:pt>
                <c:pt idx="2">
                  <c:v>23</c:v>
                </c:pt>
                <c:pt idx="3">
                  <c:v>20</c:v>
                </c:pt>
                <c:pt idx="4">
                  <c:v>17</c:v>
                </c:pt>
                <c:pt idx="5">
                  <c:v>21</c:v>
                </c:pt>
                <c:pt idx="6">
                  <c:v>14</c:v>
                </c:pt>
                <c:pt idx="7">
                  <c:v>28</c:v>
                </c:pt>
                <c:pt idx="8">
                  <c:v>13</c:v>
                </c:pt>
                <c:pt idx="9">
                  <c:v>14</c:v>
                </c:pt>
                <c:pt idx="10">
                  <c:v>13</c:v>
                </c:pt>
                <c:pt idx="11">
                  <c:v>15</c:v>
                </c:pt>
                <c:pt idx="12">
                  <c:v>18</c:v>
                </c:pt>
                <c:pt idx="13">
                  <c:v>13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6</c:v>
                </c:pt>
                <c:pt idx="18">
                  <c:v>18</c:v>
                </c:pt>
                <c:pt idx="19">
                  <c:v>16</c:v>
                </c:pt>
                <c:pt idx="20">
                  <c:v>12</c:v>
                </c:pt>
                <c:pt idx="21">
                  <c:v>9</c:v>
                </c:pt>
                <c:pt idx="22">
                  <c:v>12</c:v>
                </c:pt>
                <c:pt idx="23">
                  <c:v>2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9</c:v>
                </c:pt>
                <c:pt idx="29">
                  <c:v>12</c:v>
                </c:pt>
                <c:pt idx="30">
                  <c:v>17</c:v>
                </c:pt>
                <c:pt idx="31">
                  <c:v>28</c:v>
                </c:pt>
                <c:pt idx="32">
                  <c:v>42</c:v>
                </c:pt>
                <c:pt idx="33">
                  <c:v>36</c:v>
                </c:pt>
                <c:pt idx="34">
                  <c:v>38</c:v>
                </c:pt>
                <c:pt idx="35">
                  <c:v>33</c:v>
                </c:pt>
                <c:pt idx="36">
                  <c:v>26</c:v>
                </c:pt>
                <c:pt idx="37">
                  <c:v>12</c:v>
                </c:pt>
                <c:pt idx="38">
                  <c:v>18</c:v>
                </c:pt>
                <c:pt idx="39">
                  <c:v>12</c:v>
                </c:pt>
                <c:pt idx="40">
                  <c:v>20</c:v>
                </c:pt>
                <c:pt idx="41">
                  <c:v>24</c:v>
                </c:pt>
                <c:pt idx="42">
                  <c:v>16</c:v>
                </c:pt>
                <c:pt idx="43">
                  <c:v>18</c:v>
                </c:pt>
                <c:pt idx="44">
                  <c:v>16</c:v>
                </c:pt>
                <c:pt idx="45">
                  <c:v>16</c:v>
                </c:pt>
                <c:pt idx="46">
                  <c:v>24</c:v>
                </c:pt>
                <c:pt idx="47">
                  <c:v>17</c:v>
                </c:pt>
                <c:pt idx="48">
                  <c:v>25</c:v>
                </c:pt>
                <c:pt idx="49">
                  <c:v>14</c:v>
                </c:pt>
                <c:pt idx="50">
                  <c:v>27</c:v>
                </c:pt>
                <c:pt idx="51">
                  <c:v>19</c:v>
                </c:pt>
              </c:numCache>
            </c:numRef>
          </c:val>
        </c:ser>
        <c:gapWidth val="150"/>
        <c:overlap val="0"/>
        <c:axId val="62656717"/>
        <c:axId val="11740713"/>
      </c:barChart>
      <c:catAx>
        <c:axId val="62656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0713"/>
        <c:crossesAt val="0"/>
        <c:auto val="1"/>
        <c:lblAlgn val="ctr"/>
        <c:lblOffset val="100"/>
        <c:noMultiLvlLbl val="0"/>
      </c:catAx>
      <c:valAx>
        <c:axId val="117407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67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RIBEIRÃO PRET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25</c:f>
              <c:strCache>
                <c:ptCount val="1"/>
                <c:pt idx="0">
                  <c:v>Ribeirão Pre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25:$BA$25</c:f>
              <c:numCache>
                <c:formatCode>General</c:formatCode>
                <c:ptCount val="52"/>
                <c:pt idx="0">
                  <c:v>76</c:v>
                </c:pt>
                <c:pt idx="1">
                  <c:v>54</c:v>
                </c:pt>
                <c:pt idx="2">
                  <c:v>69</c:v>
                </c:pt>
                <c:pt idx="3">
                  <c:v>20</c:v>
                </c:pt>
                <c:pt idx="4">
                  <c:v>57</c:v>
                </c:pt>
                <c:pt idx="5">
                  <c:v>23</c:v>
                </c:pt>
                <c:pt idx="6">
                  <c:v>44</c:v>
                </c:pt>
                <c:pt idx="7">
                  <c:v>13</c:v>
                </c:pt>
                <c:pt idx="8">
                  <c:v>20</c:v>
                </c:pt>
                <c:pt idx="9">
                  <c:v>37</c:v>
                </c:pt>
                <c:pt idx="10">
                  <c:v>37</c:v>
                </c:pt>
                <c:pt idx="11">
                  <c:v>40</c:v>
                </c:pt>
                <c:pt idx="12">
                  <c:v>53</c:v>
                </c:pt>
                <c:pt idx="13">
                  <c:v>19</c:v>
                </c:pt>
                <c:pt idx="14">
                  <c:v>25</c:v>
                </c:pt>
                <c:pt idx="15">
                  <c:v>21</c:v>
                </c:pt>
                <c:pt idx="16">
                  <c:v>13</c:v>
                </c:pt>
                <c:pt idx="17">
                  <c:v>19</c:v>
                </c:pt>
                <c:pt idx="18">
                  <c:v>20</c:v>
                </c:pt>
                <c:pt idx="19">
                  <c:v>20</c:v>
                </c:pt>
                <c:pt idx="20">
                  <c:v>28</c:v>
                </c:pt>
                <c:pt idx="21">
                  <c:v>21</c:v>
                </c:pt>
                <c:pt idx="22">
                  <c:v>27</c:v>
                </c:pt>
                <c:pt idx="23">
                  <c:v>18</c:v>
                </c:pt>
                <c:pt idx="24">
                  <c:v>24</c:v>
                </c:pt>
                <c:pt idx="25">
                  <c:v>14</c:v>
                </c:pt>
                <c:pt idx="26">
                  <c:v>32</c:v>
                </c:pt>
                <c:pt idx="27">
                  <c:v>28</c:v>
                </c:pt>
                <c:pt idx="28">
                  <c:v>20</c:v>
                </c:pt>
                <c:pt idx="29">
                  <c:v>17</c:v>
                </c:pt>
                <c:pt idx="30">
                  <c:v>23</c:v>
                </c:pt>
                <c:pt idx="31">
                  <c:v>19</c:v>
                </c:pt>
                <c:pt idx="32">
                  <c:v>36</c:v>
                </c:pt>
                <c:pt idx="33">
                  <c:v>33</c:v>
                </c:pt>
                <c:pt idx="34">
                  <c:v>42</c:v>
                </c:pt>
                <c:pt idx="35">
                  <c:v>37</c:v>
                </c:pt>
                <c:pt idx="36">
                  <c:v>26</c:v>
                </c:pt>
                <c:pt idx="37">
                  <c:v>35</c:v>
                </c:pt>
                <c:pt idx="38">
                  <c:v>32</c:v>
                </c:pt>
                <c:pt idx="39">
                  <c:v>21</c:v>
                </c:pt>
                <c:pt idx="40">
                  <c:v>8</c:v>
                </c:pt>
                <c:pt idx="41">
                  <c:v>30</c:v>
                </c:pt>
                <c:pt idx="42">
                  <c:v>16</c:v>
                </c:pt>
                <c:pt idx="43">
                  <c:v>37</c:v>
                </c:pt>
                <c:pt idx="44">
                  <c:v>28</c:v>
                </c:pt>
                <c:pt idx="45">
                  <c:v>11</c:v>
                </c:pt>
                <c:pt idx="46">
                  <c:v>48</c:v>
                </c:pt>
                <c:pt idx="47">
                  <c:v>39</c:v>
                </c:pt>
                <c:pt idx="48">
                  <c:v>34</c:v>
                </c:pt>
                <c:pt idx="49">
                  <c:v>33</c:v>
                </c:pt>
                <c:pt idx="50">
                  <c:v>50</c:v>
                </c:pt>
                <c:pt idx="51">
                  <c:v>35</c:v>
                </c:pt>
              </c:numCache>
            </c:numRef>
          </c:val>
        </c:ser>
        <c:gapWidth val="150"/>
        <c:overlap val="0"/>
        <c:axId val="58414557"/>
        <c:axId val="41463382"/>
      </c:barChart>
      <c:catAx>
        <c:axId val="58414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3382"/>
        <c:crossesAt val="0"/>
        <c:auto val="1"/>
        <c:lblAlgn val="ctr"/>
        <c:lblOffset val="100"/>
        <c:noMultiLvlLbl val="0"/>
      </c:catAx>
      <c:valAx>
        <c:axId val="414633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4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TA C. ESPERANÇ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26</c:f>
              <c:strCache>
                <c:ptCount val="1"/>
                <c:pt idx="0">
                  <c:v>Sta C.Esperanç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5414268"/>
        <c:axId val="64861344"/>
      </c:barChart>
      <c:catAx>
        <c:axId val="9541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1344"/>
        <c:crossesAt val="0"/>
        <c:auto val="1"/>
        <c:lblAlgn val="ctr"/>
        <c:lblOffset val="100"/>
        <c:noMultiLvlLbl val="0"/>
      </c:catAx>
      <c:valAx>
        <c:axId val="648613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42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TA R. VITERB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27</c:f>
              <c:strCache>
                <c:ptCount val="1"/>
                <c:pt idx="0">
                  <c:v>Sta R.Viterb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27:$BA$27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16</c:v>
                </c:pt>
                <c:pt idx="6">
                  <c:v>9</c:v>
                </c:pt>
                <c:pt idx="7">
                  <c:v>9</c:v>
                </c:pt>
                <c:pt idx="8">
                  <c:v>2</c:v>
                </c:pt>
                <c:pt idx="9">
                  <c:v>6</c:v>
                </c:pt>
                <c:pt idx="10">
                  <c:v>8</c:v>
                </c:pt>
                <c:pt idx="11">
                  <c:v>15</c:v>
                </c:pt>
                <c:pt idx="12">
                  <c:v>11</c:v>
                </c:pt>
                <c:pt idx="13">
                  <c:v>9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7</c:v>
                </c:pt>
                <c:pt idx="18">
                  <c:v>8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10</c:v>
                </c:pt>
                <c:pt idx="28">
                  <c:v>0</c:v>
                </c:pt>
                <c:pt idx="29">
                  <c:v>3</c:v>
                </c:pt>
                <c:pt idx="30">
                  <c:v>6</c:v>
                </c:pt>
                <c:pt idx="31">
                  <c:v>2</c:v>
                </c:pt>
                <c:pt idx="32">
                  <c:v>14</c:v>
                </c:pt>
                <c:pt idx="33">
                  <c:v>16</c:v>
                </c:pt>
                <c:pt idx="34">
                  <c:v>11</c:v>
                </c:pt>
                <c:pt idx="35">
                  <c:v>20</c:v>
                </c:pt>
                <c:pt idx="36">
                  <c:v>2</c:v>
                </c:pt>
                <c:pt idx="37">
                  <c:v>7</c:v>
                </c:pt>
                <c:pt idx="38">
                  <c:v>7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5</c:v>
                </c:pt>
                <c:pt idx="43">
                  <c:v>2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9653564"/>
        <c:axId val="52992779"/>
      </c:barChart>
      <c:catAx>
        <c:axId val="79653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2779"/>
        <c:crossesAt val="0"/>
        <c:auto val="1"/>
        <c:lblAlgn val="ctr"/>
        <c:lblOffset val="100"/>
        <c:noMultiLvlLbl val="0"/>
      </c:catAx>
      <c:valAx>
        <c:axId val="529927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35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TO ANTÔNIO DA ALEGR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28</c:f>
              <c:strCache>
                <c:ptCount val="1"/>
                <c:pt idx="0">
                  <c:v>Sto. Ant. Alegr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28:$BA$28</c:f>
              <c:numCache>
                <c:formatCode>General</c:formatCode>
                <c:ptCount val="52"/>
                <c:pt idx="0">
                  <c:v>5</c:v>
                </c:pt>
                <c:pt idx="1">
                  <c:v>3</c:v>
                </c:pt>
                <c:pt idx="2">
                  <c:v>7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0</c:v>
                </c:pt>
                <c:pt idx="21">
                  <c:v>3</c:v>
                </c:pt>
                <c:pt idx="22">
                  <c:v>6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63797112"/>
        <c:axId val="99218532"/>
      </c:barChart>
      <c:catAx>
        <c:axId val="63797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8532"/>
        <c:crossesAt val="0"/>
        <c:auto val="1"/>
        <c:lblAlgn val="ctr"/>
        <c:lblOffset val="100"/>
        <c:noMultiLvlLbl val="0"/>
      </c:catAx>
      <c:valAx>
        <c:axId val="992185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7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ÃO SIMÃ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29</c:f>
              <c:strCache>
                <c:ptCount val="1"/>
                <c:pt idx="0">
                  <c:v>S.Simã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1676167"/>
        <c:axId val="40602471"/>
      </c:barChart>
      <c:catAx>
        <c:axId val="51676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2471"/>
        <c:crossesAt val="0"/>
        <c:auto val="1"/>
        <c:lblAlgn val="ctr"/>
        <c:lblOffset val="100"/>
        <c:noMultiLvlLbl val="0"/>
      </c:catAx>
      <c:valAx>
        <c:axId val="406024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61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ERRA AZUL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30</c:f>
              <c:strCache>
                <c:ptCount val="1"/>
                <c:pt idx="0">
                  <c:v>Serra Az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30:$BA$30</c:f>
              <c:numCache>
                <c:formatCode>General</c:formatCode>
                <c:ptCount val="52"/>
                <c:pt idx="0">
                  <c:v>12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9</c:v>
                </c:pt>
                <c:pt idx="8">
                  <c:v>4</c:v>
                </c:pt>
                <c:pt idx="9">
                  <c:v>4</c:v>
                </c:pt>
                <c:pt idx="10">
                  <c:v>6</c:v>
                </c:pt>
                <c:pt idx="11">
                  <c:v>7</c:v>
                </c:pt>
                <c:pt idx="12">
                  <c:v>6</c:v>
                </c:pt>
                <c:pt idx="13">
                  <c:v>3</c:v>
                </c:pt>
                <c:pt idx="14">
                  <c:v>2</c:v>
                </c:pt>
                <c:pt idx="15">
                  <c:v>5</c:v>
                </c:pt>
                <c:pt idx="16">
                  <c:v>6</c:v>
                </c:pt>
                <c:pt idx="17">
                  <c:v>1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7</c:v>
                </c:pt>
                <c:pt idx="26">
                  <c:v>8</c:v>
                </c:pt>
                <c:pt idx="27">
                  <c:v>5</c:v>
                </c:pt>
                <c:pt idx="28">
                  <c:v>3</c:v>
                </c:pt>
                <c:pt idx="29">
                  <c:v>0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1</c:v>
                </c:pt>
                <c:pt idx="34">
                  <c:v>5</c:v>
                </c:pt>
                <c:pt idx="35">
                  <c:v>4</c:v>
                </c:pt>
                <c:pt idx="36">
                  <c:v>3</c:v>
                </c:pt>
                <c:pt idx="37">
                  <c:v>5</c:v>
                </c:pt>
                <c:pt idx="38">
                  <c:v>5</c:v>
                </c:pt>
                <c:pt idx="39">
                  <c:v>3</c:v>
                </c:pt>
                <c:pt idx="40">
                  <c:v>5</c:v>
                </c:pt>
                <c:pt idx="41">
                  <c:v>3</c:v>
                </c:pt>
                <c:pt idx="42">
                  <c:v>11</c:v>
                </c:pt>
                <c:pt idx="43">
                  <c:v>7</c:v>
                </c:pt>
                <c:pt idx="44">
                  <c:v>3</c:v>
                </c:pt>
                <c:pt idx="45">
                  <c:v>6</c:v>
                </c:pt>
                <c:pt idx="46">
                  <c:v>3</c:v>
                </c:pt>
                <c:pt idx="47">
                  <c:v>1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1690860"/>
        <c:axId val="89824069"/>
      </c:barChart>
      <c:catAx>
        <c:axId val="61690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4069"/>
        <c:crossesAt val="0"/>
        <c:auto val="1"/>
        <c:lblAlgn val="ctr"/>
        <c:lblOffset val="100"/>
        <c:noMultiLvlLbl val="0"/>
      </c:catAx>
      <c:valAx>
        <c:axId val="898240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08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ERRAN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31</c:f>
              <c:strCache>
                <c:ptCount val="1"/>
                <c:pt idx="0">
                  <c:v>Serra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31:$BA$31</c:f>
              <c:numCache>
                <c:formatCode>General</c:formatCode>
                <c:ptCount val="52"/>
                <c:pt idx="0">
                  <c:v>8</c:v>
                </c:pt>
                <c:pt idx="1">
                  <c:v>10</c:v>
                </c:pt>
                <c:pt idx="2">
                  <c:v>13</c:v>
                </c:pt>
                <c:pt idx="3">
                  <c:v>8</c:v>
                </c:pt>
                <c:pt idx="4">
                  <c:v>12</c:v>
                </c:pt>
                <c:pt idx="5">
                  <c:v>7</c:v>
                </c:pt>
                <c:pt idx="6">
                  <c:v>19</c:v>
                </c:pt>
                <c:pt idx="7">
                  <c:v>5</c:v>
                </c:pt>
                <c:pt idx="8">
                  <c:v>3</c:v>
                </c:pt>
                <c:pt idx="9">
                  <c:v>7</c:v>
                </c:pt>
                <c:pt idx="10">
                  <c:v>5</c:v>
                </c:pt>
                <c:pt idx="11">
                  <c:v>0</c:v>
                </c:pt>
                <c:pt idx="12">
                  <c:v>4</c:v>
                </c:pt>
                <c:pt idx="13">
                  <c:v>6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4</c:v>
                </c:pt>
                <c:pt idx="18">
                  <c:v>8</c:v>
                </c:pt>
                <c:pt idx="19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13</c:v>
                </c:pt>
                <c:pt idx="23">
                  <c:v>27</c:v>
                </c:pt>
                <c:pt idx="24">
                  <c:v>38</c:v>
                </c:pt>
                <c:pt idx="25">
                  <c:v>24</c:v>
                </c:pt>
                <c:pt idx="26">
                  <c:v>10</c:v>
                </c:pt>
                <c:pt idx="27">
                  <c:v>20</c:v>
                </c:pt>
                <c:pt idx="28">
                  <c:v>27</c:v>
                </c:pt>
                <c:pt idx="29">
                  <c:v>23</c:v>
                </c:pt>
                <c:pt idx="30">
                  <c:v>19</c:v>
                </c:pt>
                <c:pt idx="31">
                  <c:v>14</c:v>
                </c:pt>
                <c:pt idx="32">
                  <c:v>18</c:v>
                </c:pt>
                <c:pt idx="33">
                  <c:v>11</c:v>
                </c:pt>
                <c:pt idx="34">
                  <c:v>9</c:v>
                </c:pt>
                <c:pt idx="35">
                  <c:v>11</c:v>
                </c:pt>
                <c:pt idx="36">
                  <c:v>12</c:v>
                </c:pt>
                <c:pt idx="37">
                  <c:v>12</c:v>
                </c:pt>
                <c:pt idx="38">
                  <c:v>14</c:v>
                </c:pt>
                <c:pt idx="39">
                  <c:v>17</c:v>
                </c:pt>
                <c:pt idx="40">
                  <c:v>10</c:v>
                </c:pt>
                <c:pt idx="41">
                  <c:v>15</c:v>
                </c:pt>
                <c:pt idx="42">
                  <c:v>12</c:v>
                </c:pt>
                <c:pt idx="43">
                  <c:v>6</c:v>
                </c:pt>
                <c:pt idx="44">
                  <c:v>8</c:v>
                </c:pt>
                <c:pt idx="45">
                  <c:v>5</c:v>
                </c:pt>
                <c:pt idx="46">
                  <c:v>8</c:v>
                </c:pt>
                <c:pt idx="47">
                  <c:v>8</c:v>
                </c:pt>
                <c:pt idx="48">
                  <c:v>17</c:v>
                </c:pt>
                <c:pt idx="49">
                  <c:v>9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0757244"/>
        <c:axId val="75889317"/>
      </c:barChart>
      <c:catAx>
        <c:axId val="90757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9317"/>
        <c:crossesAt val="0"/>
        <c:auto val="1"/>
        <c:lblAlgn val="ctr"/>
        <c:lblOffset val="100"/>
        <c:noMultiLvlLbl val="0"/>
      </c:catAx>
      <c:valAx>
        <c:axId val="758893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72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ERTÃOZINH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32</c:f>
              <c:strCache>
                <c:ptCount val="1"/>
                <c:pt idx="0">
                  <c:v>Sertãozin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32:$BA$32</c:f>
              <c:numCache>
                <c:formatCode>General</c:formatCode>
                <c:ptCount val="52"/>
                <c:pt idx="0">
                  <c:v>5</c:v>
                </c:pt>
                <c:pt idx="1">
                  <c:v>8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7</c:v>
                </c:pt>
                <c:pt idx="6">
                  <c:v>3</c:v>
                </c:pt>
                <c:pt idx="7">
                  <c:v>7</c:v>
                </c:pt>
                <c:pt idx="8">
                  <c:v>12</c:v>
                </c:pt>
                <c:pt idx="9">
                  <c:v>7</c:v>
                </c:pt>
                <c:pt idx="10">
                  <c:v>3</c:v>
                </c:pt>
                <c:pt idx="11">
                  <c:v>8</c:v>
                </c:pt>
                <c:pt idx="12">
                  <c:v>11</c:v>
                </c:pt>
                <c:pt idx="13">
                  <c:v>1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8</c:v>
                </c:pt>
                <c:pt idx="21">
                  <c:v>3</c:v>
                </c:pt>
                <c:pt idx="22">
                  <c:v>4</c:v>
                </c:pt>
                <c:pt idx="23">
                  <c:v>0</c:v>
                </c:pt>
                <c:pt idx="24">
                  <c:v>1</c:v>
                </c:pt>
                <c:pt idx="25">
                  <c:v>5</c:v>
                </c:pt>
                <c:pt idx="26">
                  <c:v>28</c:v>
                </c:pt>
                <c:pt idx="27">
                  <c:v>19</c:v>
                </c:pt>
                <c:pt idx="28">
                  <c:v>11</c:v>
                </c:pt>
                <c:pt idx="29">
                  <c:v>0</c:v>
                </c:pt>
                <c:pt idx="30">
                  <c:v>11</c:v>
                </c:pt>
                <c:pt idx="31">
                  <c:v>0</c:v>
                </c:pt>
                <c:pt idx="32">
                  <c:v>4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4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4</c:v>
                </c:pt>
                <c:pt idx="44">
                  <c:v>8</c:v>
                </c:pt>
                <c:pt idx="45">
                  <c:v>4</c:v>
                </c:pt>
                <c:pt idx="46">
                  <c:v>2</c:v>
                </c:pt>
                <c:pt idx="47">
                  <c:v>7</c:v>
                </c:pt>
                <c:pt idx="48">
                  <c:v>3</c:v>
                </c:pt>
                <c:pt idx="49">
                  <c:v>1</c:v>
                </c:pt>
                <c:pt idx="50">
                  <c:v>6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32783891"/>
        <c:axId val="37496474"/>
      </c:barChart>
      <c:catAx>
        <c:axId val="32783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6474"/>
        <c:crossesAt val="0"/>
        <c:auto val="1"/>
        <c:lblAlgn val="ctr"/>
        <c:lblOffset val="100"/>
        <c:noMultiLvlLbl val="0"/>
      </c:catAx>
      <c:valAx>
        <c:axId val="374964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38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segundo o plano de tratamento e trimestre de ocorrência, DIR XVIII Rib. Preto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IIRibPreto!$A$104:$A$107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IIRibPreto!$H$104:$H$107</c:f>
              <c:numCache>
                <c:formatCode>General</c:formatCode>
                <c:ptCount val="4"/>
                <c:pt idx="0">
                  <c:v>2527</c:v>
                </c:pt>
                <c:pt idx="1">
                  <c:v>1654</c:v>
                </c:pt>
                <c:pt idx="2">
                  <c:v>2532</c:v>
                </c:pt>
                <c:pt idx="3">
                  <c:v>2498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IIRibPreto!$A$104:$A$107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IIRibPreto!$I$104:$I$107</c:f>
              <c:numCache>
                <c:formatCode>General</c:formatCode>
                <c:ptCount val="4"/>
                <c:pt idx="0">
                  <c:v>702</c:v>
                </c:pt>
                <c:pt idx="1">
                  <c:v>319</c:v>
                </c:pt>
                <c:pt idx="2">
                  <c:v>642</c:v>
                </c:pt>
                <c:pt idx="3">
                  <c:v>509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IIRibPreto!$A$104:$A$107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IIRibPreto!$J$104:$J$107</c:f>
              <c:numCache>
                <c:formatCode>General</c:formatCode>
                <c:ptCount val="4"/>
                <c:pt idx="0">
                  <c:v>290</c:v>
                </c:pt>
                <c:pt idx="1">
                  <c:v>153</c:v>
                </c:pt>
                <c:pt idx="2">
                  <c:v>318</c:v>
                </c:pt>
                <c:pt idx="3">
                  <c:v>271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IIRibPreto!$A$104:$A$107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VIIIRibPreto!$K$104:$K$107</c:f>
              <c:numCache>
                <c:formatCode>General</c:formatCode>
                <c:ptCount val="4"/>
                <c:pt idx="0">
                  <c:v>12</c:v>
                </c:pt>
                <c:pt idx="1">
                  <c:v>7</c:v>
                </c:pt>
                <c:pt idx="2">
                  <c:v>5</c:v>
                </c:pt>
                <c:pt idx="3">
                  <c:v>21</c:v>
                </c:pt>
              </c:numCache>
            </c:numRef>
          </c:val>
        </c:ser>
        <c:gapWidth val="150"/>
        <c:overlap val="0"/>
        <c:axId val="66726713"/>
        <c:axId val="12682987"/>
      </c:barChart>
      <c:catAx>
        <c:axId val="66726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2987"/>
        <c:crossesAt val="0"/>
        <c:auto val="1"/>
        <c:lblAlgn val="ctr"/>
        <c:lblOffset val="100"/>
        <c:noMultiLvlLbl val="0"/>
      </c:catAx>
      <c:valAx>
        <c:axId val="12682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67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TAQUARAL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33</c:f>
              <c:strCache>
                <c:ptCount val="1"/>
                <c:pt idx="0">
                  <c:v>Taqua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33:$BA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3482192"/>
        <c:axId val="11122325"/>
      </c:barChart>
      <c:catAx>
        <c:axId val="23482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2325"/>
        <c:crossesAt val="0"/>
        <c:auto val="1"/>
        <c:lblAlgn val="ctr"/>
        <c:lblOffset val="100"/>
        <c:noMultiLvlLbl val="0"/>
      </c:catAx>
      <c:valAx>
        <c:axId val="111223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2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ALTINÓPOLI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7</c:f>
              <c:strCache>
                <c:ptCount val="1"/>
                <c:pt idx="0">
                  <c:v>Altin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7:$BA$7</c:f>
              <c:numCache>
                <c:formatCode>General</c:formatCode>
                <c:ptCount val="52"/>
                <c:pt idx="0">
                  <c:v>6</c:v>
                </c:pt>
                <c:pt idx="1">
                  <c:v>14</c:v>
                </c:pt>
                <c:pt idx="2">
                  <c:v>17</c:v>
                </c:pt>
                <c:pt idx="3">
                  <c:v>10</c:v>
                </c:pt>
                <c:pt idx="4">
                  <c:v>11</c:v>
                </c:pt>
                <c:pt idx="5">
                  <c:v>16</c:v>
                </c:pt>
                <c:pt idx="6">
                  <c:v>14</c:v>
                </c:pt>
                <c:pt idx="7">
                  <c:v>12</c:v>
                </c:pt>
                <c:pt idx="8">
                  <c:v>5</c:v>
                </c:pt>
                <c:pt idx="9">
                  <c:v>5</c:v>
                </c:pt>
                <c:pt idx="10">
                  <c:v>14</c:v>
                </c:pt>
                <c:pt idx="11">
                  <c:v>15</c:v>
                </c:pt>
                <c:pt idx="12">
                  <c:v>5</c:v>
                </c:pt>
                <c:pt idx="13">
                  <c:v>10</c:v>
                </c:pt>
                <c:pt idx="14">
                  <c:v>8</c:v>
                </c:pt>
                <c:pt idx="15">
                  <c:v>21</c:v>
                </c:pt>
                <c:pt idx="16">
                  <c:v>23</c:v>
                </c:pt>
                <c:pt idx="17">
                  <c:v>11</c:v>
                </c:pt>
                <c:pt idx="18">
                  <c:v>14</c:v>
                </c:pt>
                <c:pt idx="19">
                  <c:v>10</c:v>
                </c:pt>
                <c:pt idx="20">
                  <c:v>6</c:v>
                </c:pt>
                <c:pt idx="21">
                  <c:v>8</c:v>
                </c:pt>
                <c:pt idx="22">
                  <c:v>13</c:v>
                </c:pt>
                <c:pt idx="23">
                  <c:v>4</c:v>
                </c:pt>
                <c:pt idx="24">
                  <c:v>8</c:v>
                </c:pt>
                <c:pt idx="25">
                  <c:v>19</c:v>
                </c:pt>
                <c:pt idx="26">
                  <c:v>23</c:v>
                </c:pt>
                <c:pt idx="27">
                  <c:v>16</c:v>
                </c:pt>
                <c:pt idx="28">
                  <c:v>12</c:v>
                </c:pt>
                <c:pt idx="29">
                  <c:v>4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8</c:v>
                </c:pt>
                <c:pt idx="34">
                  <c:v>3</c:v>
                </c:pt>
                <c:pt idx="35">
                  <c:v>4</c:v>
                </c:pt>
                <c:pt idx="36">
                  <c:v>13</c:v>
                </c:pt>
                <c:pt idx="37">
                  <c:v>12</c:v>
                </c:pt>
                <c:pt idx="38">
                  <c:v>10</c:v>
                </c:pt>
                <c:pt idx="39">
                  <c:v>16</c:v>
                </c:pt>
                <c:pt idx="40">
                  <c:v>9</c:v>
                </c:pt>
                <c:pt idx="41">
                  <c:v>10</c:v>
                </c:pt>
                <c:pt idx="42">
                  <c:v>13</c:v>
                </c:pt>
                <c:pt idx="43">
                  <c:v>9</c:v>
                </c:pt>
                <c:pt idx="44">
                  <c:v>14</c:v>
                </c:pt>
                <c:pt idx="45">
                  <c:v>13</c:v>
                </c:pt>
                <c:pt idx="46">
                  <c:v>18</c:v>
                </c:pt>
                <c:pt idx="47">
                  <c:v>9</c:v>
                </c:pt>
                <c:pt idx="48">
                  <c:v>18</c:v>
                </c:pt>
                <c:pt idx="49">
                  <c:v>8</c:v>
                </c:pt>
                <c:pt idx="50">
                  <c:v>11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70762949"/>
        <c:axId val="70351825"/>
      </c:barChart>
      <c:catAx>
        <c:axId val="70762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1825"/>
        <c:crossesAt val="0"/>
        <c:auto val="1"/>
        <c:lblAlgn val="ctr"/>
        <c:lblOffset val="100"/>
        <c:noMultiLvlLbl val="0"/>
      </c:catAx>
      <c:valAx>
        <c:axId val="703518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29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ARRINH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8</c:f>
              <c:strCache>
                <c:ptCount val="1"/>
                <c:pt idx="0">
                  <c:v>Barrin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8:$BA$8</c:f>
              <c:numCache>
                <c:formatCode>General</c:formatCode>
                <c:ptCount val="52"/>
                <c:pt idx="0">
                  <c:v>7</c:v>
                </c:pt>
                <c:pt idx="1">
                  <c:v>10</c:v>
                </c:pt>
                <c:pt idx="2">
                  <c:v>13</c:v>
                </c:pt>
                <c:pt idx="3">
                  <c:v>15</c:v>
                </c:pt>
                <c:pt idx="4">
                  <c:v>10</c:v>
                </c:pt>
                <c:pt idx="5">
                  <c:v>17</c:v>
                </c:pt>
                <c:pt idx="6">
                  <c:v>13</c:v>
                </c:pt>
                <c:pt idx="7">
                  <c:v>10</c:v>
                </c:pt>
                <c:pt idx="8">
                  <c:v>10</c:v>
                </c:pt>
                <c:pt idx="9">
                  <c:v>14</c:v>
                </c:pt>
                <c:pt idx="10">
                  <c:v>15</c:v>
                </c:pt>
                <c:pt idx="11">
                  <c:v>14</c:v>
                </c:pt>
                <c:pt idx="12">
                  <c:v>16</c:v>
                </c:pt>
                <c:pt idx="13">
                  <c:v>14</c:v>
                </c:pt>
                <c:pt idx="14">
                  <c:v>15</c:v>
                </c:pt>
                <c:pt idx="15">
                  <c:v>17</c:v>
                </c:pt>
                <c:pt idx="16">
                  <c:v>15</c:v>
                </c:pt>
                <c:pt idx="17">
                  <c:v>17</c:v>
                </c:pt>
                <c:pt idx="18">
                  <c:v>13</c:v>
                </c:pt>
                <c:pt idx="19">
                  <c:v>1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4</c:v>
                </c:pt>
                <c:pt idx="31">
                  <c:v>13</c:v>
                </c:pt>
                <c:pt idx="32">
                  <c:v>10</c:v>
                </c:pt>
                <c:pt idx="33">
                  <c:v>10</c:v>
                </c:pt>
                <c:pt idx="34">
                  <c:v>18</c:v>
                </c:pt>
                <c:pt idx="35">
                  <c:v>13</c:v>
                </c:pt>
                <c:pt idx="36">
                  <c:v>17</c:v>
                </c:pt>
                <c:pt idx="37">
                  <c:v>7</c:v>
                </c:pt>
                <c:pt idx="38">
                  <c:v>10</c:v>
                </c:pt>
                <c:pt idx="39">
                  <c:v>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6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94361527"/>
        <c:axId val="81583662"/>
      </c:barChart>
      <c:catAx>
        <c:axId val="94361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3662"/>
        <c:crossesAt val="0"/>
        <c:auto val="1"/>
        <c:lblAlgn val="ctr"/>
        <c:lblOffset val="100"/>
        <c:noMultiLvlLbl val="0"/>
      </c:catAx>
      <c:valAx>
        <c:axId val="815836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1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ATATAI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9</c:f>
              <c:strCache>
                <c:ptCount val="1"/>
                <c:pt idx="0">
                  <c:v>Batata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9:$BA$9</c:f>
              <c:numCache>
                <c:formatCode>General</c:formatCode>
                <c:ptCount val="52"/>
                <c:pt idx="0">
                  <c:v>11</c:v>
                </c:pt>
                <c:pt idx="1">
                  <c:v>0</c:v>
                </c:pt>
                <c:pt idx="2">
                  <c:v>7</c:v>
                </c:pt>
                <c:pt idx="3">
                  <c:v>12</c:v>
                </c:pt>
                <c:pt idx="4">
                  <c:v>7</c:v>
                </c:pt>
                <c:pt idx="5">
                  <c:v>1</c:v>
                </c:pt>
                <c:pt idx="6">
                  <c:v>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4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7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7</c:v>
                </c:pt>
                <c:pt idx="26">
                  <c:v>3</c:v>
                </c:pt>
                <c:pt idx="27">
                  <c:v>0</c:v>
                </c:pt>
                <c:pt idx="28">
                  <c:v>5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  <c:pt idx="34">
                  <c:v>2</c:v>
                </c:pt>
                <c:pt idx="35">
                  <c:v>4</c:v>
                </c:pt>
                <c:pt idx="36">
                  <c:v>4</c:v>
                </c:pt>
                <c:pt idx="37">
                  <c:v>1</c:v>
                </c:pt>
                <c:pt idx="38">
                  <c:v>9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5</c:v>
                </c:pt>
                <c:pt idx="45">
                  <c:v>19</c:v>
                </c:pt>
                <c:pt idx="46">
                  <c:v>28</c:v>
                </c:pt>
                <c:pt idx="47">
                  <c:v>46</c:v>
                </c:pt>
                <c:pt idx="48">
                  <c:v>40</c:v>
                </c:pt>
                <c:pt idx="49">
                  <c:v>22</c:v>
                </c:pt>
                <c:pt idx="50">
                  <c:v>6</c:v>
                </c:pt>
                <c:pt idx="51">
                  <c:v>7</c:v>
                </c:pt>
              </c:numCache>
            </c:numRef>
          </c:val>
        </c:ser>
        <c:gapWidth val="150"/>
        <c:overlap val="0"/>
        <c:axId val="32797324"/>
        <c:axId val="39161650"/>
      </c:barChart>
      <c:catAx>
        <c:axId val="32797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1650"/>
        <c:crossesAt val="0"/>
        <c:auto val="1"/>
        <c:lblAlgn val="ctr"/>
        <c:lblOffset val="100"/>
        <c:noMultiLvlLbl val="0"/>
      </c:catAx>
      <c:valAx>
        <c:axId val="391616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7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BRODOWSKI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10:$H$10</c:f>
              <c:strCache>
                <c:ptCount val="1"/>
                <c:pt idx="0">
                  <c:v>Brodowski 2 2 4 1 2 1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I$10:$BA$10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8</c:v>
                </c:pt>
                <c:pt idx="18">
                  <c:v>12</c:v>
                </c:pt>
                <c:pt idx="19">
                  <c:v>5</c:v>
                </c:pt>
                <c:pt idx="20">
                  <c:v>3</c:v>
                </c:pt>
                <c:pt idx="21">
                  <c:v>15</c:v>
                </c:pt>
                <c:pt idx="22">
                  <c:v>8</c:v>
                </c:pt>
                <c:pt idx="23">
                  <c:v>9</c:v>
                </c:pt>
                <c:pt idx="24">
                  <c:v>15</c:v>
                </c:pt>
                <c:pt idx="25">
                  <c:v>10</c:v>
                </c:pt>
                <c:pt idx="26">
                  <c:v>12</c:v>
                </c:pt>
                <c:pt idx="27">
                  <c:v>4</c:v>
                </c:pt>
                <c:pt idx="28">
                  <c:v>6</c:v>
                </c:pt>
                <c:pt idx="29">
                  <c:v>3</c:v>
                </c:pt>
                <c:pt idx="30">
                  <c:v>9</c:v>
                </c:pt>
                <c:pt idx="31">
                  <c:v>13</c:v>
                </c:pt>
                <c:pt idx="32">
                  <c:v>15</c:v>
                </c:pt>
                <c:pt idx="33">
                  <c:v>10</c:v>
                </c:pt>
                <c:pt idx="34">
                  <c:v>15</c:v>
                </c:pt>
                <c:pt idx="35">
                  <c:v>8</c:v>
                </c:pt>
                <c:pt idx="36">
                  <c:v>7</c:v>
                </c:pt>
                <c:pt idx="37">
                  <c:v>13</c:v>
                </c:pt>
                <c:pt idx="38">
                  <c:v>16</c:v>
                </c:pt>
                <c:pt idx="39">
                  <c:v>22</c:v>
                </c:pt>
                <c:pt idx="40">
                  <c:v>16</c:v>
                </c:pt>
                <c:pt idx="41">
                  <c:v>27</c:v>
                </c:pt>
                <c:pt idx="42">
                  <c:v>8</c:v>
                </c:pt>
                <c:pt idx="43">
                  <c:v>2</c:v>
                </c:pt>
                <c:pt idx="44">
                  <c:v>2</c:v>
                </c:pt>
              </c:numCache>
            </c:numRef>
          </c:val>
        </c:ser>
        <c:gapWidth val="150"/>
        <c:overlap val="0"/>
        <c:axId val="57362299"/>
        <c:axId val="87778360"/>
      </c:barChart>
      <c:catAx>
        <c:axId val="57362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8360"/>
        <c:crossesAt val="0"/>
        <c:auto val="1"/>
        <c:lblAlgn val="ctr"/>
        <c:lblOffset val="100"/>
        <c:noMultiLvlLbl val="0"/>
      </c:catAx>
      <c:valAx>
        <c:axId val="877783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 diarreica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2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AJURU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11</c:f>
              <c:strCache>
                <c:ptCount val="1"/>
                <c:pt idx="0">
                  <c:v>Cajur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11:$BA$11</c:f>
              <c:numCache>
                <c:formatCode>General</c:formatCode>
                <c:ptCount val="52"/>
                <c:pt idx="0">
                  <c:v>11</c:v>
                </c:pt>
                <c:pt idx="1">
                  <c:v>12</c:v>
                </c:pt>
                <c:pt idx="2">
                  <c:v>35</c:v>
                </c:pt>
                <c:pt idx="3">
                  <c:v>14</c:v>
                </c:pt>
                <c:pt idx="4">
                  <c:v>28</c:v>
                </c:pt>
                <c:pt idx="5">
                  <c:v>18</c:v>
                </c:pt>
                <c:pt idx="6">
                  <c:v>25</c:v>
                </c:pt>
                <c:pt idx="7">
                  <c:v>19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12</c:v>
                </c:pt>
                <c:pt idx="12">
                  <c:v>6</c:v>
                </c:pt>
                <c:pt idx="13">
                  <c:v>18</c:v>
                </c:pt>
                <c:pt idx="14">
                  <c:v>12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2</c:v>
                </c:pt>
                <c:pt idx="19">
                  <c:v>2</c:v>
                </c:pt>
                <c:pt idx="20">
                  <c:v>9</c:v>
                </c:pt>
                <c:pt idx="21">
                  <c:v>4</c:v>
                </c:pt>
                <c:pt idx="22">
                  <c:v>15</c:v>
                </c:pt>
                <c:pt idx="23">
                  <c:v>8</c:v>
                </c:pt>
                <c:pt idx="24">
                  <c:v>4</c:v>
                </c:pt>
                <c:pt idx="25">
                  <c:v>6</c:v>
                </c:pt>
                <c:pt idx="26">
                  <c:v>16</c:v>
                </c:pt>
                <c:pt idx="27">
                  <c:v>19</c:v>
                </c:pt>
                <c:pt idx="28">
                  <c:v>39</c:v>
                </c:pt>
                <c:pt idx="29">
                  <c:v>31</c:v>
                </c:pt>
                <c:pt idx="30">
                  <c:v>15</c:v>
                </c:pt>
                <c:pt idx="31">
                  <c:v>15</c:v>
                </c:pt>
                <c:pt idx="32">
                  <c:v>19</c:v>
                </c:pt>
                <c:pt idx="33">
                  <c:v>13</c:v>
                </c:pt>
                <c:pt idx="34">
                  <c:v>10</c:v>
                </c:pt>
                <c:pt idx="35">
                  <c:v>7</c:v>
                </c:pt>
                <c:pt idx="36">
                  <c:v>14</c:v>
                </c:pt>
                <c:pt idx="37">
                  <c:v>12</c:v>
                </c:pt>
                <c:pt idx="38">
                  <c:v>6</c:v>
                </c:pt>
                <c:pt idx="39">
                  <c:v>4</c:v>
                </c:pt>
                <c:pt idx="40">
                  <c:v>8</c:v>
                </c:pt>
                <c:pt idx="41">
                  <c:v>16</c:v>
                </c:pt>
                <c:pt idx="42">
                  <c:v>7</c:v>
                </c:pt>
                <c:pt idx="43">
                  <c:v>10</c:v>
                </c:pt>
                <c:pt idx="44">
                  <c:v>13</c:v>
                </c:pt>
                <c:pt idx="45">
                  <c:v>9</c:v>
                </c:pt>
                <c:pt idx="46">
                  <c:v>14</c:v>
                </c:pt>
                <c:pt idx="47">
                  <c:v>27</c:v>
                </c:pt>
                <c:pt idx="48">
                  <c:v>21</c:v>
                </c:pt>
                <c:pt idx="49">
                  <c:v>25</c:v>
                </c:pt>
                <c:pt idx="50">
                  <c:v>13</c:v>
                </c:pt>
                <c:pt idx="51">
                  <c:v>8</c:v>
                </c:pt>
              </c:numCache>
            </c:numRef>
          </c:val>
        </c:ser>
        <c:gapWidth val="150"/>
        <c:overlap val="0"/>
        <c:axId val="48029583"/>
        <c:axId val="12759619"/>
      </c:barChart>
      <c:catAx>
        <c:axId val="48029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9619"/>
        <c:crossesAt val="0"/>
        <c:auto val="1"/>
        <c:lblAlgn val="ctr"/>
        <c:lblOffset val="100"/>
        <c:noMultiLvlLbl val="0"/>
      </c:catAx>
      <c:valAx>
        <c:axId val="127596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9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ÁSSIA COQUEIRO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IRibPreto!$A$12</c:f>
              <c:strCache>
                <c:ptCount val="1"/>
                <c:pt idx="0">
                  <c:v>Cássia Coqueir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IRibPreto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4988334"/>
        <c:axId val="56574911"/>
      </c:barChart>
      <c:catAx>
        <c:axId val="84988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4911"/>
        <c:crossesAt val="0"/>
        <c:auto val="1"/>
        <c:lblAlgn val="ctr"/>
        <c:lblOffset val="100"/>
        <c:noMultiLvlLbl val="0"/>
      </c:catAx>
      <c:valAx>
        <c:axId val="565749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83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85"/>
    <col collapsed="false" customWidth="true" hidden="false" outlineLevel="0" max="3" min="3" style="0" width="5.41"/>
    <col collapsed="false" customWidth="true" hidden="false" outlineLevel="0" max="5" min="4" style="0" width="4.85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9" min="8" style="0" width="4.85"/>
    <col collapsed="false" customWidth="true" hidden="false" outlineLevel="0" max="10" min="10" style="0" width="4.7"/>
    <col collapsed="false" customWidth="true" hidden="false" outlineLevel="0" max="11" min="11" style="0" width="4.28"/>
    <col collapsed="false" customWidth="true" hidden="false" outlineLevel="0" max="12" min="12" style="0" width="6.28"/>
    <col collapsed="false" customWidth="true" hidden="false" outlineLevel="0" max="14" min="13" style="0" width="4.85"/>
    <col collapsed="false" customWidth="true" hidden="false" outlineLevel="0" max="15" min="15" style="0" width="5.28"/>
    <col collapsed="false" customWidth="true" hidden="false" outlineLevel="0" max="21" min="16" style="0" width="4.28"/>
    <col collapsed="false" customWidth="true" hidden="false" outlineLevel="0" max="22" min="22" style="0" width="5.28"/>
    <col collapsed="false" customWidth="true" hidden="false" outlineLevel="0" max="24" min="23" style="0" width="5.13"/>
    <col collapsed="false" customWidth="true" hidden="false" outlineLevel="0" max="25" min="25" style="0" width="6.41"/>
    <col collapsed="false" customWidth="true" hidden="false" outlineLevel="0" max="26" min="26" style="0" width="4.99"/>
    <col collapsed="false" customWidth="true" hidden="false" outlineLevel="0" max="27" min="27" style="0" width="6.13"/>
    <col collapsed="false" customWidth="true" hidden="false" outlineLevel="0" max="29" min="28" style="0" width="5.13"/>
    <col collapsed="false" customWidth="true" hidden="false" outlineLevel="0" max="30" min="30" style="0" width="5.28"/>
    <col collapsed="false" customWidth="true" hidden="false" outlineLevel="0" max="31" min="31" style="0" width="4.99"/>
    <col collapsed="false" customWidth="true" hidden="false" outlineLevel="0" max="32" min="32" style="0" width="6.41"/>
    <col collapsed="false" customWidth="true" hidden="false" outlineLevel="0" max="33" min="33" style="0" width="4.28"/>
    <col collapsed="false" customWidth="true" hidden="false" outlineLevel="0" max="34" min="34" style="0" width="5.28"/>
    <col collapsed="false" customWidth="true" hidden="false" outlineLevel="0" max="35" min="35" style="0" width="4.85"/>
    <col collapsed="false" customWidth="true" hidden="false" outlineLevel="0" max="36" min="36" style="0" width="5.85"/>
    <col collapsed="false" customWidth="true" hidden="false" outlineLevel="0" max="37" min="37" style="0" width="5.28"/>
    <col collapsed="false" customWidth="true" hidden="false" outlineLevel="0" max="38" min="38" style="0" width="4.28"/>
    <col collapsed="false" customWidth="true" hidden="false" outlineLevel="0" max="40" min="39" style="0" width="4.99"/>
    <col collapsed="false" customWidth="true" hidden="false" outlineLevel="0" max="41" min="41" style="0" width="5.28"/>
    <col collapsed="false" customWidth="true" hidden="false" outlineLevel="0" max="42" min="42" style="0" width="4.28"/>
    <col collapsed="false" customWidth="true" hidden="false" outlineLevel="0" max="43" min="43" style="0" width="5.41"/>
    <col collapsed="false" customWidth="true" hidden="false" outlineLevel="0" max="44" min="44" style="0" width="5.28"/>
    <col collapsed="false" customWidth="true" hidden="false" outlineLevel="0" max="45" min="45" style="0" width="4.7"/>
    <col collapsed="false" customWidth="true" hidden="false" outlineLevel="0" max="46" min="46" style="0" width="4.85"/>
    <col collapsed="false" customWidth="true" hidden="false" outlineLevel="0" max="47" min="47" style="0" width="4.7"/>
    <col collapsed="false" customWidth="true" hidden="false" outlineLevel="0" max="48" min="48" style="0" width="5.28"/>
    <col collapsed="false" customWidth="true" hidden="false" outlineLevel="0" max="50" min="49" style="0" width="4.85"/>
    <col collapsed="false" customWidth="true" hidden="false" outlineLevel="0" max="51" min="51" style="0" width="4.99"/>
    <col collapsed="false" customWidth="true" hidden="false" outlineLevel="0" max="53" min="52" style="0" width="5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s="2" customFormat="true" ht="13.5" hidden="false" customHeight="false" outlineLevel="0" collapsed="false"/>
    <row r="5" s="2" customFormat="true" ht="13.5" hidden="false" customHeight="false" outlineLevel="0" collapsed="false">
      <c r="A5" s="3" t="s">
        <v>2</v>
      </c>
      <c r="B5" s="4"/>
      <c r="C5" s="5"/>
      <c r="D5" s="5"/>
      <c r="E5" s="5"/>
      <c r="F5" s="5"/>
      <c r="G5" s="5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7"/>
      <c r="BB5" s="8" t="s">
        <v>4</v>
      </c>
    </row>
    <row r="6" s="1" customFormat="true" ht="13.5" hidden="false" customHeight="false" outlineLevel="0" collapsed="false">
      <c r="A6" s="9"/>
      <c r="B6" s="10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  <c r="R6" s="11" t="n">
        <v>17</v>
      </c>
      <c r="S6" s="11" t="n">
        <v>18</v>
      </c>
      <c r="T6" s="11" t="n">
        <v>19</v>
      </c>
      <c r="U6" s="11" t="n">
        <v>20</v>
      </c>
      <c r="V6" s="12" t="n">
        <v>21</v>
      </c>
      <c r="W6" s="11" t="n">
        <v>22</v>
      </c>
      <c r="X6" s="13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14" t="n">
        <v>32</v>
      </c>
      <c r="AH6" s="14" t="n">
        <v>33</v>
      </c>
      <c r="AI6" s="14" t="n">
        <v>34</v>
      </c>
      <c r="AJ6" s="14" t="n">
        <v>35</v>
      </c>
      <c r="AK6" s="14" t="n">
        <v>36</v>
      </c>
      <c r="AL6" s="14" t="n">
        <v>37</v>
      </c>
      <c r="AM6" s="14" t="n">
        <v>38</v>
      </c>
      <c r="AN6" s="14" t="n">
        <v>39</v>
      </c>
      <c r="AO6" s="14" t="n">
        <v>40</v>
      </c>
      <c r="AP6" s="14" t="n">
        <v>41</v>
      </c>
      <c r="AQ6" s="14" t="n">
        <v>42</v>
      </c>
      <c r="AR6" s="14" t="n">
        <v>43</v>
      </c>
      <c r="AS6" s="14" t="n">
        <v>44</v>
      </c>
      <c r="AT6" s="14" t="n">
        <v>45</v>
      </c>
      <c r="AU6" s="14" t="n">
        <v>46</v>
      </c>
      <c r="AV6" s="14" t="n">
        <v>47</v>
      </c>
      <c r="AW6" s="14" t="n">
        <v>48</v>
      </c>
      <c r="AX6" s="14" t="n">
        <v>49</v>
      </c>
      <c r="AY6" s="14" t="n">
        <v>50</v>
      </c>
      <c r="AZ6" s="14" t="n">
        <v>51</v>
      </c>
      <c r="BA6" s="15" t="n">
        <v>52</v>
      </c>
      <c r="BB6" s="16"/>
    </row>
    <row r="7" s="2" customFormat="true" ht="12.75" hidden="false" customHeight="false" outlineLevel="0" collapsed="false">
      <c r="A7" s="17" t="s">
        <v>5</v>
      </c>
      <c r="B7" s="18" t="n">
        <v>6</v>
      </c>
      <c r="C7" s="18" t="n">
        <v>14</v>
      </c>
      <c r="D7" s="19" t="n">
        <v>17</v>
      </c>
      <c r="E7" s="19" t="n">
        <v>10</v>
      </c>
      <c r="F7" s="19" t="n">
        <v>11</v>
      </c>
      <c r="G7" s="19" t="n">
        <v>16</v>
      </c>
      <c r="H7" s="20" t="n">
        <v>14</v>
      </c>
      <c r="I7" s="20" t="n">
        <v>12</v>
      </c>
      <c r="J7" s="19" t="n">
        <v>5</v>
      </c>
      <c r="K7" s="19" t="n">
        <v>5</v>
      </c>
      <c r="L7" s="19" t="n">
        <v>14</v>
      </c>
      <c r="M7" s="19" t="n">
        <v>15</v>
      </c>
      <c r="N7" s="19" t="n">
        <v>5</v>
      </c>
      <c r="O7" s="19" t="n">
        <v>10</v>
      </c>
      <c r="P7" s="19" t="n">
        <v>8</v>
      </c>
      <c r="Q7" s="19" t="n">
        <v>21</v>
      </c>
      <c r="R7" s="19" t="n">
        <v>23</v>
      </c>
      <c r="S7" s="19" t="n">
        <v>11</v>
      </c>
      <c r="T7" s="19" t="n">
        <v>14</v>
      </c>
      <c r="U7" s="19" t="n">
        <v>10</v>
      </c>
      <c r="V7" s="19" t="n">
        <v>6</v>
      </c>
      <c r="W7" s="19" t="n">
        <v>8</v>
      </c>
      <c r="X7" s="19" t="n">
        <v>13</v>
      </c>
      <c r="Y7" s="19" t="n">
        <v>4</v>
      </c>
      <c r="Z7" s="19" t="n">
        <v>8</v>
      </c>
      <c r="AA7" s="19" t="n">
        <v>19</v>
      </c>
      <c r="AB7" s="19" t="n">
        <v>23</v>
      </c>
      <c r="AC7" s="19" t="n">
        <v>16</v>
      </c>
      <c r="AD7" s="19" t="n">
        <v>12</v>
      </c>
      <c r="AE7" s="19" t="n">
        <v>4</v>
      </c>
      <c r="AF7" s="19" t="n">
        <v>1</v>
      </c>
      <c r="AG7" s="19" t="n">
        <v>3</v>
      </c>
      <c r="AH7" s="19" t="n">
        <v>0</v>
      </c>
      <c r="AI7" s="19" t="n">
        <v>8</v>
      </c>
      <c r="AJ7" s="19" t="n">
        <v>3</v>
      </c>
      <c r="AK7" s="19" t="n">
        <v>4</v>
      </c>
      <c r="AL7" s="19" t="n">
        <v>13</v>
      </c>
      <c r="AM7" s="19" t="n">
        <v>12</v>
      </c>
      <c r="AN7" s="19" t="n">
        <v>10</v>
      </c>
      <c r="AO7" s="19" t="n">
        <v>16</v>
      </c>
      <c r="AP7" s="19" t="n">
        <v>9</v>
      </c>
      <c r="AQ7" s="19" t="n">
        <v>10</v>
      </c>
      <c r="AR7" s="19" t="n">
        <v>13</v>
      </c>
      <c r="AS7" s="19" t="n">
        <v>9</v>
      </c>
      <c r="AT7" s="19" t="n">
        <v>14</v>
      </c>
      <c r="AU7" s="19" t="n">
        <v>13</v>
      </c>
      <c r="AV7" s="19" t="n">
        <v>18</v>
      </c>
      <c r="AW7" s="19" t="n">
        <v>9</v>
      </c>
      <c r="AX7" s="19" t="n">
        <v>18</v>
      </c>
      <c r="AY7" s="19" t="n">
        <v>8</v>
      </c>
      <c r="AZ7" s="19" t="n">
        <v>11</v>
      </c>
      <c r="BA7" s="21" t="n">
        <v>4</v>
      </c>
      <c r="BB7" s="22" t="n">
        <f aca="false">SUM(B7:BA7)</f>
        <v>560</v>
      </c>
      <c r="BC7" s="23"/>
      <c r="BD7" s="24"/>
    </row>
    <row r="8" s="2" customFormat="true" ht="12.75" hidden="false" customHeight="false" outlineLevel="0" collapsed="false">
      <c r="A8" s="25" t="s">
        <v>6</v>
      </c>
      <c r="B8" s="26" t="n">
        <v>7</v>
      </c>
      <c r="C8" s="26" t="n">
        <v>10</v>
      </c>
      <c r="D8" s="27" t="n">
        <v>13</v>
      </c>
      <c r="E8" s="27" t="n">
        <v>15</v>
      </c>
      <c r="F8" s="27" t="n">
        <v>10</v>
      </c>
      <c r="G8" s="27" t="n">
        <v>17</v>
      </c>
      <c r="H8" s="27" t="n">
        <v>13</v>
      </c>
      <c r="I8" s="27" t="n">
        <v>10</v>
      </c>
      <c r="J8" s="27" t="n">
        <v>10</v>
      </c>
      <c r="K8" s="27" t="n">
        <v>14</v>
      </c>
      <c r="L8" s="27" t="n">
        <v>15</v>
      </c>
      <c r="M8" s="27" t="n">
        <v>14</v>
      </c>
      <c r="N8" s="27" t="n">
        <v>16</v>
      </c>
      <c r="O8" s="27" t="n">
        <v>14</v>
      </c>
      <c r="P8" s="27" t="n">
        <v>15</v>
      </c>
      <c r="Q8" s="27" t="n">
        <v>17</v>
      </c>
      <c r="R8" s="27" t="n">
        <v>15</v>
      </c>
      <c r="S8" s="27" t="n">
        <v>17</v>
      </c>
      <c r="T8" s="27" t="n">
        <v>13</v>
      </c>
      <c r="U8" s="27" t="n">
        <v>15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14</v>
      </c>
      <c r="AG8" s="27" t="n">
        <v>13</v>
      </c>
      <c r="AH8" s="27" t="n">
        <v>10</v>
      </c>
      <c r="AI8" s="27" t="n">
        <v>10</v>
      </c>
      <c r="AJ8" s="27" t="n">
        <v>18</v>
      </c>
      <c r="AK8" s="27" t="n">
        <v>13</v>
      </c>
      <c r="AL8" s="27" t="n">
        <v>17</v>
      </c>
      <c r="AM8" s="27" t="n">
        <v>7</v>
      </c>
      <c r="AN8" s="27" t="n">
        <v>10</v>
      </c>
      <c r="AO8" s="27" t="n">
        <v>18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6</v>
      </c>
      <c r="BA8" s="28" t="n">
        <v>4</v>
      </c>
      <c r="BB8" s="29" t="n">
        <f aca="false">SUM(B8:BA8)</f>
        <v>410</v>
      </c>
      <c r="BC8" s="24"/>
      <c r="BD8" s="24"/>
    </row>
    <row r="9" s="2" customFormat="true" ht="12.75" hidden="false" customHeight="false" outlineLevel="0" collapsed="false">
      <c r="A9" s="25" t="s">
        <v>7</v>
      </c>
      <c r="B9" s="26" t="n">
        <v>11</v>
      </c>
      <c r="C9" s="26" t="n">
        <v>0</v>
      </c>
      <c r="D9" s="27" t="n">
        <v>7</v>
      </c>
      <c r="E9" s="27" t="n">
        <v>12</v>
      </c>
      <c r="F9" s="27" t="n">
        <v>7</v>
      </c>
      <c r="G9" s="27" t="n">
        <v>1</v>
      </c>
      <c r="H9" s="27" t="n">
        <v>9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14</v>
      </c>
      <c r="N9" s="27" t="n">
        <v>1</v>
      </c>
      <c r="O9" s="27" t="n">
        <v>0</v>
      </c>
      <c r="P9" s="27" t="n">
        <v>0</v>
      </c>
      <c r="Q9" s="27" t="n">
        <v>3</v>
      </c>
      <c r="R9" s="27" t="n">
        <v>2</v>
      </c>
      <c r="S9" s="27" t="n">
        <v>1</v>
      </c>
      <c r="T9" s="27" t="n">
        <v>7</v>
      </c>
      <c r="U9" s="27" t="n">
        <v>2</v>
      </c>
      <c r="V9" s="27" t="n">
        <v>1</v>
      </c>
      <c r="W9" s="27" t="n">
        <v>3</v>
      </c>
      <c r="X9" s="27" t="n">
        <v>0</v>
      </c>
      <c r="Y9" s="27" t="n">
        <v>2</v>
      </c>
      <c r="Z9" s="27" t="n">
        <v>1</v>
      </c>
      <c r="AA9" s="27" t="n">
        <v>7</v>
      </c>
      <c r="AB9" s="27" t="n">
        <v>3</v>
      </c>
      <c r="AC9" s="27" t="n">
        <v>0</v>
      </c>
      <c r="AD9" s="27" t="n">
        <v>5</v>
      </c>
      <c r="AE9" s="27" t="n">
        <v>3</v>
      </c>
      <c r="AF9" s="27" t="n">
        <v>1</v>
      </c>
      <c r="AG9" s="27" t="n">
        <v>1</v>
      </c>
      <c r="AH9" s="27" t="n">
        <v>0</v>
      </c>
      <c r="AI9" s="27" t="n">
        <v>2</v>
      </c>
      <c r="AJ9" s="27" t="n">
        <v>2</v>
      </c>
      <c r="AK9" s="27" t="n">
        <v>4</v>
      </c>
      <c r="AL9" s="27" t="n">
        <v>4</v>
      </c>
      <c r="AM9" s="27" t="n">
        <v>1</v>
      </c>
      <c r="AN9" s="27" t="n">
        <v>9</v>
      </c>
      <c r="AO9" s="27" t="n">
        <v>1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5</v>
      </c>
      <c r="AU9" s="27" t="n">
        <v>19</v>
      </c>
      <c r="AV9" s="27" t="n">
        <v>28</v>
      </c>
      <c r="AW9" s="27" t="n">
        <v>46</v>
      </c>
      <c r="AX9" s="27" t="n">
        <v>40</v>
      </c>
      <c r="AY9" s="27" t="n">
        <v>22</v>
      </c>
      <c r="AZ9" s="27" t="n">
        <v>6</v>
      </c>
      <c r="BA9" s="28" t="n">
        <v>7</v>
      </c>
      <c r="BB9" s="30" t="n">
        <f aca="false">SUM(B9:BA9)</f>
        <v>300</v>
      </c>
      <c r="BC9" s="24"/>
      <c r="BD9" s="24"/>
    </row>
    <row r="10" s="2" customFormat="true" ht="12.75" hidden="false" customHeight="false" outlineLevel="0" collapsed="false">
      <c r="A10" s="25" t="s">
        <v>8</v>
      </c>
      <c r="B10" s="26" t="n">
        <v>2</v>
      </c>
      <c r="C10" s="26" t="n">
        <v>2</v>
      </c>
      <c r="D10" s="27" t="n">
        <v>4</v>
      </c>
      <c r="E10" s="27" t="n">
        <v>1</v>
      </c>
      <c r="F10" s="27" t="n">
        <v>2</v>
      </c>
      <c r="G10" s="27" t="n">
        <v>1</v>
      </c>
      <c r="H10" s="27" t="n">
        <v>1</v>
      </c>
      <c r="I10" s="27" t="n">
        <v>0</v>
      </c>
      <c r="J10" s="27" t="n">
        <v>1</v>
      </c>
      <c r="K10" s="27" t="n">
        <v>0</v>
      </c>
      <c r="L10" s="27" t="n">
        <v>1</v>
      </c>
      <c r="M10" s="27" t="n">
        <v>0</v>
      </c>
      <c r="N10" s="27" t="n">
        <v>0</v>
      </c>
      <c r="O10" s="27" t="n">
        <v>2</v>
      </c>
      <c r="P10" s="27" t="n">
        <v>0</v>
      </c>
      <c r="Q10" s="27" t="n">
        <v>3</v>
      </c>
      <c r="R10" s="27" t="n">
        <v>0</v>
      </c>
      <c r="S10" s="27" t="n">
        <v>1</v>
      </c>
      <c r="T10" s="27" t="n">
        <v>1</v>
      </c>
      <c r="U10" s="27" t="n">
        <v>0</v>
      </c>
      <c r="V10" s="27" t="n">
        <v>0</v>
      </c>
      <c r="W10" s="27" t="n">
        <v>4</v>
      </c>
      <c r="X10" s="27" t="n">
        <v>4</v>
      </c>
      <c r="Y10" s="27" t="n">
        <v>4</v>
      </c>
      <c r="Z10" s="27" t="n">
        <v>8</v>
      </c>
      <c r="AA10" s="27" t="n">
        <v>12</v>
      </c>
      <c r="AB10" s="27" t="n">
        <v>5</v>
      </c>
      <c r="AC10" s="27" t="n">
        <v>3</v>
      </c>
      <c r="AD10" s="27" t="n">
        <v>15</v>
      </c>
      <c r="AE10" s="27" t="n">
        <v>8</v>
      </c>
      <c r="AF10" s="27" t="n">
        <v>9</v>
      </c>
      <c r="AG10" s="27" t="n">
        <v>15</v>
      </c>
      <c r="AH10" s="27" t="n">
        <v>10</v>
      </c>
      <c r="AI10" s="27" t="n">
        <v>12</v>
      </c>
      <c r="AJ10" s="27" t="n">
        <v>4</v>
      </c>
      <c r="AK10" s="27" t="n">
        <v>6</v>
      </c>
      <c r="AL10" s="27" t="n">
        <v>3</v>
      </c>
      <c r="AM10" s="27" t="n">
        <v>9</v>
      </c>
      <c r="AN10" s="27" t="n">
        <v>13</v>
      </c>
      <c r="AO10" s="27" t="n">
        <v>15</v>
      </c>
      <c r="AP10" s="27" t="n">
        <v>10</v>
      </c>
      <c r="AQ10" s="27" t="n">
        <v>15</v>
      </c>
      <c r="AR10" s="27" t="n">
        <v>8</v>
      </c>
      <c r="AS10" s="27" t="n">
        <v>7</v>
      </c>
      <c r="AT10" s="27" t="n">
        <v>13</v>
      </c>
      <c r="AU10" s="27" t="n">
        <v>16</v>
      </c>
      <c r="AV10" s="27" t="n">
        <v>22</v>
      </c>
      <c r="AW10" s="27" t="n">
        <v>16</v>
      </c>
      <c r="AX10" s="27" t="n">
        <v>27</v>
      </c>
      <c r="AY10" s="27" t="n">
        <v>8</v>
      </c>
      <c r="AZ10" s="27" t="n">
        <v>2</v>
      </c>
      <c r="BA10" s="28" t="n">
        <v>2</v>
      </c>
      <c r="BB10" s="29" t="n">
        <f aca="false">SUM(B10:BA10)</f>
        <v>327</v>
      </c>
      <c r="BC10" s="24"/>
      <c r="BD10" s="24"/>
    </row>
    <row r="11" s="2" customFormat="true" ht="12.75" hidden="false" customHeight="false" outlineLevel="0" collapsed="false">
      <c r="A11" s="25" t="s">
        <v>9</v>
      </c>
      <c r="B11" s="26" t="n">
        <v>11</v>
      </c>
      <c r="C11" s="26" t="n">
        <v>12</v>
      </c>
      <c r="D11" s="27" t="n">
        <v>35</v>
      </c>
      <c r="E11" s="27" t="n">
        <v>14</v>
      </c>
      <c r="F11" s="27" t="n">
        <v>28</v>
      </c>
      <c r="G11" s="27" t="n">
        <v>18</v>
      </c>
      <c r="H11" s="27" t="n">
        <v>25</v>
      </c>
      <c r="I11" s="27" t="n">
        <v>19</v>
      </c>
      <c r="J11" s="31" t="n">
        <v>10</v>
      </c>
      <c r="K11" s="27" t="n">
        <v>15</v>
      </c>
      <c r="L11" s="27" t="n">
        <v>20</v>
      </c>
      <c r="M11" s="27" t="n">
        <v>12</v>
      </c>
      <c r="N11" s="27" t="n">
        <v>6</v>
      </c>
      <c r="O11" s="27" t="n">
        <v>18</v>
      </c>
      <c r="P11" s="27" t="n">
        <v>12</v>
      </c>
      <c r="Q11" s="27" t="n">
        <v>10</v>
      </c>
      <c r="R11" s="27" t="n">
        <v>10</v>
      </c>
      <c r="S11" s="27" t="n">
        <v>11</v>
      </c>
      <c r="T11" s="27" t="n">
        <v>2</v>
      </c>
      <c r="U11" s="27" t="n">
        <v>2</v>
      </c>
      <c r="V11" s="27" t="n">
        <v>9</v>
      </c>
      <c r="W11" s="27" t="n">
        <v>4</v>
      </c>
      <c r="X11" s="27" t="n">
        <v>15</v>
      </c>
      <c r="Y11" s="27" t="n">
        <v>8</v>
      </c>
      <c r="Z11" s="27" t="n">
        <v>4</v>
      </c>
      <c r="AA11" s="27" t="n">
        <v>6</v>
      </c>
      <c r="AB11" s="27" t="n">
        <v>16</v>
      </c>
      <c r="AC11" s="27" t="n">
        <v>19</v>
      </c>
      <c r="AD11" s="27" t="n">
        <v>39</v>
      </c>
      <c r="AE11" s="27" t="n">
        <v>31</v>
      </c>
      <c r="AF11" s="27" t="n">
        <v>15</v>
      </c>
      <c r="AG11" s="27" t="n">
        <v>15</v>
      </c>
      <c r="AH11" s="27" t="n">
        <v>19</v>
      </c>
      <c r="AI11" s="27" t="n">
        <v>13</v>
      </c>
      <c r="AJ11" s="27" t="n">
        <v>10</v>
      </c>
      <c r="AK11" s="27" t="n">
        <v>7</v>
      </c>
      <c r="AL11" s="27" t="n">
        <v>14</v>
      </c>
      <c r="AM11" s="27" t="n">
        <v>12</v>
      </c>
      <c r="AN11" s="27" t="n">
        <v>6</v>
      </c>
      <c r="AO11" s="27" t="n">
        <v>4</v>
      </c>
      <c r="AP11" s="27" t="n">
        <v>8</v>
      </c>
      <c r="AQ11" s="27" t="n">
        <v>16</v>
      </c>
      <c r="AR11" s="27" t="n">
        <v>7</v>
      </c>
      <c r="AS11" s="27" t="n">
        <v>10</v>
      </c>
      <c r="AT11" s="27" t="n">
        <v>13</v>
      </c>
      <c r="AU11" s="27" t="n">
        <v>9</v>
      </c>
      <c r="AV11" s="27" t="n">
        <v>14</v>
      </c>
      <c r="AW11" s="27" t="n">
        <v>27</v>
      </c>
      <c r="AX11" s="27" t="n">
        <v>21</v>
      </c>
      <c r="AY11" s="27" t="n">
        <v>25</v>
      </c>
      <c r="AZ11" s="27" t="n">
        <v>13</v>
      </c>
      <c r="BA11" s="28" t="n">
        <v>8</v>
      </c>
      <c r="BB11" s="30" t="n">
        <f aca="false">SUM(B11:BA11)</f>
        <v>727</v>
      </c>
      <c r="BC11" s="24"/>
      <c r="BD11" s="24"/>
    </row>
    <row r="12" s="36" customFormat="true" ht="12.75" hidden="false" customHeight="false" outlineLevel="0" collapsed="false">
      <c r="A12" s="32" t="s">
        <v>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v>0</v>
      </c>
      <c r="BA12" s="33" t="n">
        <v>0</v>
      </c>
      <c r="BB12" s="29" t="n">
        <f aca="false">SUM(B12:BA12)</f>
        <v>0</v>
      </c>
      <c r="BC12" s="34"/>
      <c r="BD12" s="35"/>
    </row>
    <row r="13" s="36" customFormat="true" ht="12.75" hidden="false" customHeight="false" outlineLevel="0" collapsed="false">
      <c r="A13" s="37" t="s">
        <v>11</v>
      </c>
      <c r="B13" s="26" t="n">
        <v>15</v>
      </c>
      <c r="C13" s="26" t="n">
        <v>22</v>
      </c>
      <c r="D13" s="31" t="n">
        <v>17</v>
      </c>
      <c r="E13" s="31" t="n">
        <v>24</v>
      </c>
      <c r="F13" s="31" t="n">
        <v>16</v>
      </c>
      <c r="G13" s="31" t="n">
        <v>21</v>
      </c>
      <c r="H13" s="27" t="n">
        <v>16</v>
      </c>
      <c r="I13" s="27" t="n">
        <v>22</v>
      </c>
      <c r="J13" s="31" t="n">
        <v>24</v>
      </c>
      <c r="K13" s="31" t="n">
        <v>12</v>
      </c>
      <c r="L13" s="31" t="n">
        <v>13</v>
      </c>
      <c r="M13" s="31" t="n">
        <v>18</v>
      </c>
      <c r="N13" s="31" t="n">
        <v>19</v>
      </c>
      <c r="O13" s="31" t="n">
        <v>26</v>
      </c>
      <c r="P13" s="31" t="n">
        <v>16</v>
      </c>
      <c r="Q13" s="31" t="n">
        <v>18</v>
      </c>
      <c r="R13" s="31" t="n">
        <v>17</v>
      </c>
      <c r="S13" s="31" t="n">
        <v>15</v>
      </c>
      <c r="T13" s="31" t="n">
        <v>18</v>
      </c>
      <c r="U13" s="31" t="n">
        <v>8</v>
      </c>
      <c r="V13" s="31" t="n">
        <v>5</v>
      </c>
      <c r="W13" s="31" t="n">
        <v>8</v>
      </c>
      <c r="X13" s="31" t="n">
        <v>8</v>
      </c>
      <c r="Y13" s="31" t="n">
        <v>11</v>
      </c>
      <c r="Z13" s="31" t="n">
        <v>20</v>
      </c>
      <c r="AA13" s="31" t="n">
        <v>14</v>
      </c>
      <c r="AB13" s="31" t="n">
        <v>13</v>
      </c>
      <c r="AC13" s="31" t="n">
        <v>31</v>
      </c>
      <c r="AD13" s="31" t="n">
        <v>34</v>
      </c>
      <c r="AE13" s="31" t="n">
        <v>29</v>
      </c>
      <c r="AF13" s="31" t="n">
        <v>23</v>
      </c>
      <c r="AG13" s="31" t="n">
        <v>19</v>
      </c>
      <c r="AH13" s="31" t="n">
        <v>34</v>
      </c>
      <c r="AI13" s="31" t="n">
        <v>17</v>
      </c>
      <c r="AJ13" s="31" t="n">
        <v>18</v>
      </c>
      <c r="AK13" s="31" t="n">
        <v>20</v>
      </c>
      <c r="AL13" s="31" t="n">
        <v>13</v>
      </c>
      <c r="AM13" s="31" t="n">
        <v>11</v>
      </c>
      <c r="AN13" s="31" t="n">
        <v>19</v>
      </c>
      <c r="AO13" s="31" t="n">
        <v>21</v>
      </c>
      <c r="AP13" s="31" t="n">
        <v>18</v>
      </c>
      <c r="AQ13" s="31" t="n">
        <v>13</v>
      </c>
      <c r="AR13" s="31" t="n">
        <v>16</v>
      </c>
      <c r="AS13" s="31" t="n">
        <v>24</v>
      </c>
      <c r="AT13" s="31" t="n">
        <v>29</v>
      </c>
      <c r="AU13" s="31" t="n">
        <v>16</v>
      </c>
      <c r="AV13" s="31" t="n">
        <v>27</v>
      </c>
      <c r="AW13" s="31" t="n">
        <v>27</v>
      </c>
      <c r="AX13" s="31" t="n">
        <v>39</v>
      </c>
      <c r="AY13" s="31" t="n">
        <v>23</v>
      </c>
      <c r="AZ13" s="31" t="n">
        <v>20</v>
      </c>
      <c r="BA13" s="28" t="n">
        <v>17</v>
      </c>
      <c r="BB13" s="30" t="n">
        <f aca="false">SUM(B13:BA13)</f>
        <v>994</v>
      </c>
      <c r="BC13" s="24"/>
      <c r="BD13" s="35"/>
    </row>
    <row r="14" s="36" customFormat="true" ht="12.75" hidden="false" customHeight="false" outlineLevel="0" collapsed="false">
      <c r="A14" s="37" t="s">
        <v>12</v>
      </c>
      <c r="B14" s="26" t="n">
        <v>8</v>
      </c>
      <c r="C14" s="26" t="n">
        <v>6</v>
      </c>
      <c r="D14" s="31" t="n">
        <v>9</v>
      </c>
      <c r="E14" s="31" t="n">
        <v>3</v>
      </c>
      <c r="F14" s="31" t="n">
        <v>2</v>
      </c>
      <c r="G14" s="31" t="n">
        <v>1</v>
      </c>
      <c r="H14" s="27" t="n">
        <v>3</v>
      </c>
      <c r="I14" s="27" t="n">
        <v>1</v>
      </c>
      <c r="J14" s="31" t="n">
        <v>4</v>
      </c>
      <c r="K14" s="31" t="n">
        <v>3</v>
      </c>
      <c r="L14" s="31" t="n">
        <v>0</v>
      </c>
      <c r="M14" s="31" t="n">
        <v>1</v>
      </c>
      <c r="N14" s="31" t="n">
        <v>4</v>
      </c>
      <c r="O14" s="31" t="n">
        <v>0</v>
      </c>
      <c r="P14" s="31" t="n">
        <v>0</v>
      </c>
      <c r="Q14" s="31" t="n">
        <v>1</v>
      </c>
      <c r="R14" s="31" t="n">
        <v>2</v>
      </c>
      <c r="S14" s="31" t="n">
        <v>1</v>
      </c>
      <c r="T14" s="31" t="n">
        <v>1</v>
      </c>
      <c r="U14" s="31" t="n">
        <v>0</v>
      </c>
      <c r="V14" s="31" t="n">
        <v>0</v>
      </c>
      <c r="W14" s="31" t="n">
        <v>0</v>
      </c>
      <c r="X14" s="31" t="n">
        <v>2</v>
      </c>
      <c r="Y14" s="31" t="n">
        <v>1</v>
      </c>
      <c r="Z14" s="31" t="n">
        <v>1</v>
      </c>
      <c r="AA14" s="31" t="n">
        <v>4</v>
      </c>
      <c r="AB14" s="31" t="n">
        <v>3</v>
      </c>
      <c r="AC14" s="31" t="n">
        <v>11</v>
      </c>
      <c r="AD14" s="31" t="n">
        <v>9</v>
      </c>
      <c r="AE14" s="31" t="n">
        <v>8</v>
      </c>
      <c r="AF14" s="31" t="n">
        <v>5</v>
      </c>
      <c r="AG14" s="31" t="n">
        <v>4</v>
      </c>
      <c r="AH14" s="31" t="n">
        <v>3</v>
      </c>
      <c r="AI14" s="31" t="n">
        <v>3</v>
      </c>
      <c r="AJ14" s="31" t="n">
        <v>1</v>
      </c>
      <c r="AK14" s="31" t="n">
        <v>0</v>
      </c>
      <c r="AL14" s="31" t="n">
        <v>1</v>
      </c>
      <c r="AM14" s="31" t="n">
        <v>3</v>
      </c>
      <c r="AN14" s="31" t="n">
        <v>10</v>
      </c>
      <c r="AO14" s="31" t="n">
        <v>3</v>
      </c>
      <c r="AP14" s="31" t="n">
        <v>6</v>
      </c>
      <c r="AQ14" s="31" t="n">
        <v>7</v>
      </c>
      <c r="AR14" s="31" t="n">
        <v>6</v>
      </c>
      <c r="AS14" s="31" t="n">
        <v>3</v>
      </c>
      <c r="AT14" s="31" t="n">
        <v>6</v>
      </c>
      <c r="AU14" s="31" t="n">
        <v>3</v>
      </c>
      <c r="AV14" s="31" t="n">
        <v>6</v>
      </c>
      <c r="AW14" s="31" t="n">
        <v>7</v>
      </c>
      <c r="AX14" s="31" t="n">
        <v>4</v>
      </c>
      <c r="AY14" s="31" t="n">
        <v>15</v>
      </c>
      <c r="AZ14" s="31" t="n">
        <v>9</v>
      </c>
      <c r="BA14" s="28" t="n">
        <v>2</v>
      </c>
      <c r="BB14" s="29" t="n">
        <f aca="false">SUM(B14:BA14)</f>
        <v>196</v>
      </c>
      <c r="BC14" s="24"/>
      <c r="BD14" s="35"/>
    </row>
    <row r="15" s="36" customFormat="true" ht="12.75" hidden="false" customHeight="false" outlineLevel="0" collapsed="false">
      <c r="A15" s="37" t="s">
        <v>13</v>
      </c>
      <c r="B15" s="26" t="n">
        <v>7</v>
      </c>
      <c r="C15" s="26" t="n">
        <v>4</v>
      </c>
      <c r="D15" s="31" t="n">
        <v>1</v>
      </c>
      <c r="E15" s="31" t="n">
        <v>2</v>
      </c>
      <c r="F15" s="31" t="n">
        <v>4</v>
      </c>
      <c r="G15" s="31" t="n">
        <v>3</v>
      </c>
      <c r="H15" s="27" t="n">
        <v>8</v>
      </c>
      <c r="I15" s="27" t="n">
        <v>1</v>
      </c>
      <c r="J15" s="31" t="n">
        <v>3</v>
      </c>
      <c r="K15" s="31" t="n">
        <v>2</v>
      </c>
      <c r="L15" s="31" t="n">
        <v>3</v>
      </c>
      <c r="M15" s="31" t="n">
        <v>1</v>
      </c>
      <c r="N15" s="31" t="n">
        <v>13</v>
      </c>
      <c r="O15" s="31" t="n">
        <v>9</v>
      </c>
      <c r="P15" s="31" t="n">
        <v>11</v>
      </c>
      <c r="Q15" s="31" t="n">
        <v>9</v>
      </c>
      <c r="R15" s="31" t="n">
        <v>8</v>
      </c>
      <c r="S15" s="31" t="n">
        <v>5</v>
      </c>
      <c r="T15" s="31" t="n">
        <v>10</v>
      </c>
      <c r="U15" s="31" t="n">
        <v>7</v>
      </c>
      <c r="V15" s="31" t="n">
        <v>13</v>
      </c>
      <c r="W15" s="31" t="n">
        <v>6</v>
      </c>
      <c r="X15" s="31" t="n">
        <v>15</v>
      </c>
      <c r="Y15" s="31" t="n">
        <v>10</v>
      </c>
      <c r="Z15" s="31" t="n">
        <v>12</v>
      </c>
      <c r="AA15" s="31" t="n">
        <v>13</v>
      </c>
      <c r="AB15" s="31" t="n">
        <v>8</v>
      </c>
      <c r="AC15" s="31" t="n">
        <v>17</v>
      </c>
      <c r="AD15" s="31" t="n">
        <v>22</v>
      </c>
      <c r="AE15" s="31" t="n">
        <v>18</v>
      </c>
      <c r="AF15" s="31" t="n">
        <v>21</v>
      </c>
      <c r="AG15" s="31" t="n">
        <v>22</v>
      </c>
      <c r="AH15" s="31" t="n">
        <v>25</v>
      </c>
      <c r="AI15" s="31" t="n">
        <v>29</v>
      </c>
      <c r="AJ15" s="31" t="n">
        <v>16</v>
      </c>
      <c r="AK15" s="31" t="n">
        <v>14</v>
      </c>
      <c r="AL15" s="31" t="n">
        <v>15</v>
      </c>
      <c r="AM15" s="31" t="n">
        <v>12</v>
      </c>
      <c r="AN15" s="31" t="n">
        <v>22</v>
      </c>
      <c r="AO15" s="31" t="n">
        <v>8</v>
      </c>
      <c r="AP15" s="31" t="n">
        <v>15</v>
      </c>
      <c r="AQ15" s="31" t="n">
        <v>26</v>
      </c>
      <c r="AR15" s="31" t="n">
        <v>13</v>
      </c>
      <c r="AS15" s="31" t="n">
        <v>54</v>
      </c>
      <c r="AT15" s="31" t="n">
        <v>29</v>
      </c>
      <c r="AU15" s="31" t="n">
        <v>29</v>
      </c>
      <c r="AV15" s="31" t="n">
        <v>14</v>
      </c>
      <c r="AW15" s="31" t="n">
        <v>23</v>
      </c>
      <c r="AX15" s="31" t="n">
        <v>18</v>
      </c>
      <c r="AY15" s="31" t="n">
        <v>13</v>
      </c>
      <c r="AZ15" s="31" t="n">
        <v>18</v>
      </c>
      <c r="BA15" s="28" t="n">
        <v>9</v>
      </c>
      <c r="BB15" s="30" t="n">
        <f aca="false">SUM(B15:BA15)</f>
        <v>690</v>
      </c>
      <c r="BC15" s="24"/>
      <c r="BD15" s="35"/>
    </row>
    <row r="16" s="36" customFormat="true" ht="12.75" hidden="false" customHeight="false" outlineLevel="0" collapsed="false">
      <c r="A16" s="37" t="s">
        <v>14</v>
      </c>
      <c r="B16" s="33" t="n">
        <v>0</v>
      </c>
      <c r="C16" s="33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1" t="n">
        <v>1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1" t="n">
        <v>28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v>0</v>
      </c>
      <c r="BA16" s="39" t="n">
        <v>0</v>
      </c>
      <c r="BB16" s="29" t="n">
        <f aca="false">SUM(B16:BA16)</f>
        <v>29</v>
      </c>
      <c r="BC16" s="40"/>
      <c r="BD16" s="35"/>
    </row>
    <row r="17" s="36" customFormat="true" ht="12.75" hidden="false" customHeight="false" outlineLevel="0" collapsed="false">
      <c r="A17" s="32" t="s">
        <v>15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0" t="n">
        <f aca="false">SUM(B17:BA17)</f>
        <v>0</v>
      </c>
      <c r="BC17" s="35"/>
      <c r="BD17" s="35"/>
    </row>
    <row r="18" s="36" customFormat="true" ht="12.75" hidden="false" customHeight="false" outlineLevel="0" collapsed="false">
      <c r="A18" s="37" t="s">
        <v>16</v>
      </c>
      <c r="B18" s="26" t="n">
        <v>36</v>
      </c>
      <c r="C18" s="26" t="n">
        <v>46</v>
      </c>
      <c r="D18" s="31" t="n">
        <v>30</v>
      </c>
      <c r="E18" s="31" t="n">
        <v>26</v>
      </c>
      <c r="F18" s="31" t="n">
        <v>41</v>
      </c>
      <c r="G18" s="31" t="n">
        <v>21</v>
      </c>
      <c r="H18" s="31" t="n">
        <v>23</v>
      </c>
      <c r="I18" s="27" t="n">
        <v>31</v>
      </c>
      <c r="J18" s="31" t="n">
        <v>11</v>
      </c>
      <c r="K18" s="31" t="n">
        <v>13</v>
      </c>
      <c r="L18" s="31" t="n">
        <v>12</v>
      </c>
      <c r="M18" s="31" t="n">
        <v>26</v>
      </c>
      <c r="N18" s="31" t="n">
        <v>14</v>
      </c>
      <c r="O18" s="31" t="n">
        <v>12</v>
      </c>
      <c r="P18" s="31" t="n">
        <v>13</v>
      </c>
      <c r="Q18" s="31" t="n">
        <v>14</v>
      </c>
      <c r="R18" s="31" t="n">
        <v>14</v>
      </c>
      <c r="S18" s="31" t="n">
        <v>23</v>
      </c>
      <c r="T18" s="31" t="n">
        <v>4</v>
      </c>
      <c r="U18" s="31" t="n">
        <v>4</v>
      </c>
      <c r="V18" s="31" t="n">
        <v>7</v>
      </c>
      <c r="W18" s="31" t="n">
        <v>11</v>
      </c>
      <c r="X18" s="31" t="n">
        <v>11</v>
      </c>
      <c r="Y18" s="31" t="n">
        <v>4</v>
      </c>
      <c r="Z18" s="31" t="n">
        <v>16</v>
      </c>
      <c r="AA18" s="31" t="n">
        <v>16</v>
      </c>
      <c r="AB18" s="31" t="n">
        <v>10</v>
      </c>
      <c r="AC18" s="31" t="n">
        <v>21</v>
      </c>
      <c r="AD18" s="31" t="n">
        <v>4</v>
      </c>
      <c r="AE18" s="31" t="n">
        <v>30</v>
      </c>
      <c r="AF18" s="31" t="n">
        <v>5</v>
      </c>
      <c r="AG18" s="31" t="n">
        <v>51</v>
      </c>
      <c r="AH18" s="31" t="n">
        <v>28</v>
      </c>
      <c r="AI18" s="31" t="n">
        <v>32</v>
      </c>
      <c r="AJ18" s="31" t="n">
        <v>40</v>
      </c>
      <c r="AK18" s="31" t="n">
        <v>20</v>
      </c>
      <c r="AL18" s="31" t="n">
        <v>25</v>
      </c>
      <c r="AM18" s="31" t="n">
        <v>12</v>
      </c>
      <c r="AN18" s="31" t="n">
        <v>28</v>
      </c>
      <c r="AO18" s="31" t="n">
        <v>25</v>
      </c>
      <c r="AP18" s="31" t="n">
        <v>21</v>
      </c>
      <c r="AQ18" s="31" t="n">
        <v>30</v>
      </c>
      <c r="AR18" s="31" t="n">
        <v>18</v>
      </c>
      <c r="AS18" s="31" t="n">
        <v>24</v>
      </c>
      <c r="AT18" s="31" t="n">
        <v>11</v>
      </c>
      <c r="AU18" s="31" t="n">
        <v>11</v>
      </c>
      <c r="AV18" s="31" t="n">
        <v>19</v>
      </c>
      <c r="AW18" s="31" t="n">
        <v>34</v>
      </c>
      <c r="AX18" s="31" t="n">
        <v>31</v>
      </c>
      <c r="AY18" s="31" t="n">
        <v>30</v>
      </c>
      <c r="AZ18" s="31" t="n">
        <v>22</v>
      </c>
      <c r="BA18" s="41" t="n">
        <v>25</v>
      </c>
      <c r="BB18" s="29" t="n">
        <f aca="false">SUM(B18:BA18)</f>
        <v>1086</v>
      </c>
      <c r="BC18" s="24"/>
      <c r="BD18" s="35"/>
    </row>
    <row r="19" s="36" customFormat="true" ht="12.75" hidden="false" customHeight="false" outlineLevel="0" collapsed="false">
      <c r="A19" s="37" t="s">
        <v>17</v>
      </c>
      <c r="B19" s="26" t="n">
        <v>2</v>
      </c>
      <c r="C19" s="26" t="n">
        <v>7</v>
      </c>
      <c r="D19" s="31" t="n">
        <v>3</v>
      </c>
      <c r="E19" s="31" t="n">
        <v>1</v>
      </c>
      <c r="F19" s="31" t="n">
        <v>7</v>
      </c>
      <c r="G19" s="31" t="n">
        <v>14</v>
      </c>
      <c r="H19" s="27" t="n">
        <v>6</v>
      </c>
      <c r="I19" s="27" t="n">
        <v>5</v>
      </c>
      <c r="J19" s="31" t="n">
        <v>8</v>
      </c>
      <c r="K19" s="31" t="n">
        <v>6</v>
      </c>
      <c r="L19" s="31" t="n">
        <v>9</v>
      </c>
      <c r="M19" s="31" t="n">
        <v>9</v>
      </c>
      <c r="N19" s="31" t="n">
        <v>7</v>
      </c>
      <c r="O19" s="31" t="n">
        <v>4</v>
      </c>
      <c r="P19" s="31" t="n">
        <v>2</v>
      </c>
      <c r="Q19" s="31" t="n">
        <v>5</v>
      </c>
      <c r="R19" s="31" t="n">
        <v>6</v>
      </c>
      <c r="S19" s="31" t="n">
        <v>8</v>
      </c>
      <c r="T19" s="31" t="n">
        <v>8</v>
      </c>
      <c r="U19" s="31" t="n">
        <v>3</v>
      </c>
      <c r="V19" s="31" t="n">
        <v>2</v>
      </c>
      <c r="W19" s="31" t="n">
        <v>1</v>
      </c>
      <c r="X19" s="31" t="n">
        <v>11</v>
      </c>
      <c r="Y19" s="31" t="n">
        <v>3</v>
      </c>
      <c r="Z19" s="31" t="n">
        <v>1</v>
      </c>
      <c r="AA19" s="31" t="n">
        <v>8</v>
      </c>
      <c r="AB19" s="31" t="n">
        <v>2</v>
      </c>
      <c r="AC19" s="31" t="n">
        <v>4</v>
      </c>
      <c r="AD19" s="31" t="n">
        <v>12</v>
      </c>
      <c r="AE19" s="31" t="n">
        <v>4</v>
      </c>
      <c r="AF19" s="31" t="n">
        <v>7</v>
      </c>
      <c r="AG19" s="31" t="n">
        <v>3</v>
      </c>
      <c r="AH19" s="31" t="n">
        <v>7</v>
      </c>
      <c r="AI19" s="31" t="n">
        <v>3</v>
      </c>
      <c r="AJ19" s="31" t="n">
        <v>4</v>
      </c>
      <c r="AK19" s="31" t="n">
        <v>4</v>
      </c>
      <c r="AL19" s="31" t="n">
        <v>4</v>
      </c>
      <c r="AM19" s="31" t="n">
        <v>3</v>
      </c>
      <c r="AN19" s="31" t="n">
        <v>2</v>
      </c>
      <c r="AO19" s="31" t="n">
        <v>4</v>
      </c>
      <c r="AP19" s="31" t="n">
        <v>4</v>
      </c>
      <c r="AQ19" s="31" t="n">
        <v>3</v>
      </c>
      <c r="AR19" s="31" t="n">
        <v>3</v>
      </c>
      <c r="AS19" s="31" t="n">
        <v>4</v>
      </c>
      <c r="AT19" s="31" t="n">
        <v>10</v>
      </c>
      <c r="AU19" s="31" t="n">
        <v>5</v>
      </c>
      <c r="AV19" s="31" t="n">
        <v>6</v>
      </c>
      <c r="AW19" s="31" t="n">
        <v>15</v>
      </c>
      <c r="AX19" s="31" t="n">
        <v>12</v>
      </c>
      <c r="AY19" s="31" t="n">
        <v>4</v>
      </c>
      <c r="AZ19" s="31" t="n">
        <v>10</v>
      </c>
      <c r="BA19" s="41" t="n">
        <v>5</v>
      </c>
      <c r="BB19" s="30" t="n">
        <f aca="false">SUM(B19:BA19)</f>
        <v>290</v>
      </c>
      <c r="BC19" s="24"/>
      <c r="BD19" s="35"/>
    </row>
    <row r="20" s="36" customFormat="true" ht="12.75" hidden="false" customHeight="false" outlineLevel="0" collapsed="false">
      <c r="A20" s="37" t="s">
        <v>18</v>
      </c>
      <c r="B20" s="26" t="n">
        <v>10</v>
      </c>
      <c r="C20" s="26" t="n">
        <v>8</v>
      </c>
      <c r="D20" s="31" t="n">
        <v>10</v>
      </c>
      <c r="E20" s="31" t="n">
        <v>10</v>
      </c>
      <c r="F20" s="31" t="n">
        <v>5</v>
      </c>
      <c r="G20" s="31" t="n">
        <v>10</v>
      </c>
      <c r="H20" s="27" t="n">
        <v>11</v>
      </c>
      <c r="I20" s="27" t="n">
        <v>13</v>
      </c>
      <c r="J20" s="31" t="n">
        <v>6</v>
      </c>
      <c r="K20" s="31" t="n">
        <v>5</v>
      </c>
      <c r="L20" s="31" t="n">
        <v>6</v>
      </c>
      <c r="M20" s="31" t="n">
        <v>7</v>
      </c>
      <c r="N20" s="31" t="n">
        <v>6</v>
      </c>
      <c r="O20" s="31" t="n">
        <v>4</v>
      </c>
      <c r="P20" s="31" t="n">
        <v>5</v>
      </c>
      <c r="Q20" s="31" t="n">
        <v>9</v>
      </c>
      <c r="R20" s="31" t="n">
        <v>5</v>
      </c>
      <c r="S20" s="31" t="n">
        <v>7</v>
      </c>
      <c r="T20" s="31" t="n">
        <v>6</v>
      </c>
      <c r="U20" s="31" t="n">
        <v>10</v>
      </c>
      <c r="V20" s="31" t="n">
        <v>7</v>
      </c>
      <c r="W20" s="31" t="n">
        <v>6</v>
      </c>
      <c r="X20" s="31" t="n">
        <v>8</v>
      </c>
      <c r="Y20" s="31" t="n">
        <v>11</v>
      </c>
      <c r="Z20" s="31" t="n">
        <v>9</v>
      </c>
      <c r="AA20" s="31" t="n">
        <v>18</v>
      </c>
      <c r="AB20" s="31" t="n">
        <v>50</v>
      </c>
      <c r="AC20" s="31" t="n">
        <v>51</v>
      </c>
      <c r="AD20" s="31" t="n">
        <v>19</v>
      </c>
      <c r="AE20" s="31" t="n">
        <v>4</v>
      </c>
      <c r="AF20" s="31" t="n">
        <v>10</v>
      </c>
      <c r="AG20" s="31" t="n">
        <v>9</v>
      </c>
      <c r="AH20" s="31" t="n">
        <v>8</v>
      </c>
      <c r="AI20" s="31" t="n">
        <v>13</v>
      </c>
      <c r="AJ20" s="31" t="n">
        <v>5</v>
      </c>
      <c r="AK20" s="31" t="n">
        <v>6</v>
      </c>
      <c r="AL20" s="31" t="n">
        <v>5</v>
      </c>
      <c r="AM20" s="31" t="n">
        <v>5</v>
      </c>
      <c r="AN20" s="31" t="n">
        <v>7</v>
      </c>
      <c r="AO20" s="31" t="n">
        <v>5</v>
      </c>
      <c r="AP20" s="31" t="n">
        <v>4</v>
      </c>
      <c r="AQ20" s="31" t="n">
        <v>4</v>
      </c>
      <c r="AR20" s="31" t="n">
        <v>6</v>
      </c>
      <c r="AS20" s="31" t="n">
        <v>9</v>
      </c>
      <c r="AT20" s="31" t="n">
        <v>13</v>
      </c>
      <c r="AU20" s="31" t="n">
        <v>11</v>
      </c>
      <c r="AV20" s="31" t="n">
        <v>11</v>
      </c>
      <c r="AW20" s="31" t="n">
        <v>12</v>
      </c>
      <c r="AX20" s="31" t="n">
        <v>11</v>
      </c>
      <c r="AY20" s="31" t="n">
        <v>10</v>
      </c>
      <c r="AZ20" s="31" t="n">
        <v>5</v>
      </c>
      <c r="BA20" s="41" t="n">
        <v>8</v>
      </c>
      <c r="BB20" s="29" t="n">
        <f aca="false">SUM(B20:BA20)</f>
        <v>513</v>
      </c>
      <c r="BC20" s="24"/>
      <c r="BD20" s="35"/>
    </row>
    <row r="21" s="36" customFormat="true" ht="12.75" hidden="false" customHeight="false" outlineLevel="0" collapsed="false">
      <c r="A21" s="37" t="s">
        <v>19</v>
      </c>
      <c r="B21" s="26" t="n">
        <v>46</v>
      </c>
      <c r="C21" s="26" t="n">
        <v>60</v>
      </c>
      <c r="D21" s="31" t="n">
        <v>88</v>
      </c>
      <c r="E21" s="31" t="n">
        <v>48</v>
      </c>
      <c r="F21" s="31" t="n">
        <v>70</v>
      </c>
      <c r="G21" s="31" t="n">
        <v>74</v>
      </c>
      <c r="H21" s="27" t="n">
        <v>78</v>
      </c>
      <c r="I21" s="27" t="n">
        <v>57</v>
      </c>
      <c r="J21" s="31" t="n">
        <v>55</v>
      </c>
      <c r="K21" s="31" t="n">
        <v>62</v>
      </c>
      <c r="L21" s="31" t="n">
        <v>42</v>
      </c>
      <c r="M21" s="31" t="n">
        <v>42</v>
      </c>
      <c r="N21" s="31" t="n">
        <v>27</v>
      </c>
      <c r="O21" s="31" t="n">
        <v>25</v>
      </c>
      <c r="P21" s="31" t="n">
        <v>26</v>
      </c>
      <c r="Q21" s="31" t="n">
        <v>34</v>
      </c>
      <c r="R21" s="31" t="n">
        <v>27</v>
      </c>
      <c r="S21" s="31" t="n">
        <v>21</v>
      </c>
      <c r="T21" s="31" t="n">
        <v>12</v>
      </c>
      <c r="U21" s="31" t="n">
        <v>9</v>
      </c>
      <c r="V21" s="31" t="n">
        <v>25</v>
      </c>
      <c r="W21" s="31" t="n">
        <v>32</v>
      </c>
      <c r="X21" s="31" t="n">
        <v>26</v>
      </c>
      <c r="Y21" s="31" t="n">
        <v>26</v>
      </c>
      <c r="Z21" s="31" t="n">
        <v>23</v>
      </c>
      <c r="AA21" s="31" t="n">
        <v>19</v>
      </c>
      <c r="AB21" s="31" t="n">
        <v>33</v>
      </c>
      <c r="AC21" s="31" t="n">
        <v>29</v>
      </c>
      <c r="AD21" s="31" t="n">
        <v>29</v>
      </c>
      <c r="AE21" s="31" t="n">
        <v>26</v>
      </c>
      <c r="AF21" s="31" t="n">
        <v>40</v>
      </c>
      <c r="AG21" s="31" t="n">
        <v>45</v>
      </c>
      <c r="AH21" s="31" t="n">
        <v>37</v>
      </c>
      <c r="AI21" s="31" t="n">
        <v>30</v>
      </c>
      <c r="AJ21" s="31" t="n">
        <v>39</v>
      </c>
      <c r="AK21" s="31" t="n">
        <v>34</v>
      </c>
      <c r="AL21" s="31" t="n">
        <v>56</v>
      </c>
      <c r="AM21" s="31" t="n">
        <v>48</v>
      </c>
      <c r="AN21" s="31" t="n">
        <v>43</v>
      </c>
      <c r="AO21" s="31" t="n">
        <v>54</v>
      </c>
      <c r="AP21" s="31" t="n">
        <v>29</v>
      </c>
      <c r="AQ21" s="31" t="n">
        <v>25</v>
      </c>
      <c r="AR21" s="31" t="n">
        <v>30</v>
      </c>
      <c r="AS21" s="31" t="n">
        <v>37</v>
      </c>
      <c r="AT21" s="31" t="n">
        <v>14</v>
      </c>
      <c r="AU21" s="31" t="n">
        <v>15</v>
      </c>
      <c r="AV21" s="31" t="n">
        <v>35</v>
      </c>
      <c r="AW21" s="31" t="n">
        <v>21</v>
      </c>
      <c r="AX21" s="31" t="n">
        <v>32</v>
      </c>
      <c r="AY21" s="31" t="n">
        <v>31</v>
      </c>
      <c r="AZ21" s="31" t="n">
        <v>51</v>
      </c>
      <c r="BA21" s="41" t="n">
        <v>47</v>
      </c>
      <c r="BB21" s="30" t="n">
        <f aca="false">SUM(B21:BA21)</f>
        <v>1964</v>
      </c>
      <c r="BC21" s="24"/>
      <c r="BD21" s="35"/>
    </row>
    <row r="22" s="36" customFormat="true" ht="12.75" hidden="false" customHeight="false" outlineLevel="0" collapsed="false">
      <c r="A22" s="37" t="s">
        <v>20</v>
      </c>
      <c r="B22" s="26" t="n">
        <v>7</v>
      </c>
      <c r="C22" s="26" t="n">
        <v>8</v>
      </c>
      <c r="D22" s="31" t="n">
        <v>11</v>
      </c>
      <c r="E22" s="31" t="n">
        <v>43</v>
      </c>
      <c r="F22" s="31" t="n">
        <v>14</v>
      </c>
      <c r="G22" s="31" t="n">
        <v>9</v>
      </c>
      <c r="H22" s="27" t="n">
        <v>2</v>
      </c>
      <c r="I22" s="27" t="n">
        <v>6</v>
      </c>
      <c r="J22" s="31" t="n">
        <v>1</v>
      </c>
      <c r="K22" s="31" t="n">
        <v>6</v>
      </c>
      <c r="L22" s="31" t="n">
        <v>2</v>
      </c>
      <c r="M22" s="31" t="n">
        <v>2</v>
      </c>
      <c r="N22" s="31" t="n">
        <v>5</v>
      </c>
      <c r="O22" s="31" t="n">
        <v>1</v>
      </c>
      <c r="P22" s="31" t="n">
        <v>3</v>
      </c>
      <c r="Q22" s="31" t="n">
        <v>1</v>
      </c>
      <c r="R22" s="31" t="n">
        <v>3</v>
      </c>
      <c r="S22" s="31" t="n">
        <v>2</v>
      </c>
      <c r="T22" s="31" t="n">
        <v>0</v>
      </c>
      <c r="U22" s="31" t="n">
        <v>1</v>
      </c>
      <c r="V22" s="31" t="n">
        <v>0</v>
      </c>
      <c r="W22" s="31" t="n">
        <v>1</v>
      </c>
      <c r="X22" s="31" t="n">
        <v>8</v>
      </c>
      <c r="Y22" s="31" t="n">
        <v>3</v>
      </c>
      <c r="Z22" s="31" t="n">
        <v>1</v>
      </c>
      <c r="AA22" s="31" t="n">
        <v>1</v>
      </c>
      <c r="AB22" s="31" t="n">
        <v>0</v>
      </c>
      <c r="AC22" s="31" t="n">
        <v>3</v>
      </c>
      <c r="AD22" s="31" t="n">
        <v>3</v>
      </c>
      <c r="AE22" s="31" t="n">
        <v>1</v>
      </c>
      <c r="AF22" s="31" t="n">
        <v>4</v>
      </c>
      <c r="AG22" s="31" t="n">
        <v>22</v>
      </c>
      <c r="AH22" s="31" t="n">
        <v>16</v>
      </c>
      <c r="AI22" s="31" t="n">
        <v>13</v>
      </c>
      <c r="AJ22" s="31" t="n">
        <v>7</v>
      </c>
      <c r="AK22" s="31" t="n">
        <v>3</v>
      </c>
      <c r="AL22" s="31" t="n">
        <v>5</v>
      </c>
      <c r="AM22" s="31" t="n">
        <v>13</v>
      </c>
      <c r="AN22" s="31" t="n">
        <v>15</v>
      </c>
      <c r="AO22" s="31" t="n">
        <v>15</v>
      </c>
      <c r="AP22" s="31" t="n">
        <v>13</v>
      </c>
      <c r="AQ22" s="31" t="n">
        <v>19</v>
      </c>
      <c r="AR22" s="31" t="n">
        <v>15</v>
      </c>
      <c r="AS22" s="31" t="n">
        <v>3</v>
      </c>
      <c r="AT22" s="31" t="n">
        <v>10</v>
      </c>
      <c r="AU22" s="31" t="n">
        <v>14</v>
      </c>
      <c r="AV22" s="31" t="n">
        <v>14</v>
      </c>
      <c r="AW22" s="31" t="n">
        <v>10</v>
      </c>
      <c r="AX22" s="31" t="n">
        <v>14</v>
      </c>
      <c r="AY22" s="31" t="n">
        <v>6</v>
      </c>
      <c r="AZ22" s="31" t="n">
        <v>6</v>
      </c>
      <c r="BA22" s="41" t="n">
        <v>7</v>
      </c>
      <c r="BB22" s="29" t="n">
        <f aca="false">SUM(B22:BA22)</f>
        <v>392</v>
      </c>
      <c r="BC22" s="24"/>
      <c r="BD22" s="35"/>
    </row>
    <row r="23" s="36" customFormat="true" ht="12.75" hidden="false" customHeight="false" outlineLevel="0" collapsed="false">
      <c r="A23" s="32" t="s">
        <v>21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0" t="n">
        <f aca="false">SUM(B23:BA23)</f>
        <v>0</v>
      </c>
      <c r="BC23" s="34"/>
      <c r="BD23" s="35"/>
    </row>
    <row r="24" s="36" customFormat="true" ht="12.75" hidden="false" customHeight="false" outlineLevel="0" collapsed="false">
      <c r="A24" s="37" t="s">
        <v>22</v>
      </c>
      <c r="B24" s="26" t="n">
        <v>32</v>
      </c>
      <c r="C24" s="26" t="n">
        <v>23</v>
      </c>
      <c r="D24" s="31" t="n">
        <v>23</v>
      </c>
      <c r="E24" s="31" t="n">
        <v>20</v>
      </c>
      <c r="F24" s="31" t="n">
        <v>17</v>
      </c>
      <c r="G24" s="31" t="n">
        <v>21</v>
      </c>
      <c r="H24" s="27" t="n">
        <v>14</v>
      </c>
      <c r="I24" s="27" t="n">
        <v>28</v>
      </c>
      <c r="J24" s="31" t="n">
        <v>13</v>
      </c>
      <c r="K24" s="31" t="n">
        <v>14</v>
      </c>
      <c r="L24" s="31" t="n">
        <v>13</v>
      </c>
      <c r="M24" s="31" t="n">
        <v>15</v>
      </c>
      <c r="N24" s="31" t="n">
        <v>18</v>
      </c>
      <c r="O24" s="31" t="n">
        <v>13</v>
      </c>
      <c r="P24" s="31" t="n">
        <v>9</v>
      </c>
      <c r="Q24" s="31" t="n">
        <v>9</v>
      </c>
      <c r="R24" s="31" t="n">
        <v>10</v>
      </c>
      <c r="S24" s="31" t="n">
        <v>6</v>
      </c>
      <c r="T24" s="31" t="n">
        <v>18</v>
      </c>
      <c r="U24" s="31" t="n">
        <v>16</v>
      </c>
      <c r="V24" s="31" t="n">
        <v>12</v>
      </c>
      <c r="W24" s="31" t="n">
        <v>9</v>
      </c>
      <c r="X24" s="31" t="n">
        <v>12</v>
      </c>
      <c r="Y24" s="31" t="n">
        <v>21</v>
      </c>
      <c r="Z24" s="31" t="n">
        <v>11</v>
      </c>
      <c r="AA24" s="31" t="n">
        <v>11</v>
      </c>
      <c r="AB24" s="31" t="n">
        <v>11</v>
      </c>
      <c r="AC24" s="31" t="n">
        <v>11</v>
      </c>
      <c r="AD24" s="31" t="n">
        <v>19</v>
      </c>
      <c r="AE24" s="31" t="n">
        <v>12</v>
      </c>
      <c r="AF24" s="31" t="n">
        <v>17</v>
      </c>
      <c r="AG24" s="31" t="n">
        <v>28</v>
      </c>
      <c r="AH24" s="31" t="n">
        <v>42</v>
      </c>
      <c r="AI24" s="31" t="n">
        <v>36</v>
      </c>
      <c r="AJ24" s="31" t="n">
        <v>38</v>
      </c>
      <c r="AK24" s="31" t="n">
        <v>33</v>
      </c>
      <c r="AL24" s="31" t="n">
        <v>26</v>
      </c>
      <c r="AM24" s="31" t="n">
        <v>12</v>
      </c>
      <c r="AN24" s="31" t="n">
        <v>18</v>
      </c>
      <c r="AO24" s="31" t="n">
        <v>12</v>
      </c>
      <c r="AP24" s="31" t="n">
        <v>20</v>
      </c>
      <c r="AQ24" s="31" t="n">
        <v>24</v>
      </c>
      <c r="AR24" s="31" t="n">
        <v>16</v>
      </c>
      <c r="AS24" s="31" t="n">
        <v>18</v>
      </c>
      <c r="AT24" s="31" t="n">
        <v>16</v>
      </c>
      <c r="AU24" s="31" t="n">
        <v>16</v>
      </c>
      <c r="AV24" s="31" t="n">
        <v>24</v>
      </c>
      <c r="AW24" s="31" t="n">
        <v>17</v>
      </c>
      <c r="AX24" s="31" t="n">
        <v>25</v>
      </c>
      <c r="AY24" s="31" t="n">
        <v>14</v>
      </c>
      <c r="AZ24" s="31" t="n">
        <v>27</v>
      </c>
      <c r="BA24" s="41" t="n">
        <v>19</v>
      </c>
      <c r="BB24" s="29" t="n">
        <f aca="false">SUM(B24:BA24)</f>
        <v>959</v>
      </c>
      <c r="BC24" s="24"/>
      <c r="BD24" s="35"/>
    </row>
    <row r="25" s="36" customFormat="true" ht="12.75" hidden="false" customHeight="false" outlineLevel="0" collapsed="false">
      <c r="A25" s="37" t="s">
        <v>23</v>
      </c>
      <c r="B25" s="26" t="n">
        <v>76</v>
      </c>
      <c r="C25" s="26" t="n">
        <v>54</v>
      </c>
      <c r="D25" s="31" t="n">
        <v>69</v>
      </c>
      <c r="E25" s="31" t="n">
        <v>20</v>
      </c>
      <c r="F25" s="31" t="n">
        <v>57</v>
      </c>
      <c r="G25" s="31" t="n">
        <v>23</v>
      </c>
      <c r="H25" s="27" t="n">
        <v>44</v>
      </c>
      <c r="I25" s="27" t="n">
        <v>13</v>
      </c>
      <c r="J25" s="31" t="n">
        <v>20</v>
      </c>
      <c r="K25" s="31" t="n">
        <v>37</v>
      </c>
      <c r="L25" s="31" t="n">
        <v>37</v>
      </c>
      <c r="M25" s="31" t="n">
        <v>40</v>
      </c>
      <c r="N25" s="31" t="n">
        <v>53</v>
      </c>
      <c r="O25" s="31" t="n">
        <v>19</v>
      </c>
      <c r="P25" s="31" t="n">
        <v>25</v>
      </c>
      <c r="Q25" s="31" t="n">
        <v>21</v>
      </c>
      <c r="R25" s="31" t="n">
        <v>13</v>
      </c>
      <c r="S25" s="31" t="n">
        <v>19</v>
      </c>
      <c r="T25" s="31" t="n">
        <v>20</v>
      </c>
      <c r="U25" s="31" t="n">
        <v>20</v>
      </c>
      <c r="V25" s="31" t="n">
        <v>28</v>
      </c>
      <c r="W25" s="31" t="n">
        <v>21</v>
      </c>
      <c r="X25" s="31" t="n">
        <v>27</v>
      </c>
      <c r="Y25" s="31" t="n">
        <v>18</v>
      </c>
      <c r="Z25" s="31" t="n">
        <v>24</v>
      </c>
      <c r="AA25" s="31" t="n">
        <v>14</v>
      </c>
      <c r="AB25" s="31" t="n">
        <v>32</v>
      </c>
      <c r="AC25" s="31" t="n">
        <v>28</v>
      </c>
      <c r="AD25" s="31" t="n">
        <v>20</v>
      </c>
      <c r="AE25" s="31" t="n">
        <v>17</v>
      </c>
      <c r="AF25" s="31" t="n">
        <v>23</v>
      </c>
      <c r="AG25" s="31" t="n">
        <v>19</v>
      </c>
      <c r="AH25" s="31" t="n">
        <v>36</v>
      </c>
      <c r="AI25" s="31" t="n">
        <v>33</v>
      </c>
      <c r="AJ25" s="31" t="n">
        <v>42</v>
      </c>
      <c r="AK25" s="31" t="n">
        <v>37</v>
      </c>
      <c r="AL25" s="31" t="n">
        <v>26</v>
      </c>
      <c r="AM25" s="31" t="n">
        <v>35</v>
      </c>
      <c r="AN25" s="31" t="n">
        <v>32</v>
      </c>
      <c r="AO25" s="31" t="n">
        <v>21</v>
      </c>
      <c r="AP25" s="31" t="n">
        <v>8</v>
      </c>
      <c r="AQ25" s="31" t="n">
        <v>30</v>
      </c>
      <c r="AR25" s="31" t="n">
        <v>16</v>
      </c>
      <c r="AS25" s="31" t="n">
        <v>37</v>
      </c>
      <c r="AT25" s="31" t="n">
        <v>28</v>
      </c>
      <c r="AU25" s="31" t="n">
        <v>11</v>
      </c>
      <c r="AV25" s="31" t="n">
        <v>48</v>
      </c>
      <c r="AW25" s="31" t="n">
        <v>39</v>
      </c>
      <c r="AX25" s="31" t="n">
        <v>34</v>
      </c>
      <c r="AY25" s="31" t="n">
        <v>33</v>
      </c>
      <c r="AZ25" s="31" t="n">
        <v>50</v>
      </c>
      <c r="BA25" s="41" t="n">
        <v>35</v>
      </c>
      <c r="BB25" s="30" t="n">
        <f aca="false">SUM(B25:BA25)</f>
        <v>1582</v>
      </c>
      <c r="BC25" s="24"/>
      <c r="BD25" s="35"/>
    </row>
    <row r="26" s="36" customFormat="true" ht="12.75" hidden="false" customHeight="false" outlineLevel="0" collapsed="false">
      <c r="A26" s="37" t="s">
        <v>24</v>
      </c>
      <c r="B26" s="26" t="n">
        <v>0</v>
      </c>
      <c r="C26" s="26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27" t="n">
        <v>0</v>
      </c>
      <c r="I26" s="42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2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41" t="n">
        <v>0</v>
      </c>
      <c r="BB26" s="29" t="n">
        <f aca="false">SUM(B26:BA26)</f>
        <v>2</v>
      </c>
      <c r="BC26" s="24"/>
      <c r="BD26" s="35"/>
    </row>
    <row r="27" s="36" customFormat="true" ht="12.75" hidden="false" customHeight="false" outlineLevel="0" collapsed="false">
      <c r="A27" s="37" t="s">
        <v>25</v>
      </c>
      <c r="B27" s="26" t="n">
        <v>2</v>
      </c>
      <c r="C27" s="26" t="n">
        <v>5</v>
      </c>
      <c r="D27" s="31" t="n">
        <v>4</v>
      </c>
      <c r="E27" s="31" t="n">
        <v>5</v>
      </c>
      <c r="F27" s="31" t="n">
        <v>8</v>
      </c>
      <c r="G27" s="31" t="n">
        <v>16</v>
      </c>
      <c r="H27" s="42" t="n">
        <v>9</v>
      </c>
      <c r="I27" s="42" t="n">
        <v>9</v>
      </c>
      <c r="J27" s="31" t="n">
        <v>2</v>
      </c>
      <c r="K27" s="31" t="n">
        <v>6</v>
      </c>
      <c r="L27" s="31" t="n">
        <v>8</v>
      </c>
      <c r="M27" s="31" t="n">
        <v>15</v>
      </c>
      <c r="N27" s="31" t="n">
        <v>11</v>
      </c>
      <c r="O27" s="31" t="n">
        <v>9</v>
      </c>
      <c r="P27" s="31" t="n">
        <v>2</v>
      </c>
      <c r="Q27" s="31" t="n">
        <v>2</v>
      </c>
      <c r="R27" s="31" t="n">
        <v>0</v>
      </c>
      <c r="S27" s="31" t="n">
        <v>7</v>
      </c>
      <c r="T27" s="31" t="n">
        <v>8</v>
      </c>
      <c r="U27" s="31" t="n">
        <v>0</v>
      </c>
      <c r="V27" s="31" t="n">
        <v>2</v>
      </c>
      <c r="W27" s="31" t="n">
        <v>3</v>
      </c>
      <c r="X27" s="31" t="n">
        <v>3</v>
      </c>
      <c r="Y27" s="31" t="n">
        <v>3</v>
      </c>
      <c r="Z27" s="31" t="n">
        <v>2</v>
      </c>
      <c r="AA27" s="31" t="n">
        <v>1</v>
      </c>
      <c r="AB27" s="31" t="n">
        <v>3</v>
      </c>
      <c r="AC27" s="31" t="n">
        <v>10</v>
      </c>
      <c r="AD27" s="31" t="n">
        <v>0</v>
      </c>
      <c r="AE27" s="31" t="n">
        <v>3</v>
      </c>
      <c r="AF27" s="31" t="n">
        <v>6</v>
      </c>
      <c r="AG27" s="31" t="n">
        <v>2</v>
      </c>
      <c r="AH27" s="31" t="n">
        <v>14</v>
      </c>
      <c r="AI27" s="31" t="n">
        <v>16</v>
      </c>
      <c r="AJ27" s="31" t="n">
        <v>11</v>
      </c>
      <c r="AK27" s="31" t="n">
        <v>20</v>
      </c>
      <c r="AL27" s="31" t="n">
        <v>2</v>
      </c>
      <c r="AM27" s="31" t="n">
        <v>7</v>
      </c>
      <c r="AN27" s="31" t="n">
        <v>7</v>
      </c>
      <c r="AO27" s="31" t="n">
        <v>0</v>
      </c>
      <c r="AP27" s="31" t="n">
        <v>0</v>
      </c>
      <c r="AQ27" s="31" t="n">
        <v>1</v>
      </c>
      <c r="AR27" s="31" t="n">
        <v>5</v>
      </c>
      <c r="AS27" s="31" t="n">
        <v>2</v>
      </c>
      <c r="AT27" s="31" t="n">
        <v>1</v>
      </c>
      <c r="AU27" s="31" t="n">
        <v>0</v>
      </c>
      <c r="AV27" s="31" t="n">
        <v>2</v>
      </c>
      <c r="AW27" s="31" t="n">
        <v>3</v>
      </c>
      <c r="AX27" s="31" t="n">
        <v>2</v>
      </c>
      <c r="AY27" s="31" t="n">
        <v>3</v>
      </c>
      <c r="AZ27" s="31" t="n">
        <v>3</v>
      </c>
      <c r="BA27" s="41" t="n">
        <v>0</v>
      </c>
      <c r="BB27" s="30" t="n">
        <f aca="false">SUM(B27:BA27)</f>
        <v>265</v>
      </c>
      <c r="BC27" s="24"/>
      <c r="BD27" s="35"/>
    </row>
    <row r="28" s="36" customFormat="true" ht="12.75" hidden="false" customHeight="false" outlineLevel="0" collapsed="false">
      <c r="A28" s="37" t="s">
        <v>26</v>
      </c>
      <c r="B28" s="26" t="n">
        <v>5</v>
      </c>
      <c r="C28" s="26" t="n">
        <v>3</v>
      </c>
      <c r="D28" s="31" t="n">
        <v>7</v>
      </c>
      <c r="E28" s="31" t="n">
        <v>4</v>
      </c>
      <c r="F28" s="31" t="n">
        <v>4</v>
      </c>
      <c r="G28" s="31" t="n">
        <v>3</v>
      </c>
      <c r="H28" s="42" t="n">
        <v>4</v>
      </c>
      <c r="I28" s="42" t="n">
        <v>4</v>
      </c>
      <c r="J28" s="31" t="n">
        <v>3</v>
      </c>
      <c r="K28" s="31" t="n">
        <v>3</v>
      </c>
      <c r="L28" s="31" t="n">
        <v>4</v>
      </c>
      <c r="M28" s="31" t="n">
        <v>3</v>
      </c>
      <c r="N28" s="31" t="n">
        <v>3</v>
      </c>
      <c r="O28" s="31" t="n">
        <v>3</v>
      </c>
      <c r="P28" s="31" t="n">
        <v>2</v>
      </c>
      <c r="Q28" s="31" t="n">
        <v>0</v>
      </c>
      <c r="R28" s="31" t="n">
        <v>2</v>
      </c>
      <c r="S28" s="31" t="n">
        <v>0</v>
      </c>
      <c r="T28" s="31" t="n">
        <v>2</v>
      </c>
      <c r="U28" s="31" t="n">
        <v>3</v>
      </c>
      <c r="V28" s="31" t="n">
        <v>0</v>
      </c>
      <c r="W28" s="31" t="n">
        <v>3</v>
      </c>
      <c r="X28" s="31" t="n">
        <v>6</v>
      </c>
      <c r="Y28" s="31" t="n">
        <v>5</v>
      </c>
      <c r="Z28" s="31" t="n">
        <v>0</v>
      </c>
      <c r="AA28" s="31" t="n">
        <v>0</v>
      </c>
      <c r="AB28" s="31" t="n">
        <v>2</v>
      </c>
      <c r="AC28" s="31" t="n">
        <v>0</v>
      </c>
      <c r="AD28" s="31" t="n">
        <v>0</v>
      </c>
      <c r="AE28" s="31" t="n">
        <v>3</v>
      </c>
      <c r="AF28" s="31" t="n">
        <v>2</v>
      </c>
      <c r="AG28" s="31" t="n">
        <v>2</v>
      </c>
      <c r="AH28" s="31" t="n">
        <v>0</v>
      </c>
      <c r="AI28" s="31" t="n">
        <v>1</v>
      </c>
      <c r="AJ28" s="31" t="n">
        <v>3</v>
      </c>
      <c r="AK28" s="31" t="n">
        <v>4</v>
      </c>
      <c r="AL28" s="31" t="n">
        <v>5</v>
      </c>
      <c r="AM28" s="31" t="n">
        <v>3</v>
      </c>
      <c r="AN28" s="31" t="n">
        <v>3</v>
      </c>
      <c r="AO28" s="31" t="n">
        <v>2</v>
      </c>
      <c r="AP28" s="31" t="n">
        <v>3</v>
      </c>
      <c r="AQ28" s="31" t="n">
        <v>4</v>
      </c>
      <c r="AR28" s="31" t="n">
        <v>3</v>
      </c>
      <c r="AS28" s="31" t="n">
        <v>4</v>
      </c>
      <c r="AT28" s="31" t="n">
        <v>4</v>
      </c>
      <c r="AU28" s="31" t="n">
        <v>3</v>
      </c>
      <c r="AV28" s="31" t="n">
        <v>4</v>
      </c>
      <c r="AW28" s="31" t="n">
        <v>3</v>
      </c>
      <c r="AX28" s="31" t="n">
        <v>2</v>
      </c>
      <c r="AY28" s="31" t="n">
        <v>3</v>
      </c>
      <c r="AZ28" s="31" t="n">
        <v>4</v>
      </c>
      <c r="BA28" s="41" t="n">
        <v>4</v>
      </c>
      <c r="BB28" s="29" t="n">
        <f aca="false">SUM(B28:BA28)</f>
        <v>147</v>
      </c>
      <c r="BC28" s="24"/>
      <c r="BD28" s="35"/>
    </row>
    <row r="29" s="36" customFormat="true" ht="12.75" hidden="false" customHeight="false" outlineLevel="0" collapsed="false">
      <c r="A29" s="32" t="s">
        <v>27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0" t="n">
        <f aca="false">SUM(B29:BA29)</f>
        <v>0</v>
      </c>
      <c r="BC29" s="34"/>
      <c r="BD29" s="35"/>
    </row>
    <row r="30" s="36" customFormat="true" ht="12.75" hidden="false" customHeight="false" outlineLevel="0" collapsed="false">
      <c r="A30" s="37" t="s">
        <v>28</v>
      </c>
      <c r="B30" s="26" t="n">
        <v>12</v>
      </c>
      <c r="C30" s="26" t="n">
        <v>3</v>
      </c>
      <c r="D30" s="31" t="n">
        <v>5</v>
      </c>
      <c r="E30" s="31" t="n">
        <v>2</v>
      </c>
      <c r="F30" s="31" t="n">
        <v>5</v>
      </c>
      <c r="G30" s="31" t="n">
        <v>3</v>
      </c>
      <c r="H30" s="42" t="n">
        <v>5</v>
      </c>
      <c r="I30" s="42" t="n">
        <v>9</v>
      </c>
      <c r="J30" s="31" t="n">
        <v>4</v>
      </c>
      <c r="K30" s="31" t="n">
        <v>4</v>
      </c>
      <c r="L30" s="31" t="n">
        <v>6</v>
      </c>
      <c r="M30" s="31" t="n">
        <v>7</v>
      </c>
      <c r="N30" s="31" t="n">
        <v>6</v>
      </c>
      <c r="O30" s="31" t="n">
        <v>3</v>
      </c>
      <c r="P30" s="31" t="n">
        <v>2</v>
      </c>
      <c r="Q30" s="31" t="n">
        <v>5</v>
      </c>
      <c r="R30" s="31" t="n">
        <v>6</v>
      </c>
      <c r="S30" s="31" t="n">
        <v>1</v>
      </c>
      <c r="T30" s="31" t="n">
        <v>4</v>
      </c>
      <c r="U30" s="31" t="n">
        <v>1</v>
      </c>
      <c r="V30" s="31" t="n">
        <v>1</v>
      </c>
      <c r="W30" s="31" t="n">
        <v>2</v>
      </c>
      <c r="X30" s="31" t="n">
        <v>1</v>
      </c>
      <c r="Y30" s="31" t="n">
        <v>3</v>
      </c>
      <c r="Z30" s="31" t="n">
        <v>5</v>
      </c>
      <c r="AA30" s="31" t="n">
        <v>7</v>
      </c>
      <c r="AB30" s="31" t="n">
        <v>8</v>
      </c>
      <c r="AC30" s="31" t="n">
        <v>5</v>
      </c>
      <c r="AD30" s="31" t="n">
        <v>3</v>
      </c>
      <c r="AE30" s="31" t="n">
        <v>0</v>
      </c>
      <c r="AF30" s="31" t="n">
        <v>4</v>
      </c>
      <c r="AG30" s="31" t="n">
        <v>4</v>
      </c>
      <c r="AH30" s="31" t="n">
        <v>5</v>
      </c>
      <c r="AI30" s="31" t="n">
        <v>1</v>
      </c>
      <c r="AJ30" s="31" t="n">
        <v>5</v>
      </c>
      <c r="AK30" s="31" t="n">
        <v>4</v>
      </c>
      <c r="AL30" s="31" t="n">
        <v>3</v>
      </c>
      <c r="AM30" s="31" t="n">
        <v>5</v>
      </c>
      <c r="AN30" s="31" t="n">
        <v>5</v>
      </c>
      <c r="AO30" s="31" t="n">
        <v>3</v>
      </c>
      <c r="AP30" s="31" t="n">
        <v>5</v>
      </c>
      <c r="AQ30" s="31" t="n">
        <v>3</v>
      </c>
      <c r="AR30" s="31" t="n">
        <v>11</v>
      </c>
      <c r="AS30" s="31" t="n">
        <v>7</v>
      </c>
      <c r="AT30" s="31" t="n">
        <v>3</v>
      </c>
      <c r="AU30" s="31" t="n">
        <v>6</v>
      </c>
      <c r="AV30" s="31" t="n">
        <v>3</v>
      </c>
      <c r="AW30" s="31" t="n">
        <v>1</v>
      </c>
      <c r="AX30" s="31" t="n">
        <v>3</v>
      </c>
      <c r="AY30" s="31" t="n">
        <v>0</v>
      </c>
      <c r="AZ30" s="31" t="n">
        <v>0</v>
      </c>
      <c r="BA30" s="41" t="n">
        <v>0</v>
      </c>
      <c r="BB30" s="29" t="n">
        <f aca="false">SUM(B30:BA30)</f>
        <v>209</v>
      </c>
      <c r="BC30" s="24"/>
      <c r="BD30" s="35"/>
    </row>
    <row r="31" s="36" customFormat="true" ht="12.75" hidden="false" customHeight="false" outlineLevel="0" collapsed="false">
      <c r="A31" s="37" t="s">
        <v>29</v>
      </c>
      <c r="B31" s="26" t="n">
        <v>8</v>
      </c>
      <c r="C31" s="26" t="n">
        <v>10</v>
      </c>
      <c r="D31" s="31" t="n">
        <v>13</v>
      </c>
      <c r="E31" s="31" t="n">
        <v>8</v>
      </c>
      <c r="F31" s="31" t="n">
        <v>12</v>
      </c>
      <c r="G31" s="31" t="n">
        <v>7</v>
      </c>
      <c r="H31" s="42" t="n">
        <v>19</v>
      </c>
      <c r="I31" s="42" t="n">
        <v>5</v>
      </c>
      <c r="J31" s="31" t="n">
        <v>3</v>
      </c>
      <c r="K31" s="31" t="n">
        <v>7</v>
      </c>
      <c r="L31" s="31" t="n">
        <v>5</v>
      </c>
      <c r="M31" s="31" t="n">
        <v>0</v>
      </c>
      <c r="N31" s="31" t="n">
        <v>4</v>
      </c>
      <c r="O31" s="31" t="n">
        <v>6</v>
      </c>
      <c r="P31" s="31" t="n">
        <v>2</v>
      </c>
      <c r="Q31" s="31" t="n">
        <v>3</v>
      </c>
      <c r="R31" s="31" t="n">
        <v>5</v>
      </c>
      <c r="S31" s="31" t="n">
        <v>4</v>
      </c>
      <c r="T31" s="31" t="n">
        <v>8</v>
      </c>
      <c r="U31" s="31" t="n">
        <v>5</v>
      </c>
      <c r="V31" s="31" t="n">
        <v>4</v>
      </c>
      <c r="W31" s="31" t="n">
        <v>6</v>
      </c>
      <c r="X31" s="31" t="n">
        <v>13</v>
      </c>
      <c r="Y31" s="31" t="n">
        <v>27</v>
      </c>
      <c r="Z31" s="31" t="n">
        <v>38</v>
      </c>
      <c r="AA31" s="31" t="n">
        <v>24</v>
      </c>
      <c r="AB31" s="31" t="n">
        <v>10</v>
      </c>
      <c r="AC31" s="31" t="n">
        <v>20</v>
      </c>
      <c r="AD31" s="31" t="n">
        <v>27</v>
      </c>
      <c r="AE31" s="31" t="n">
        <v>23</v>
      </c>
      <c r="AF31" s="31" t="n">
        <v>19</v>
      </c>
      <c r="AG31" s="31" t="n">
        <v>14</v>
      </c>
      <c r="AH31" s="31" t="n">
        <v>18</v>
      </c>
      <c r="AI31" s="31" t="n">
        <v>11</v>
      </c>
      <c r="AJ31" s="31" t="n">
        <v>9</v>
      </c>
      <c r="AK31" s="31" t="n">
        <v>11</v>
      </c>
      <c r="AL31" s="31" t="n">
        <v>12</v>
      </c>
      <c r="AM31" s="31" t="n">
        <v>12</v>
      </c>
      <c r="AN31" s="31" t="n">
        <v>14</v>
      </c>
      <c r="AO31" s="31" t="n">
        <v>17</v>
      </c>
      <c r="AP31" s="31" t="n">
        <v>10</v>
      </c>
      <c r="AQ31" s="31" t="n">
        <v>15</v>
      </c>
      <c r="AR31" s="31" t="n">
        <v>12</v>
      </c>
      <c r="AS31" s="31" t="n">
        <v>6</v>
      </c>
      <c r="AT31" s="31" t="n">
        <v>8</v>
      </c>
      <c r="AU31" s="31" t="n">
        <v>5</v>
      </c>
      <c r="AV31" s="31" t="n">
        <v>8</v>
      </c>
      <c r="AW31" s="31" t="n">
        <v>8</v>
      </c>
      <c r="AX31" s="31" t="n">
        <v>17</v>
      </c>
      <c r="AY31" s="31" t="n">
        <v>9</v>
      </c>
      <c r="AZ31" s="31" t="n">
        <v>5</v>
      </c>
      <c r="BA31" s="41" t="n">
        <v>0</v>
      </c>
      <c r="BB31" s="30" t="n">
        <f aca="false">SUM(B31:BA31)</f>
        <v>566</v>
      </c>
      <c r="BC31" s="24"/>
      <c r="BD31" s="35"/>
    </row>
    <row r="32" s="36" customFormat="true" ht="12.75" hidden="false" customHeight="false" outlineLevel="0" collapsed="false">
      <c r="A32" s="37" t="s">
        <v>30</v>
      </c>
      <c r="B32" s="26" t="n">
        <v>5</v>
      </c>
      <c r="C32" s="26" t="n">
        <v>8</v>
      </c>
      <c r="D32" s="31" t="n">
        <v>4</v>
      </c>
      <c r="E32" s="31" t="n">
        <v>5</v>
      </c>
      <c r="F32" s="31" t="n">
        <v>3</v>
      </c>
      <c r="G32" s="31" t="n">
        <v>7</v>
      </c>
      <c r="H32" s="27" t="n">
        <v>3</v>
      </c>
      <c r="I32" s="27" t="n">
        <v>7</v>
      </c>
      <c r="J32" s="31" t="n">
        <v>12</v>
      </c>
      <c r="K32" s="31" t="n">
        <v>7</v>
      </c>
      <c r="L32" s="31" t="n">
        <v>3</v>
      </c>
      <c r="M32" s="31" t="n">
        <v>8</v>
      </c>
      <c r="N32" s="31" t="n">
        <v>11</v>
      </c>
      <c r="O32" s="31" t="n">
        <v>10</v>
      </c>
      <c r="P32" s="31" t="n">
        <v>2</v>
      </c>
      <c r="Q32" s="31" t="n">
        <v>2</v>
      </c>
      <c r="R32" s="31" t="n">
        <v>2</v>
      </c>
      <c r="S32" s="31" t="n">
        <v>2</v>
      </c>
      <c r="T32" s="31" t="n">
        <v>0</v>
      </c>
      <c r="U32" s="31" t="n">
        <v>0</v>
      </c>
      <c r="V32" s="31" t="n">
        <v>8</v>
      </c>
      <c r="W32" s="31" t="n">
        <v>3</v>
      </c>
      <c r="X32" s="31" t="n">
        <v>4</v>
      </c>
      <c r="Y32" s="31" t="n">
        <v>0</v>
      </c>
      <c r="Z32" s="31" t="n">
        <v>1</v>
      </c>
      <c r="AA32" s="31" t="n">
        <v>5</v>
      </c>
      <c r="AB32" s="31" t="n">
        <v>28</v>
      </c>
      <c r="AC32" s="31" t="n">
        <v>19</v>
      </c>
      <c r="AD32" s="31" t="n">
        <v>11</v>
      </c>
      <c r="AE32" s="31" t="n">
        <v>0</v>
      </c>
      <c r="AF32" s="31" t="n">
        <v>11</v>
      </c>
      <c r="AG32" s="31" t="n">
        <v>0</v>
      </c>
      <c r="AH32" s="31" t="n">
        <v>4</v>
      </c>
      <c r="AI32" s="31" t="n">
        <v>2</v>
      </c>
      <c r="AJ32" s="31" t="n">
        <v>2</v>
      </c>
      <c r="AK32" s="31" t="n">
        <v>2</v>
      </c>
      <c r="AL32" s="31" t="n">
        <v>2</v>
      </c>
      <c r="AM32" s="31" t="n">
        <v>4</v>
      </c>
      <c r="AN32" s="31" t="n">
        <v>2</v>
      </c>
      <c r="AO32" s="31" t="n">
        <v>2</v>
      </c>
      <c r="AP32" s="31" t="n">
        <v>0</v>
      </c>
      <c r="AQ32" s="31" t="n">
        <v>1</v>
      </c>
      <c r="AR32" s="31" t="n">
        <v>2</v>
      </c>
      <c r="AS32" s="31" t="n">
        <v>4</v>
      </c>
      <c r="AT32" s="31" t="n">
        <v>8</v>
      </c>
      <c r="AU32" s="31" t="n">
        <v>4</v>
      </c>
      <c r="AV32" s="31" t="n">
        <v>2</v>
      </c>
      <c r="AW32" s="31" t="n">
        <v>7</v>
      </c>
      <c r="AX32" s="31" t="n">
        <v>3</v>
      </c>
      <c r="AY32" s="31" t="n">
        <v>1</v>
      </c>
      <c r="AZ32" s="31" t="n">
        <v>6</v>
      </c>
      <c r="BA32" s="41" t="n">
        <v>3</v>
      </c>
      <c r="BB32" s="29" t="n">
        <f aca="false">SUM(B32:BA32)</f>
        <v>252</v>
      </c>
      <c r="BC32" s="24"/>
      <c r="BD32" s="35"/>
    </row>
    <row r="33" s="36" customFormat="true" ht="13.5" hidden="false" customHeight="false" outlineLevel="0" collapsed="false">
      <c r="A33" s="43" t="s">
        <v>31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5" t="n">
        <f aca="false">SUM(B33:BA33)</f>
        <v>0</v>
      </c>
      <c r="BC33" s="35"/>
      <c r="BD33" s="35"/>
    </row>
    <row r="34" s="1" customFormat="true" ht="13.5" hidden="false" customHeight="false" outlineLevel="0" collapsed="false">
      <c r="A34" s="46" t="s">
        <v>32</v>
      </c>
      <c r="B34" s="47" t="n">
        <f aca="false">SUM(B7:B33)</f>
        <v>308</v>
      </c>
      <c r="C34" s="48" t="n">
        <f aca="false">SUM(C7:C33)</f>
        <v>305</v>
      </c>
      <c r="D34" s="48" t="n">
        <f aca="false">SUM(D7:D33)</f>
        <v>370</v>
      </c>
      <c r="E34" s="48" t="n">
        <f aca="false">SUM(E7:E33)</f>
        <v>273</v>
      </c>
      <c r="F34" s="48" t="n">
        <f aca="false">SUM(F7:F33)</f>
        <v>323</v>
      </c>
      <c r="G34" s="48" t="n">
        <f aca="false">SUM(G7:G33)</f>
        <v>286</v>
      </c>
      <c r="H34" s="48" t="n">
        <f aca="false">SUM(H7:H33)</f>
        <v>307</v>
      </c>
      <c r="I34" s="48" t="n">
        <f aca="false">SUM(I7:I33)</f>
        <v>252</v>
      </c>
      <c r="J34" s="48" t="n">
        <f aca="false">SUM(J7:J33)</f>
        <v>195</v>
      </c>
      <c r="K34" s="48" t="n">
        <f aca="false">SUM(K7:K33)</f>
        <v>221</v>
      </c>
      <c r="L34" s="48" t="n">
        <f aca="false">SUM(L7:L33)</f>
        <v>213</v>
      </c>
      <c r="M34" s="48" t="n">
        <f aca="false">SUM(M7:M33)</f>
        <v>249</v>
      </c>
      <c r="N34" s="48" t="n">
        <f aca="false">SUM(N7:N33)</f>
        <v>229</v>
      </c>
      <c r="O34" s="48" t="n">
        <f aca="false">SUM(O7:O33)</f>
        <v>189</v>
      </c>
      <c r="P34" s="48" t="n">
        <f aca="false">SUM(P7:P33)</f>
        <v>155</v>
      </c>
      <c r="Q34" s="48" t="n">
        <f aca="false">SUM(Q7:Q33)</f>
        <v>189</v>
      </c>
      <c r="R34" s="48" t="n">
        <f aca="false">SUM(R7:R33)</f>
        <v>170</v>
      </c>
      <c r="S34" s="48" t="n">
        <f aca="false">SUM(S7:S33)</f>
        <v>162</v>
      </c>
      <c r="T34" s="48" t="n">
        <f aca="false">SUM(T7:T33)</f>
        <v>156</v>
      </c>
      <c r="U34" s="48" t="n">
        <f aca="false">SUM(U7:U33)</f>
        <v>116</v>
      </c>
      <c r="V34" s="48" t="n">
        <f aca="false">SUM(V7:V33)</f>
        <v>130</v>
      </c>
      <c r="W34" s="48" t="n">
        <f aca="false">SUM(W7:W33)</f>
        <v>131</v>
      </c>
      <c r="X34" s="48" t="n">
        <f aca="false">SUM(X7:X33)</f>
        <v>187</v>
      </c>
      <c r="Y34" s="48" t="n">
        <f aca="false">SUM(Y7:Y33)</f>
        <v>164</v>
      </c>
      <c r="Z34" s="48" t="n">
        <f aca="false">SUM(Z7:Z33)</f>
        <v>185</v>
      </c>
      <c r="AA34" s="48" t="n">
        <f aca="false">SUM(AA7:AA33)</f>
        <v>199</v>
      </c>
      <c r="AB34" s="48" t="n">
        <f aca="false">SUM(AB7:AB33)</f>
        <v>260</v>
      </c>
      <c r="AC34" s="48" t="n">
        <f aca="false">SUM(AC7:AC33)</f>
        <v>298</v>
      </c>
      <c r="AD34" s="48" t="n">
        <f aca="false">SUM(AD7:AD33)</f>
        <v>283</v>
      </c>
      <c r="AE34" s="48" t="n">
        <f aca="false">SUM(AE7:AE33)</f>
        <v>224</v>
      </c>
      <c r="AF34" s="48" t="n">
        <f aca="false">SUM(AF7:AF33)</f>
        <v>237</v>
      </c>
      <c r="AG34" s="48" t="n">
        <f aca="false">SUM(AG7:AG33)</f>
        <v>291</v>
      </c>
      <c r="AH34" s="48" t="n">
        <f aca="false">SUM(AH7:AH33)</f>
        <v>344</v>
      </c>
      <c r="AI34" s="48" t="n">
        <f aca="false">SUM(AI7:AI33)</f>
        <v>285</v>
      </c>
      <c r="AJ34" s="48" t="n">
        <f aca="false">SUM(AJ7:AJ33)</f>
        <v>277</v>
      </c>
      <c r="AK34" s="48" t="n">
        <f aca="false">SUM(AK7:AK33)</f>
        <v>246</v>
      </c>
      <c r="AL34" s="48" t="n">
        <f aca="false">SUM(AL7:AL33)</f>
        <v>251</v>
      </c>
      <c r="AM34" s="48" t="n">
        <f aca="false">SUM(AM7:AM33)</f>
        <v>226</v>
      </c>
      <c r="AN34" s="48" t="n">
        <f aca="false">SUM(AN7:AN33)</f>
        <v>275</v>
      </c>
      <c r="AO34" s="48" t="n">
        <f aca="false">SUM(AO7:AO33)</f>
        <v>246</v>
      </c>
      <c r="AP34" s="48" t="n">
        <f aca="false">SUM(AP7:AP33)</f>
        <v>183</v>
      </c>
      <c r="AQ34" s="48" t="n">
        <f aca="false">SUM(AQ7:AQ33)</f>
        <v>246</v>
      </c>
      <c r="AR34" s="48" t="n">
        <f aca="false">SUM(AR7:AR33)</f>
        <v>200</v>
      </c>
      <c r="AS34" s="48" t="n">
        <f aca="false">SUM(AS7:AS33)</f>
        <v>262</v>
      </c>
      <c r="AT34" s="48" t="n">
        <f aca="false">SUM(AT7:AT33)</f>
        <v>235</v>
      </c>
      <c r="AU34" s="48" t="n">
        <f aca="false">SUM(AU7:AU33)</f>
        <v>206</v>
      </c>
      <c r="AV34" s="48" t="n">
        <f aca="false">SUM(AV7:AV33)</f>
        <v>305</v>
      </c>
      <c r="AW34" s="48" t="n">
        <f aca="false">SUM(AW7:AW33)</f>
        <v>325</v>
      </c>
      <c r="AX34" s="48" t="n">
        <f aca="false">SUM(AX7:AX33)</f>
        <v>353</v>
      </c>
      <c r="AY34" s="48" t="n">
        <f aca="false">SUM(AY7:AY33)</f>
        <v>258</v>
      </c>
      <c r="AZ34" s="48" t="n">
        <f aca="false">SUM(AZ7:AZ33)</f>
        <v>274</v>
      </c>
      <c r="BA34" s="49" t="n">
        <f aca="false">SUM(BA7:BA33)</f>
        <v>206</v>
      </c>
      <c r="BB34" s="50" t="n">
        <f aca="false">SUM(B34:BA34)</f>
        <v>12460</v>
      </c>
    </row>
    <row r="35" s="2" customFormat="true" ht="12.75" hidden="false" customHeight="false" outlineLevel="0" collapsed="false">
      <c r="A35" s="51" t="s">
        <v>33</v>
      </c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>
      <c r="A38" s="52" t="s">
        <v>3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5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" customFormat="tru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53"/>
      <c r="P39" s="53"/>
      <c r="Q39" s="53"/>
      <c r="R39" s="24"/>
    </row>
    <row r="40" s="2" customFormat="true" ht="13.5" hidden="false" customHeight="false" outlineLevel="0" collapsed="false">
      <c r="A40" s="54"/>
      <c r="B40" s="55" t="s">
        <v>35</v>
      </c>
      <c r="C40" s="55"/>
      <c r="D40" s="55"/>
      <c r="E40" s="55"/>
      <c r="F40" s="55"/>
      <c r="G40" s="55"/>
      <c r="H40" s="56" t="s">
        <v>36</v>
      </c>
      <c r="I40" s="56"/>
      <c r="J40" s="56"/>
      <c r="K40" s="56"/>
      <c r="L40" s="56"/>
      <c r="M40" s="57" t="s">
        <v>37</v>
      </c>
      <c r="N40" s="57"/>
      <c r="O40" s="57" t="s">
        <v>38</v>
      </c>
      <c r="P40" s="57"/>
      <c r="Q40" s="57"/>
      <c r="R40" s="57"/>
      <c r="S40" s="58" t="s">
        <v>39</v>
      </c>
      <c r="T40" s="58"/>
      <c r="U40" s="24"/>
    </row>
    <row r="41" s="2" customFormat="true" ht="13.5" hidden="false" customHeight="false" outlineLevel="0" collapsed="false">
      <c r="A41" s="59" t="s">
        <v>40</v>
      </c>
      <c r="B41" s="47" t="s">
        <v>41</v>
      </c>
      <c r="C41" s="48" t="s">
        <v>42</v>
      </c>
      <c r="D41" s="48" t="s">
        <v>43</v>
      </c>
      <c r="E41" s="48" t="s">
        <v>44</v>
      </c>
      <c r="F41" s="48" t="s">
        <v>45</v>
      </c>
      <c r="G41" s="60" t="s">
        <v>46</v>
      </c>
      <c r="H41" s="47" t="s">
        <v>47</v>
      </c>
      <c r="I41" s="48" t="s">
        <v>48</v>
      </c>
      <c r="J41" s="48" t="s">
        <v>49</v>
      </c>
      <c r="K41" s="48" t="s">
        <v>45</v>
      </c>
      <c r="L41" s="49" t="s">
        <v>46</v>
      </c>
      <c r="M41" s="48" t="s">
        <v>50</v>
      </c>
      <c r="N41" s="60" t="s">
        <v>51</v>
      </c>
      <c r="O41" s="47" t="s">
        <v>52</v>
      </c>
      <c r="P41" s="48" t="s">
        <v>53</v>
      </c>
      <c r="Q41" s="48" t="s">
        <v>54</v>
      </c>
      <c r="R41" s="49" t="s">
        <v>46</v>
      </c>
      <c r="S41" s="61" t="s">
        <v>55</v>
      </c>
      <c r="T41" s="49" t="s">
        <v>56</v>
      </c>
      <c r="U41" s="24"/>
    </row>
    <row r="42" s="2" customFormat="true" ht="12.75" hidden="false" customHeight="false" outlineLevel="0" collapsed="false">
      <c r="A42" s="62" t="n">
        <v>1</v>
      </c>
      <c r="B42" s="18" t="n">
        <v>58</v>
      </c>
      <c r="C42" s="18" t="n">
        <v>107</v>
      </c>
      <c r="D42" s="18" t="n">
        <v>22</v>
      </c>
      <c r="E42" s="18" t="n">
        <v>120</v>
      </c>
      <c r="F42" s="18" t="n">
        <v>1</v>
      </c>
      <c r="G42" s="18" t="n">
        <v>308</v>
      </c>
      <c r="H42" s="18" t="n">
        <v>223</v>
      </c>
      <c r="I42" s="18" t="n">
        <v>53</v>
      </c>
      <c r="J42" s="18" t="n">
        <v>32</v>
      </c>
      <c r="K42" s="18" t="n">
        <v>0</v>
      </c>
      <c r="L42" s="21" t="n">
        <v>308</v>
      </c>
      <c r="M42" s="63" t="n">
        <v>0</v>
      </c>
      <c r="N42" s="64" t="n">
        <v>0</v>
      </c>
      <c r="O42" s="65" t="n">
        <v>0</v>
      </c>
      <c r="P42" s="19" t="n">
        <v>0</v>
      </c>
      <c r="Q42" s="19" t="n">
        <v>0</v>
      </c>
      <c r="R42" s="66" t="n">
        <v>0</v>
      </c>
      <c r="S42" s="63" t="n">
        <v>135</v>
      </c>
      <c r="T42" s="64" t="n">
        <v>92</v>
      </c>
    </row>
    <row r="43" s="2" customFormat="true" ht="12.75" hidden="false" customHeight="false" outlineLevel="0" collapsed="false">
      <c r="A43" s="67" t="n">
        <v>2</v>
      </c>
      <c r="B43" s="31" t="n">
        <v>46</v>
      </c>
      <c r="C43" s="31" t="n">
        <v>111</v>
      </c>
      <c r="D43" s="31" t="n">
        <v>37</v>
      </c>
      <c r="E43" s="31" t="n">
        <v>111</v>
      </c>
      <c r="F43" s="31" t="n">
        <v>0</v>
      </c>
      <c r="G43" s="31" t="n">
        <v>305</v>
      </c>
      <c r="H43" s="31" t="n">
        <v>196</v>
      </c>
      <c r="I43" s="31" t="n">
        <v>62</v>
      </c>
      <c r="J43" s="31" t="n">
        <v>44</v>
      </c>
      <c r="K43" s="31" t="n">
        <v>3</v>
      </c>
      <c r="L43" s="41" t="n">
        <v>305</v>
      </c>
      <c r="M43" s="68" t="n">
        <v>0</v>
      </c>
      <c r="N43" s="69" t="n">
        <v>0</v>
      </c>
      <c r="O43" s="70" t="n">
        <v>0</v>
      </c>
      <c r="P43" s="27" t="n">
        <v>0</v>
      </c>
      <c r="Q43" s="27" t="n">
        <v>0</v>
      </c>
      <c r="R43" s="71" t="n">
        <v>0</v>
      </c>
      <c r="S43" s="68" t="n">
        <v>135</v>
      </c>
      <c r="T43" s="69" t="n">
        <v>92</v>
      </c>
      <c r="U43" s="24"/>
    </row>
    <row r="44" s="2" customFormat="true" ht="12.75" hidden="false" customHeight="false" outlineLevel="0" collapsed="false">
      <c r="A44" s="67" t="n">
        <v>3</v>
      </c>
      <c r="B44" s="31" t="n">
        <v>60</v>
      </c>
      <c r="C44" s="31" t="n">
        <v>128</v>
      </c>
      <c r="D44" s="31" t="n">
        <v>58</v>
      </c>
      <c r="E44" s="31" t="n">
        <v>124</v>
      </c>
      <c r="F44" s="31" t="n">
        <v>0</v>
      </c>
      <c r="G44" s="31" t="n">
        <v>370</v>
      </c>
      <c r="H44" s="31" t="n">
        <v>234</v>
      </c>
      <c r="I44" s="31" t="n">
        <v>93</v>
      </c>
      <c r="J44" s="31" t="n">
        <v>41</v>
      </c>
      <c r="K44" s="31" t="n">
        <v>2</v>
      </c>
      <c r="L44" s="41" t="n">
        <v>370</v>
      </c>
      <c r="M44" s="68" t="n">
        <v>0</v>
      </c>
      <c r="N44" s="69" t="n">
        <v>0</v>
      </c>
      <c r="O44" s="70" t="n">
        <v>0</v>
      </c>
      <c r="P44" s="27" t="n">
        <v>0</v>
      </c>
      <c r="Q44" s="27" t="n">
        <v>0</v>
      </c>
      <c r="R44" s="71" t="n">
        <v>0</v>
      </c>
      <c r="S44" s="68" t="n">
        <v>135</v>
      </c>
      <c r="T44" s="69" t="n">
        <v>92</v>
      </c>
      <c r="U44" s="24"/>
    </row>
    <row r="45" s="2" customFormat="true" ht="12.75" hidden="false" customHeight="false" outlineLevel="0" collapsed="false">
      <c r="A45" s="67" t="n">
        <v>4</v>
      </c>
      <c r="B45" s="31" t="n">
        <v>40</v>
      </c>
      <c r="C45" s="31" t="n">
        <v>95</v>
      </c>
      <c r="D45" s="31" t="n">
        <v>40</v>
      </c>
      <c r="E45" s="31" t="n">
        <v>98</v>
      </c>
      <c r="F45" s="31" t="n">
        <v>0</v>
      </c>
      <c r="G45" s="31" t="n">
        <v>273</v>
      </c>
      <c r="H45" s="31" t="n">
        <v>198</v>
      </c>
      <c r="I45" s="31" t="n">
        <v>47</v>
      </c>
      <c r="J45" s="31" t="n">
        <v>28</v>
      </c>
      <c r="K45" s="31" t="n">
        <v>0</v>
      </c>
      <c r="L45" s="41" t="n">
        <v>273</v>
      </c>
      <c r="M45" s="68" t="n">
        <v>0</v>
      </c>
      <c r="N45" s="69" t="n">
        <v>0</v>
      </c>
      <c r="O45" s="70" t="n">
        <v>0</v>
      </c>
      <c r="P45" s="27" t="n">
        <v>0</v>
      </c>
      <c r="Q45" s="27" t="n">
        <v>0</v>
      </c>
      <c r="R45" s="71" t="n">
        <v>0</v>
      </c>
      <c r="S45" s="68" t="n">
        <v>135</v>
      </c>
      <c r="T45" s="69" t="n">
        <v>92</v>
      </c>
      <c r="U45" s="24"/>
    </row>
    <row r="46" s="2" customFormat="true" ht="12.75" hidden="false" customHeight="false" outlineLevel="0" collapsed="false">
      <c r="A46" s="67" t="n">
        <v>5</v>
      </c>
      <c r="B46" s="31" t="n">
        <v>46</v>
      </c>
      <c r="C46" s="31" t="n">
        <v>120</v>
      </c>
      <c r="D46" s="31" t="n">
        <v>51</v>
      </c>
      <c r="E46" s="31" t="n">
        <v>101</v>
      </c>
      <c r="F46" s="31" t="n">
        <v>5</v>
      </c>
      <c r="G46" s="31" t="n">
        <v>323</v>
      </c>
      <c r="H46" s="31" t="n">
        <v>227</v>
      </c>
      <c r="I46" s="31" t="n">
        <v>63</v>
      </c>
      <c r="J46" s="31" t="n">
        <v>33</v>
      </c>
      <c r="K46" s="31" t="n">
        <v>0</v>
      </c>
      <c r="L46" s="41" t="n">
        <v>323</v>
      </c>
      <c r="M46" s="68" t="n">
        <v>0</v>
      </c>
      <c r="N46" s="69" t="n">
        <v>0</v>
      </c>
      <c r="O46" s="70" t="n">
        <v>0</v>
      </c>
      <c r="P46" s="27" t="n">
        <v>0</v>
      </c>
      <c r="Q46" s="27" t="n">
        <v>0</v>
      </c>
      <c r="R46" s="71" t="n">
        <v>0</v>
      </c>
      <c r="S46" s="68" t="n">
        <v>135</v>
      </c>
      <c r="T46" s="69" t="n">
        <v>92</v>
      </c>
      <c r="U46" s="24"/>
    </row>
    <row r="47" s="2" customFormat="true" ht="12.75" hidden="false" customHeight="false" outlineLevel="0" collapsed="false">
      <c r="A47" s="67" t="n">
        <v>6</v>
      </c>
      <c r="B47" s="31" t="n">
        <v>43</v>
      </c>
      <c r="C47" s="31" t="n">
        <v>106</v>
      </c>
      <c r="D47" s="31" t="n">
        <v>41</v>
      </c>
      <c r="E47" s="31" t="n">
        <v>94</v>
      </c>
      <c r="F47" s="31" t="n">
        <v>2</v>
      </c>
      <c r="G47" s="31" t="n">
        <v>286</v>
      </c>
      <c r="H47" s="31" t="n">
        <v>202</v>
      </c>
      <c r="I47" s="31" t="n">
        <v>73</v>
      </c>
      <c r="J47" s="31" t="n">
        <v>9</v>
      </c>
      <c r="K47" s="31" t="n">
        <v>2</v>
      </c>
      <c r="L47" s="41" t="n">
        <v>286</v>
      </c>
      <c r="M47" s="68" t="n">
        <v>0</v>
      </c>
      <c r="N47" s="69" t="n">
        <v>0</v>
      </c>
      <c r="O47" s="70" t="n">
        <v>0</v>
      </c>
      <c r="P47" s="27" t="n">
        <v>0</v>
      </c>
      <c r="Q47" s="27" t="n">
        <v>0</v>
      </c>
      <c r="R47" s="71" t="n">
        <v>0</v>
      </c>
      <c r="S47" s="68" t="n">
        <v>135</v>
      </c>
      <c r="T47" s="69" t="n">
        <v>92</v>
      </c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2" customFormat="true" ht="12.75" hidden="false" customHeight="false" outlineLevel="0" collapsed="false">
      <c r="A48" s="67" t="n">
        <v>7</v>
      </c>
      <c r="B48" s="31" t="n">
        <v>56</v>
      </c>
      <c r="C48" s="31" t="n">
        <v>122</v>
      </c>
      <c r="D48" s="31" t="n">
        <v>43</v>
      </c>
      <c r="E48" s="31" t="n">
        <v>86</v>
      </c>
      <c r="F48" s="31" t="n">
        <v>0</v>
      </c>
      <c r="G48" s="31" t="n">
        <v>307</v>
      </c>
      <c r="H48" s="31" t="n">
        <v>231</v>
      </c>
      <c r="I48" s="31" t="n">
        <v>61</v>
      </c>
      <c r="J48" s="27" t="n">
        <v>14</v>
      </c>
      <c r="K48" s="27" t="n">
        <v>1</v>
      </c>
      <c r="L48" s="71" t="n">
        <v>307</v>
      </c>
      <c r="M48" s="68" t="n">
        <v>0</v>
      </c>
      <c r="N48" s="69" t="n">
        <v>0</v>
      </c>
      <c r="O48" s="70" t="n">
        <v>0</v>
      </c>
      <c r="P48" s="27" t="n">
        <v>0</v>
      </c>
      <c r="Q48" s="27" t="n">
        <v>0</v>
      </c>
      <c r="R48" s="71" t="n">
        <v>0</v>
      </c>
      <c r="S48" s="68" t="n">
        <v>135</v>
      </c>
      <c r="T48" s="69" t="n">
        <v>92</v>
      </c>
      <c r="U48" s="24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24"/>
      <c r="AH48" s="24"/>
      <c r="AI48" s="24"/>
      <c r="AJ48" s="24"/>
      <c r="AK48" s="24"/>
      <c r="AL48" s="24"/>
      <c r="AM48" s="24"/>
    </row>
    <row r="49" s="2" customFormat="true" ht="12.75" hidden="false" customHeight="false" outlineLevel="0" collapsed="false">
      <c r="A49" s="67" t="n">
        <v>8</v>
      </c>
      <c r="B49" s="27" t="n">
        <v>36</v>
      </c>
      <c r="C49" s="27" t="n">
        <v>99</v>
      </c>
      <c r="D49" s="27" t="n">
        <v>29</v>
      </c>
      <c r="E49" s="27" t="n">
        <v>88</v>
      </c>
      <c r="F49" s="27" t="n">
        <v>0</v>
      </c>
      <c r="G49" s="27" t="n">
        <v>252</v>
      </c>
      <c r="H49" s="27" t="n">
        <v>200</v>
      </c>
      <c r="I49" s="27" t="n">
        <v>36</v>
      </c>
      <c r="J49" s="27" t="n">
        <v>16</v>
      </c>
      <c r="K49" s="27" t="n">
        <v>0</v>
      </c>
      <c r="L49" s="71" t="n">
        <v>252</v>
      </c>
      <c r="M49" s="68" t="n">
        <v>0</v>
      </c>
      <c r="N49" s="69" t="n">
        <v>0</v>
      </c>
      <c r="O49" s="70" t="n">
        <v>0</v>
      </c>
      <c r="P49" s="27" t="n">
        <v>0</v>
      </c>
      <c r="Q49" s="27" t="n">
        <v>0</v>
      </c>
      <c r="R49" s="71" t="n">
        <v>0</v>
      </c>
      <c r="S49" s="68" t="n">
        <v>135</v>
      </c>
      <c r="T49" s="69" t="n">
        <v>92</v>
      </c>
      <c r="U49" s="24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24"/>
      <c r="AH49" s="24"/>
      <c r="AI49" s="24"/>
      <c r="AJ49" s="24"/>
      <c r="AK49" s="24"/>
      <c r="AL49" s="24"/>
      <c r="AM49" s="24"/>
    </row>
    <row r="50" s="2" customFormat="true" ht="12.75" hidden="false" customHeight="false" outlineLevel="0" collapsed="false">
      <c r="A50" s="67" t="n">
        <v>9</v>
      </c>
      <c r="B50" s="27" t="n">
        <v>30</v>
      </c>
      <c r="C50" s="27" t="n">
        <v>57</v>
      </c>
      <c r="D50" s="27" t="n">
        <v>27</v>
      </c>
      <c r="E50" s="27" t="n">
        <v>81</v>
      </c>
      <c r="F50" s="27" t="n">
        <v>0</v>
      </c>
      <c r="G50" s="27" t="n">
        <v>195</v>
      </c>
      <c r="H50" s="27" t="n">
        <v>134</v>
      </c>
      <c r="I50" s="27" t="n">
        <v>52</v>
      </c>
      <c r="J50" s="27" t="n">
        <v>8</v>
      </c>
      <c r="K50" s="27" t="n">
        <v>1</v>
      </c>
      <c r="L50" s="71" t="n">
        <v>195</v>
      </c>
      <c r="M50" s="68" t="n">
        <v>0</v>
      </c>
      <c r="N50" s="69" t="n">
        <v>0</v>
      </c>
      <c r="O50" s="70" t="n">
        <v>0</v>
      </c>
      <c r="P50" s="27" t="n">
        <v>0</v>
      </c>
      <c r="Q50" s="27" t="n">
        <v>0</v>
      </c>
      <c r="R50" s="41" t="n">
        <v>0</v>
      </c>
      <c r="S50" s="68" t="n">
        <v>135</v>
      </c>
      <c r="T50" s="69" t="n">
        <v>92</v>
      </c>
      <c r="U50" s="24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24"/>
      <c r="AH50" s="24"/>
      <c r="AI50" s="24"/>
      <c r="AJ50" s="24"/>
      <c r="AK50" s="24"/>
      <c r="AL50" s="24"/>
      <c r="AM50" s="24"/>
    </row>
    <row r="51" s="2" customFormat="true" ht="12.75" hidden="false" customHeight="false" outlineLevel="0" collapsed="false">
      <c r="A51" s="72" t="n">
        <v>10</v>
      </c>
      <c r="B51" s="27" t="n">
        <v>40</v>
      </c>
      <c r="C51" s="27" t="n">
        <v>92</v>
      </c>
      <c r="D51" s="27" t="n">
        <v>23</v>
      </c>
      <c r="E51" s="27" t="n">
        <v>66</v>
      </c>
      <c r="F51" s="27" t="n">
        <v>0</v>
      </c>
      <c r="G51" s="27" t="n">
        <v>221</v>
      </c>
      <c r="H51" s="27" t="n">
        <v>164</v>
      </c>
      <c r="I51" s="27" t="n">
        <v>49</v>
      </c>
      <c r="J51" s="27" t="n">
        <v>8</v>
      </c>
      <c r="K51" s="27" t="n">
        <v>0</v>
      </c>
      <c r="L51" s="71" t="n">
        <v>221</v>
      </c>
      <c r="M51" s="68" t="n">
        <v>0</v>
      </c>
      <c r="N51" s="69" t="n">
        <v>0</v>
      </c>
      <c r="O51" s="70" t="n">
        <v>0</v>
      </c>
      <c r="P51" s="27" t="n">
        <v>0</v>
      </c>
      <c r="Q51" s="27" t="n">
        <v>0</v>
      </c>
      <c r="R51" s="71" t="n">
        <v>0</v>
      </c>
      <c r="S51" s="68" t="n">
        <v>135</v>
      </c>
      <c r="T51" s="69" t="n">
        <v>92</v>
      </c>
      <c r="U51" s="24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24"/>
      <c r="AH51" s="24"/>
      <c r="AI51" s="24"/>
      <c r="AJ51" s="24"/>
      <c r="AK51" s="24"/>
      <c r="AL51" s="24"/>
      <c r="AM51" s="24"/>
    </row>
    <row r="52" s="2" customFormat="true" ht="12.75" hidden="false" customHeight="false" outlineLevel="0" collapsed="false">
      <c r="A52" s="72" t="n">
        <v>11</v>
      </c>
      <c r="B52" s="68" t="n">
        <v>37</v>
      </c>
      <c r="C52" s="27" t="n">
        <v>76</v>
      </c>
      <c r="D52" s="27" t="n">
        <v>29</v>
      </c>
      <c r="E52" s="27" t="n">
        <v>70</v>
      </c>
      <c r="F52" s="27" t="n">
        <v>1</v>
      </c>
      <c r="G52" s="27" t="n">
        <v>213</v>
      </c>
      <c r="H52" s="27" t="n">
        <v>149</v>
      </c>
      <c r="I52" s="27" t="n">
        <v>44</v>
      </c>
      <c r="J52" s="27" t="n">
        <v>20</v>
      </c>
      <c r="K52" s="27" t="n">
        <v>0</v>
      </c>
      <c r="L52" s="71" t="n">
        <v>213</v>
      </c>
      <c r="M52" s="68" t="n">
        <v>0</v>
      </c>
      <c r="N52" s="69" t="n">
        <v>0</v>
      </c>
      <c r="O52" s="70" t="n">
        <v>0</v>
      </c>
      <c r="P52" s="27" t="n">
        <v>0</v>
      </c>
      <c r="Q52" s="27" t="n">
        <v>0</v>
      </c>
      <c r="R52" s="71" t="n">
        <v>0</v>
      </c>
      <c r="S52" s="68" t="n">
        <v>135</v>
      </c>
      <c r="T52" s="69" t="n">
        <v>92</v>
      </c>
      <c r="U52" s="24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24"/>
      <c r="AH52" s="24"/>
      <c r="AI52" s="24"/>
      <c r="AJ52" s="24"/>
      <c r="AK52" s="24"/>
      <c r="AL52" s="24"/>
      <c r="AM52" s="24"/>
    </row>
    <row r="53" s="2" customFormat="true" ht="12.75" hidden="false" customHeight="false" outlineLevel="0" collapsed="false">
      <c r="A53" s="72" t="n">
        <v>12</v>
      </c>
      <c r="B53" s="68" t="n">
        <v>46</v>
      </c>
      <c r="C53" s="27" t="n">
        <v>89</v>
      </c>
      <c r="D53" s="27" t="n">
        <v>30</v>
      </c>
      <c r="E53" s="27" t="n">
        <v>84</v>
      </c>
      <c r="F53" s="27" t="n">
        <v>0</v>
      </c>
      <c r="G53" s="27" t="n">
        <v>249</v>
      </c>
      <c r="H53" s="27" t="n">
        <v>193</v>
      </c>
      <c r="I53" s="27" t="n">
        <v>38</v>
      </c>
      <c r="J53" s="27" t="n">
        <v>17</v>
      </c>
      <c r="K53" s="27" t="n">
        <v>1</v>
      </c>
      <c r="L53" s="71" t="n">
        <v>249</v>
      </c>
      <c r="M53" s="68" t="n">
        <v>0</v>
      </c>
      <c r="N53" s="69" t="n">
        <v>0</v>
      </c>
      <c r="O53" s="70" t="n">
        <v>0</v>
      </c>
      <c r="P53" s="27" t="n">
        <v>0</v>
      </c>
      <c r="Q53" s="27" t="n">
        <v>0</v>
      </c>
      <c r="R53" s="71" t="n">
        <v>0</v>
      </c>
      <c r="S53" s="68" t="n">
        <v>135</v>
      </c>
      <c r="T53" s="69" t="n">
        <v>92</v>
      </c>
      <c r="U53" s="24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24"/>
      <c r="AH53" s="24"/>
      <c r="AI53" s="24"/>
      <c r="AJ53" s="24"/>
      <c r="AK53" s="24"/>
      <c r="AL53" s="24"/>
      <c r="AM53" s="24"/>
    </row>
    <row r="54" s="2" customFormat="true" ht="12.75" hidden="false" customHeight="false" outlineLevel="0" collapsed="false">
      <c r="A54" s="72" t="n">
        <v>13</v>
      </c>
      <c r="B54" s="68" t="n">
        <v>41</v>
      </c>
      <c r="C54" s="27" t="n">
        <v>63</v>
      </c>
      <c r="D54" s="27" t="n">
        <v>45</v>
      </c>
      <c r="E54" s="27" t="n">
        <v>79</v>
      </c>
      <c r="F54" s="27" t="n">
        <v>1</v>
      </c>
      <c r="G54" s="27" t="n">
        <v>229</v>
      </c>
      <c r="H54" s="27" t="n">
        <v>176</v>
      </c>
      <c r="I54" s="27" t="n">
        <v>31</v>
      </c>
      <c r="J54" s="27" t="n">
        <v>20</v>
      </c>
      <c r="K54" s="27" t="n">
        <v>2</v>
      </c>
      <c r="L54" s="71" t="n">
        <v>229</v>
      </c>
      <c r="M54" s="73" t="n">
        <v>0</v>
      </c>
      <c r="N54" s="74" t="n">
        <v>0</v>
      </c>
      <c r="O54" s="65" t="n">
        <v>0</v>
      </c>
      <c r="P54" s="19" t="n">
        <v>0</v>
      </c>
      <c r="Q54" s="19" t="n">
        <v>0</v>
      </c>
      <c r="R54" s="71" t="n">
        <v>0</v>
      </c>
      <c r="S54" s="68" t="n">
        <v>135</v>
      </c>
      <c r="T54" s="69" t="n">
        <v>92</v>
      </c>
      <c r="U54" s="24"/>
      <c r="V54" s="35"/>
      <c r="W54" s="35"/>
      <c r="X54" s="35"/>
      <c r="Y54" s="35"/>
      <c r="Z54" s="35"/>
      <c r="AA54" s="35"/>
      <c r="AB54" s="35"/>
      <c r="AC54" s="35"/>
      <c r="AD54" s="24"/>
      <c r="AE54" s="24"/>
      <c r="AF54" s="24"/>
      <c r="AG54" s="24"/>
      <c r="AH54" s="24"/>
      <c r="AI54" s="24"/>
      <c r="AJ54" s="24"/>
      <c r="AK54" s="24"/>
      <c r="AL54" s="24"/>
      <c r="AM54" s="24"/>
    </row>
    <row r="55" s="2" customFormat="true" ht="12.75" hidden="false" customHeight="false" outlineLevel="0" collapsed="false">
      <c r="A55" s="72" t="n">
        <v>14</v>
      </c>
      <c r="B55" s="68" t="n">
        <v>31</v>
      </c>
      <c r="C55" s="27" t="n">
        <v>68</v>
      </c>
      <c r="D55" s="27" t="n">
        <v>29</v>
      </c>
      <c r="E55" s="27" t="n">
        <v>60</v>
      </c>
      <c r="F55" s="27" t="n">
        <v>1</v>
      </c>
      <c r="G55" s="27" t="n">
        <v>189</v>
      </c>
      <c r="H55" s="27" t="n">
        <v>145</v>
      </c>
      <c r="I55" s="27" t="n">
        <v>31</v>
      </c>
      <c r="J55" s="27" t="n">
        <v>12</v>
      </c>
      <c r="K55" s="27" t="n">
        <v>1</v>
      </c>
      <c r="L55" s="71" t="n">
        <v>189</v>
      </c>
      <c r="M55" s="68" t="n">
        <v>0</v>
      </c>
      <c r="N55" s="69" t="n">
        <v>0</v>
      </c>
      <c r="O55" s="70" t="n">
        <v>0</v>
      </c>
      <c r="P55" s="27" t="n">
        <v>0</v>
      </c>
      <c r="Q55" s="27" t="n">
        <v>0</v>
      </c>
      <c r="R55" s="71" t="n">
        <v>0</v>
      </c>
      <c r="S55" s="68" t="n">
        <v>135</v>
      </c>
      <c r="T55" s="69" t="n">
        <v>92</v>
      </c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</row>
    <row r="56" s="2" customFormat="true" ht="12.75" hidden="false" customHeight="false" outlineLevel="0" collapsed="false">
      <c r="A56" s="72" t="n">
        <v>15</v>
      </c>
      <c r="B56" s="68" t="n">
        <v>28</v>
      </c>
      <c r="C56" s="27" t="n">
        <v>37</v>
      </c>
      <c r="D56" s="27" t="n">
        <v>32</v>
      </c>
      <c r="E56" s="27" t="n">
        <v>58</v>
      </c>
      <c r="F56" s="27" t="n">
        <v>0</v>
      </c>
      <c r="G56" s="27" t="n">
        <v>155</v>
      </c>
      <c r="H56" s="27" t="n">
        <v>114</v>
      </c>
      <c r="I56" s="27" t="n">
        <v>33</v>
      </c>
      <c r="J56" s="27" t="n">
        <v>8</v>
      </c>
      <c r="K56" s="27" t="n">
        <v>0</v>
      </c>
      <c r="L56" s="71" t="n">
        <v>155</v>
      </c>
      <c r="M56" s="68" t="n">
        <v>0</v>
      </c>
      <c r="N56" s="69" t="n">
        <v>0</v>
      </c>
      <c r="O56" s="70" t="n">
        <v>0</v>
      </c>
      <c r="P56" s="27" t="n">
        <v>0</v>
      </c>
      <c r="Q56" s="27" t="n">
        <v>0</v>
      </c>
      <c r="R56" s="71" t="n">
        <v>0</v>
      </c>
      <c r="S56" s="68" t="n">
        <v>135</v>
      </c>
      <c r="T56" s="69" t="n">
        <v>92</v>
      </c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35"/>
      <c r="AM56" s="24"/>
    </row>
    <row r="57" s="2" customFormat="true" ht="12.75" hidden="false" customHeight="false" outlineLevel="0" collapsed="false">
      <c r="A57" s="72" t="n">
        <v>16</v>
      </c>
      <c r="B57" s="68" t="n">
        <v>29</v>
      </c>
      <c r="C57" s="27" t="n">
        <v>70</v>
      </c>
      <c r="D57" s="27" t="n">
        <v>36</v>
      </c>
      <c r="E57" s="27" t="n">
        <v>54</v>
      </c>
      <c r="F57" s="27" t="n">
        <v>0</v>
      </c>
      <c r="G57" s="27" t="n">
        <v>189</v>
      </c>
      <c r="H57" s="27" t="n">
        <v>156</v>
      </c>
      <c r="I57" s="27" t="n">
        <v>23</v>
      </c>
      <c r="J57" s="27" t="n">
        <v>9</v>
      </c>
      <c r="K57" s="27" t="n">
        <v>1</v>
      </c>
      <c r="L57" s="71" t="n">
        <v>189</v>
      </c>
      <c r="M57" s="68" t="n">
        <v>0</v>
      </c>
      <c r="N57" s="69" t="n">
        <v>0</v>
      </c>
      <c r="O57" s="70" t="n">
        <v>0</v>
      </c>
      <c r="P57" s="27" t="n">
        <v>0</v>
      </c>
      <c r="Q57" s="27" t="n">
        <v>0</v>
      </c>
      <c r="R57" s="71" t="n">
        <v>0</v>
      </c>
      <c r="S57" s="68" t="n">
        <v>135</v>
      </c>
      <c r="T57" s="69" t="n">
        <v>92</v>
      </c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</row>
    <row r="58" s="2" customFormat="true" ht="12.75" hidden="false" customHeight="false" outlineLevel="0" collapsed="false">
      <c r="A58" s="72" t="n">
        <v>17</v>
      </c>
      <c r="B58" s="68" t="n">
        <v>29</v>
      </c>
      <c r="C58" s="27" t="n">
        <v>48</v>
      </c>
      <c r="D58" s="27" t="n">
        <v>20</v>
      </c>
      <c r="E58" s="27" t="n">
        <v>70</v>
      </c>
      <c r="F58" s="27" t="n">
        <v>3</v>
      </c>
      <c r="G58" s="27" t="n">
        <v>170</v>
      </c>
      <c r="H58" s="27" t="n">
        <v>117</v>
      </c>
      <c r="I58" s="27" t="n">
        <v>35</v>
      </c>
      <c r="J58" s="27" t="n">
        <v>18</v>
      </c>
      <c r="K58" s="27" t="n">
        <v>0</v>
      </c>
      <c r="L58" s="71" t="n">
        <v>170</v>
      </c>
      <c r="M58" s="68" t="n">
        <v>0</v>
      </c>
      <c r="N58" s="69" t="n">
        <v>0</v>
      </c>
      <c r="O58" s="70" t="n">
        <v>0</v>
      </c>
      <c r="P58" s="27" t="n">
        <v>0</v>
      </c>
      <c r="Q58" s="27" t="n">
        <v>0</v>
      </c>
      <c r="R58" s="71" t="n">
        <v>0</v>
      </c>
      <c r="S58" s="68" t="n">
        <v>135</v>
      </c>
      <c r="T58" s="69" t="n">
        <v>92</v>
      </c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</row>
    <row r="59" s="2" customFormat="true" ht="12.75" hidden="false" customHeight="false" outlineLevel="0" collapsed="false">
      <c r="A59" s="72" t="n">
        <v>18</v>
      </c>
      <c r="B59" s="68" t="n">
        <v>34</v>
      </c>
      <c r="C59" s="27" t="n">
        <v>63</v>
      </c>
      <c r="D59" s="27" t="n">
        <v>17</v>
      </c>
      <c r="E59" s="27" t="n">
        <v>48</v>
      </c>
      <c r="F59" s="27" t="n">
        <v>0</v>
      </c>
      <c r="G59" s="27" t="n">
        <v>162</v>
      </c>
      <c r="H59" s="27" t="n">
        <v>112</v>
      </c>
      <c r="I59" s="27" t="n">
        <v>30</v>
      </c>
      <c r="J59" s="27" t="n">
        <v>20</v>
      </c>
      <c r="K59" s="27" t="n">
        <v>0</v>
      </c>
      <c r="L59" s="71" t="n">
        <v>162</v>
      </c>
      <c r="M59" s="68" t="n">
        <v>0</v>
      </c>
      <c r="N59" s="69" t="n">
        <v>0</v>
      </c>
      <c r="O59" s="70" t="n">
        <v>0</v>
      </c>
      <c r="P59" s="27" t="n">
        <v>0</v>
      </c>
      <c r="Q59" s="27" t="n">
        <v>0</v>
      </c>
      <c r="R59" s="71" t="n">
        <v>0</v>
      </c>
      <c r="S59" s="68" t="n">
        <v>135</v>
      </c>
      <c r="T59" s="69" t="n">
        <v>92</v>
      </c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</row>
    <row r="60" s="2" customFormat="true" ht="12.75" hidden="false" customHeight="false" outlineLevel="0" collapsed="false">
      <c r="A60" s="72" t="n">
        <v>19</v>
      </c>
      <c r="B60" s="68" t="n">
        <v>27</v>
      </c>
      <c r="C60" s="27" t="n">
        <v>56</v>
      </c>
      <c r="D60" s="27" t="n">
        <v>17</v>
      </c>
      <c r="E60" s="27" t="n">
        <v>56</v>
      </c>
      <c r="F60" s="27" t="n">
        <v>0</v>
      </c>
      <c r="G60" s="27" t="n">
        <v>156</v>
      </c>
      <c r="H60" s="27" t="n">
        <v>124</v>
      </c>
      <c r="I60" s="27" t="n">
        <v>22</v>
      </c>
      <c r="J60" s="27" t="n">
        <v>10</v>
      </c>
      <c r="K60" s="27" t="n">
        <v>0</v>
      </c>
      <c r="L60" s="71" t="n">
        <v>156</v>
      </c>
      <c r="M60" s="68" t="n">
        <v>0</v>
      </c>
      <c r="N60" s="69" t="n">
        <v>0</v>
      </c>
      <c r="O60" s="70" t="n">
        <v>0</v>
      </c>
      <c r="P60" s="27" t="n">
        <v>0</v>
      </c>
      <c r="Q60" s="27" t="n">
        <v>0</v>
      </c>
      <c r="R60" s="71" t="n">
        <v>0</v>
      </c>
      <c r="S60" s="68" t="n">
        <v>135</v>
      </c>
      <c r="T60" s="69" t="n">
        <v>92</v>
      </c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</row>
    <row r="61" s="2" customFormat="true" ht="12.75" hidden="false" customHeight="false" outlineLevel="0" collapsed="false">
      <c r="A61" s="72" t="n">
        <v>20</v>
      </c>
      <c r="B61" s="68" t="n">
        <v>19</v>
      </c>
      <c r="C61" s="27" t="n">
        <v>45</v>
      </c>
      <c r="D61" s="27" t="n">
        <v>22</v>
      </c>
      <c r="E61" s="27" t="n">
        <v>30</v>
      </c>
      <c r="F61" s="27" t="n">
        <v>0</v>
      </c>
      <c r="G61" s="27" t="n">
        <v>116</v>
      </c>
      <c r="H61" s="27" t="n">
        <v>100</v>
      </c>
      <c r="I61" s="27" t="n">
        <v>9</v>
      </c>
      <c r="J61" s="27" t="n">
        <v>7</v>
      </c>
      <c r="K61" s="27" t="n">
        <v>0</v>
      </c>
      <c r="L61" s="71" t="n">
        <v>116</v>
      </c>
      <c r="M61" s="68" t="n">
        <v>0</v>
      </c>
      <c r="N61" s="69" t="n">
        <v>0</v>
      </c>
      <c r="O61" s="70" t="n">
        <v>0</v>
      </c>
      <c r="P61" s="27" t="n">
        <v>0</v>
      </c>
      <c r="Q61" s="27" t="n">
        <v>0</v>
      </c>
      <c r="R61" s="71" t="n">
        <v>0</v>
      </c>
      <c r="S61" s="68" t="n">
        <v>135</v>
      </c>
      <c r="T61" s="69" t="n">
        <v>92</v>
      </c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</row>
    <row r="62" s="2" customFormat="true" ht="12.75" hidden="false" customHeight="false" outlineLevel="0" collapsed="false">
      <c r="A62" s="72" t="n">
        <v>21</v>
      </c>
      <c r="B62" s="68" t="n">
        <v>12</v>
      </c>
      <c r="C62" s="27" t="n">
        <v>42</v>
      </c>
      <c r="D62" s="27" t="n">
        <v>32</v>
      </c>
      <c r="E62" s="27" t="n">
        <v>42</v>
      </c>
      <c r="F62" s="27" t="n">
        <v>2</v>
      </c>
      <c r="G62" s="27" t="n">
        <v>130</v>
      </c>
      <c r="H62" s="27" t="n">
        <v>110</v>
      </c>
      <c r="I62" s="27" t="n">
        <v>9</v>
      </c>
      <c r="J62" s="27" t="n">
        <v>6</v>
      </c>
      <c r="K62" s="27" t="n">
        <v>5</v>
      </c>
      <c r="L62" s="71" t="n">
        <v>130</v>
      </c>
      <c r="M62" s="68" t="n">
        <v>0</v>
      </c>
      <c r="N62" s="69" t="n">
        <v>0</v>
      </c>
      <c r="O62" s="70" t="n">
        <v>0</v>
      </c>
      <c r="P62" s="27" t="n">
        <v>0</v>
      </c>
      <c r="Q62" s="27" t="n">
        <v>0</v>
      </c>
      <c r="R62" s="71" t="n">
        <v>0</v>
      </c>
      <c r="S62" s="68" t="n">
        <v>135</v>
      </c>
      <c r="T62" s="69" t="n">
        <v>92</v>
      </c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2" customFormat="true" ht="12.75" hidden="false" customHeight="false" outlineLevel="0" collapsed="false">
      <c r="A63" s="72" t="n">
        <v>22</v>
      </c>
      <c r="B63" s="68" t="n">
        <v>17</v>
      </c>
      <c r="C63" s="27" t="n">
        <v>52</v>
      </c>
      <c r="D63" s="27" t="n">
        <v>18</v>
      </c>
      <c r="E63" s="27" t="n">
        <v>44</v>
      </c>
      <c r="F63" s="27" t="n">
        <v>0</v>
      </c>
      <c r="G63" s="27" t="n">
        <v>131</v>
      </c>
      <c r="H63" s="27" t="n">
        <v>99</v>
      </c>
      <c r="I63" s="27" t="n">
        <v>27</v>
      </c>
      <c r="J63" s="27" t="n">
        <v>5</v>
      </c>
      <c r="K63" s="27" t="n">
        <v>0</v>
      </c>
      <c r="L63" s="71" t="n">
        <v>131</v>
      </c>
      <c r="M63" s="68" t="n">
        <v>0</v>
      </c>
      <c r="N63" s="69" t="n">
        <v>0</v>
      </c>
      <c r="O63" s="70" t="n">
        <v>0</v>
      </c>
      <c r="P63" s="27" t="n">
        <v>0</v>
      </c>
      <c r="Q63" s="27" t="n">
        <v>0</v>
      </c>
      <c r="R63" s="71" t="n">
        <v>0</v>
      </c>
      <c r="S63" s="68" t="n">
        <v>135</v>
      </c>
      <c r="T63" s="69" t="n">
        <v>92</v>
      </c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2" customFormat="true" ht="12.75" hidden="false" customHeight="false" outlineLevel="0" collapsed="false">
      <c r="A64" s="72" t="n">
        <v>23</v>
      </c>
      <c r="B64" s="68" t="n">
        <v>43</v>
      </c>
      <c r="C64" s="27" t="n">
        <v>68</v>
      </c>
      <c r="D64" s="27" t="n">
        <v>22</v>
      </c>
      <c r="E64" s="27" t="n">
        <v>54</v>
      </c>
      <c r="F64" s="27" t="n">
        <v>0</v>
      </c>
      <c r="G64" s="27" t="n">
        <v>187</v>
      </c>
      <c r="H64" s="27" t="n">
        <v>146</v>
      </c>
      <c r="I64" s="27" t="n">
        <v>26</v>
      </c>
      <c r="J64" s="27" t="n">
        <v>15</v>
      </c>
      <c r="K64" s="27" t="n">
        <v>0</v>
      </c>
      <c r="L64" s="71" t="n">
        <v>187</v>
      </c>
      <c r="M64" s="68" t="n">
        <v>0</v>
      </c>
      <c r="N64" s="69" t="n">
        <v>0</v>
      </c>
      <c r="O64" s="70" t="n">
        <v>0</v>
      </c>
      <c r="P64" s="27" t="n">
        <v>0</v>
      </c>
      <c r="Q64" s="27" t="n">
        <v>0</v>
      </c>
      <c r="R64" s="71" t="n">
        <v>0</v>
      </c>
      <c r="S64" s="68" t="n">
        <v>135</v>
      </c>
      <c r="T64" s="69" t="n">
        <v>92</v>
      </c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2" customFormat="true" ht="12.75" hidden="false" customHeight="false" outlineLevel="0" collapsed="false">
      <c r="A65" s="72" t="n">
        <v>24</v>
      </c>
      <c r="B65" s="68" t="n">
        <v>31</v>
      </c>
      <c r="C65" s="27" t="n">
        <v>57</v>
      </c>
      <c r="D65" s="27" t="n">
        <v>29</v>
      </c>
      <c r="E65" s="27" t="n">
        <v>47</v>
      </c>
      <c r="F65" s="27" t="n">
        <v>0</v>
      </c>
      <c r="G65" s="27" t="n">
        <v>164</v>
      </c>
      <c r="H65" s="27" t="n">
        <v>126</v>
      </c>
      <c r="I65" s="27" t="n">
        <v>29</v>
      </c>
      <c r="J65" s="27" t="n">
        <v>9</v>
      </c>
      <c r="K65" s="27" t="n">
        <v>0</v>
      </c>
      <c r="L65" s="71" t="n">
        <v>164</v>
      </c>
      <c r="M65" s="68" t="n">
        <v>0</v>
      </c>
      <c r="N65" s="69" t="n">
        <v>0</v>
      </c>
      <c r="O65" s="70" t="n">
        <v>0</v>
      </c>
      <c r="P65" s="27" t="n">
        <v>0</v>
      </c>
      <c r="Q65" s="27" t="n">
        <v>0</v>
      </c>
      <c r="R65" s="71" t="n">
        <v>0</v>
      </c>
      <c r="S65" s="68" t="n">
        <v>135</v>
      </c>
      <c r="T65" s="69" t="n">
        <v>92</v>
      </c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2" customFormat="true" ht="12.75" hidden="false" customHeight="false" outlineLevel="0" collapsed="false">
      <c r="A66" s="72" t="n">
        <v>25</v>
      </c>
      <c r="B66" s="68" t="n">
        <v>33</v>
      </c>
      <c r="C66" s="27" t="n">
        <v>58</v>
      </c>
      <c r="D66" s="27" t="n">
        <v>30</v>
      </c>
      <c r="E66" s="27" t="n">
        <v>63</v>
      </c>
      <c r="F66" s="27" t="n">
        <v>1</v>
      </c>
      <c r="G66" s="27" t="n">
        <v>185</v>
      </c>
      <c r="H66" s="27" t="n">
        <v>146</v>
      </c>
      <c r="I66" s="27" t="n">
        <v>25</v>
      </c>
      <c r="J66" s="27" t="n">
        <v>14</v>
      </c>
      <c r="K66" s="27" t="n">
        <v>0</v>
      </c>
      <c r="L66" s="71" t="n">
        <v>185</v>
      </c>
      <c r="M66" s="68" t="n">
        <v>0</v>
      </c>
      <c r="N66" s="69" t="n">
        <v>0</v>
      </c>
      <c r="O66" s="70" t="n">
        <v>0</v>
      </c>
      <c r="P66" s="27" t="n">
        <v>0</v>
      </c>
      <c r="Q66" s="27" t="n">
        <v>0</v>
      </c>
      <c r="R66" s="71" t="n">
        <v>0</v>
      </c>
      <c r="S66" s="68" t="n">
        <v>135</v>
      </c>
      <c r="T66" s="69" t="n">
        <v>92</v>
      </c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2" customFormat="true" ht="12.75" hidden="false" customHeight="false" outlineLevel="0" collapsed="false">
      <c r="A67" s="72" t="n">
        <v>26</v>
      </c>
      <c r="B67" s="68" t="n">
        <v>37</v>
      </c>
      <c r="C67" s="27" t="n">
        <v>74</v>
      </c>
      <c r="D67" s="27" t="n">
        <v>34</v>
      </c>
      <c r="E67" s="27" t="n">
        <v>54</v>
      </c>
      <c r="F67" s="27" t="n">
        <v>0</v>
      </c>
      <c r="G67" s="27" t="n">
        <v>199</v>
      </c>
      <c r="H67" s="27" t="n">
        <v>159</v>
      </c>
      <c r="I67" s="27" t="n">
        <v>20</v>
      </c>
      <c r="J67" s="27" t="n">
        <v>20</v>
      </c>
      <c r="K67" s="27" t="n">
        <v>0</v>
      </c>
      <c r="L67" s="71" t="n">
        <v>199</v>
      </c>
      <c r="M67" s="68" t="n">
        <v>0</v>
      </c>
      <c r="N67" s="69" t="n">
        <v>0</v>
      </c>
      <c r="O67" s="70" t="n">
        <v>0</v>
      </c>
      <c r="P67" s="27" t="n">
        <v>0</v>
      </c>
      <c r="Q67" s="27" t="n">
        <v>0</v>
      </c>
      <c r="R67" s="71" t="n">
        <v>0</v>
      </c>
      <c r="S67" s="68" t="n">
        <v>135</v>
      </c>
      <c r="T67" s="69" t="n">
        <v>92</v>
      </c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2" customFormat="true" ht="12.75" hidden="false" customHeight="false" outlineLevel="0" collapsed="false">
      <c r="A68" s="72" t="n">
        <v>27</v>
      </c>
      <c r="B68" s="68" t="n">
        <v>42</v>
      </c>
      <c r="C68" s="27" t="n">
        <v>107</v>
      </c>
      <c r="D68" s="27" t="n">
        <v>34</v>
      </c>
      <c r="E68" s="27" t="n">
        <v>77</v>
      </c>
      <c r="F68" s="27" t="n">
        <v>0</v>
      </c>
      <c r="G68" s="27" t="n">
        <v>260</v>
      </c>
      <c r="H68" s="27" t="n">
        <v>204</v>
      </c>
      <c r="I68" s="27" t="n">
        <v>30</v>
      </c>
      <c r="J68" s="27" t="n">
        <v>25</v>
      </c>
      <c r="K68" s="27" t="n">
        <v>1</v>
      </c>
      <c r="L68" s="71" t="n">
        <v>260</v>
      </c>
      <c r="M68" s="68" t="n">
        <v>0</v>
      </c>
      <c r="N68" s="69" t="n">
        <v>0</v>
      </c>
      <c r="O68" s="70" t="n">
        <v>0</v>
      </c>
      <c r="P68" s="27" t="n">
        <v>0</v>
      </c>
      <c r="Q68" s="27" t="n">
        <v>0</v>
      </c>
      <c r="R68" s="71" t="n">
        <v>0</v>
      </c>
      <c r="S68" s="68" t="n">
        <v>135</v>
      </c>
      <c r="T68" s="69" t="n">
        <v>92</v>
      </c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2" customFormat="true" ht="12.75" hidden="false" customHeight="false" outlineLevel="0" collapsed="false">
      <c r="A69" s="72" t="n">
        <v>28</v>
      </c>
      <c r="B69" s="68" t="n">
        <v>47</v>
      </c>
      <c r="C69" s="27" t="n">
        <v>125</v>
      </c>
      <c r="D69" s="27" t="n">
        <v>33</v>
      </c>
      <c r="E69" s="27" t="n">
        <v>92</v>
      </c>
      <c r="F69" s="27" t="n">
        <v>1</v>
      </c>
      <c r="G69" s="27" t="n">
        <v>298</v>
      </c>
      <c r="H69" s="27" t="n">
        <v>210</v>
      </c>
      <c r="I69" s="27" t="n">
        <v>51</v>
      </c>
      <c r="J69" s="27" t="n">
        <v>36</v>
      </c>
      <c r="K69" s="27" t="n">
        <v>1</v>
      </c>
      <c r="L69" s="71" t="n">
        <v>298</v>
      </c>
      <c r="M69" s="68" t="n">
        <v>0</v>
      </c>
      <c r="N69" s="69" t="n">
        <v>0</v>
      </c>
      <c r="O69" s="70" t="n">
        <v>0</v>
      </c>
      <c r="P69" s="27" t="n">
        <v>0</v>
      </c>
      <c r="Q69" s="27" t="n">
        <v>0</v>
      </c>
      <c r="R69" s="71" t="n">
        <v>0</v>
      </c>
      <c r="S69" s="68" t="n">
        <v>135</v>
      </c>
      <c r="T69" s="69" t="n">
        <v>92</v>
      </c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2" customFormat="true" ht="12.75" hidden="false" customHeight="false" outlineLevel="0" collapsed="false">
      <c r="A70" s="72" t="n">
        <v>29</v>
      </c>
      <c r="B70" s="68" t="n">
        <v>57</v>
      </c>
      <c r="C70" s="27" t="n">
        <v>119</v>
      </c>
      <c r="D70" s="27" t="n">
        <v>30</v>
      </c>
      <c r="E70" s="27" t="n">
        <v>77</v>
      </c>
      <c r="F70" s="27" t="n">
        <v>0</v>
      </c>
      <c r="G70" s="27" t="n">
        <v>283</v>
      </c>
      <c r="H70" s="27" t="n">
        <v>221</v>
      </c>
      <c r="I70" s="27" t="n">
        <v>26</v>
      </c>
      <c r="J70" s="27" t="n">
        <v>35</v>
      </c>
      <c r="K70" s="27" t="n">
        <v>1</v>
      </c>
      <c r="L70" s="71" t="n">
        <v>283</v>
      </c>
      <c r="M70" s="68" t="n">
        <v>0</v>
      </c>
      <c r="N70" s="69" t="n">
        <v>0</v>
      </c>
      <c r="O70" s="70" t="n">
        <v>0</v>
      </c>
      <c r="P70" s="27" t="n">
        <v>0</v>
      </c>
      <c r="Q70" s="27" t="n">
        <v>0</v>
      </c>
      <c r="R70" s="71" t="n">
        <v>0</v>
      </c>
      <c r="S70" s="68" t="n">
        <v>135</v>
      </c>
      <c r="T70" s="69" t="n">
        <v>92</v>
      </c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2" customFormat="true" ht="12.75" hidden="false" customHeight="false" outlineLevel="0" collapsed="false">
      <c r="A71" s="72" t="n">
        <v>30</v>
      </c>
      <c r="B71" s="68" t="n">
        <v>41</v>
      </c>
      <c r="C71" s="27" t="n">
        <v>94</v>
      </c>
      <c r="D71" s="27" t="n">
        <v>24</v>
      </c>
      <c r="E71" s="27" t="n">
        <v>64</v>
      </c>
      <c r="F71" s="27" t="n">
        <v>1</v>
      </c>
      <c r="G71" s="27" t="n">
        <v>224</v>
      </c>
      <c r="H71" s="27" t="n">
        <v>168</v>
      </c>
      <c r="I71" s="27" t="n">
        <v>27</v>
      </c>
      <c r="J71" s="27" t="n">
        <v>29</v>
      </c>
      <c r="K71" s="27" t="n">
        <v>0</v>
      </c>
      <c r="L71" s="71" t="n">
        <v>224</v>
      </c>
      <c r="M71" s="68" t="n">
        <v>0</v>
      </c>
      <c r="N71" s="69" t="n">
        <v>0</v>
      </c>
      <c r="O71" s="70" t="n">
        <v>0</v>
      </c>
      <c r="P71" s="27" t="n">
        <v>0</v>
      </c>
      <c r="Q71" s="27" t="n">
        <v>0</v>
      </c>
      <c r="R71" s="71" t="n">
        <v>0</v>
      </c>
      <c r="S71" s="68" t="n">
        <v>135</v>
      </c>
      <c r="T71" s="69" t="n">
        <v>92</v>
      </c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2" customFormat="true" ht="12.75" hidden="false" customHeight="false" outlineLevel="0" collapsed="false">
      <c r="A72" s="72" t="n">
        <v>31</v>
      </c>
      <c r="B72" s="68" t="n">
        <v>46</v>
      </c>
      <c r="C72" s="27" t="n">
        <v>94</v>
      </c>
      <c r="D72" s="27" t="n">
        <v>23</v>
      </c>
      <c r="E72" s="27" t="n">
        <v>74</v>
      </c>
      <c r="F72" s="27" t="n">
        <v>0</v>
      </c>
      <c r="G72" s="27" t="n">
        <v>237</v>
      </c>
      <c r="H72" s="27" t="n">
        <v>183</v>
      </c>
      <c r="I72" s="27" t="n">
        <v>43</v>
      </c>
      <c r="J72" s="27" t="n">
        <v>11</v>
      </c>
      <c r="K72" s="27" t="n">
        <v>0</v>
      </c>
      <c r="L72" s="71" t="n">
        <v>237</v>
      </c>
      <c r="M72" s="68" t="n">
        <v>0</v>
      </c>
      <c r="N72" s="69" t="n">
        <v>0</v>
      </c>
      <c r="O72" s="70" t="n">
        <v>0</v>
      </c>
      <c r="P72" s="27" t="n">
        <v>0</v>
      </c>
      <c r="Q72" s="27" t="n">
        <v>0</v>
      </c>
      <c r="R72" s="71" t="n">
        <v>0</v>
      </c>
      <c r="S72" s="68" t="n">
        <v>135</v>
      </c>
      <c r="T72" s="69" t="n">
        <v>92</v>
      </c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2" customFormat="true" ht="12.75" hidden="false" customHeight="false" outlineLevel="0" collapsed="false">
      <c r="A73" s="72" t="n">
        <v>32</v>
      </c>
      <c r="B73" s="68" t="n">
        <v>51</v>
      </c>
      <c r="C73" s="27" t="n">
        <v>124</v>
      </c>
      <c r="D73" s="27" t="n">
        <v>39</v>
      </c>
      <c r="E73" s="27" t="n">
        <v>77</v>
      </c>
      <c r="F73" s="27" t="n">
        <v>0</v>
      </c>
      <c r="G73" s="27" t="n">
        <v>291</v>
      </c>
      <c r="H73" s="27" t="n">
        <v>199</v>
      </c>
      <c r="I73" s="27" t="n">
        <v>49</v>
      </c>
      <c r="J73" s="27" t="n">
        <v>43</v>
      </c>
      <c r="K73" s="27" t="n">
        <v>0</v>
      </c>
      <c r="L73" s="71" t="n">
        <v>291</v>
      </c>
      <c r="M73" s="68" t="n">
        <v>0</v>
      </c>
      <c r="N73" s="69" t="n">
        <v>0</v>
      </c>
      <c r="O73" s="70" t="n">
        <v>0</v>
      </c>
      <c r="P73" s="27" t="n">
        <v>0</v>
      </c>
      <c r="Q73" s="27" t="n">
        <v>0</v>
      </c>
      <c r="R73" s="71" t="n">
        <v>0</v>
      </c>
      <c r="S73" s="68" t="n">
        <v>135</v>
      </c>
      <c r="T73" s="69" t="n">
        <v>92</v>
      </c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2" customFormat="true" ht="12.75" hidden="false" customHeight="false" outlineLevel="0" collapsed="false">
      <c r="A74" s="72" t="n">
        <v>33</v>
      </c>
      <c r="B74" s="68" t="n">
        <v>49</v>
      </c>
      <c r="C74" s="27" t="n">
        <v>135</v>
      </c>
      <c r="D74" s="27" t="n">
        <v>54</v>
      </c>
      <c r="E74" s="27" t="n">
        <v>105</v>
      </c>
      <c r="F74" s="27" t="n">
        <v>1</v>
      </c>
      <c r="G74" s="27" t="n">
        <v>344</v>
      </c>
      <c r="H74" s="27" t="n">
        <v>237</v>
      </c>
      <c r="I74" s="27" t="n">
        <v>67</v>
      </c>
      <c r="J74" s="27" t="n">
        <v>40</v>
      </c>
      <c r="K74" s="27" t="n">
        <v>0</v>
      </c>
      <c r="L74" s="71" t="n">
        <v>344</v>
      </c>
      <c r="M74" s="68" t="n">
        <v>0</v>
      </c>
      <c r="N74" s="69" t="n">
        <v>0</v>
      </c>
      <c r="O74" s="70" t="n">
        <v>0</v>
      </c>
      <c r="P74" s="27" t="n">
        <v>0</v>
      </c>
      <c r="Q74" s="27" t="n">
        <v>0</v>
      </c>
      <c r="R74" s="71" t="n">
        <v>0</v>
      </c>
      <c r="S74" s="68" t="n">
        <v>135</v>
      </c>
      <c r="T74" s="69" t="n">
        <v>92</v>
      </c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2" customFormat="true" ht="12.75" hidden="false" customHeight="false" outlineLevel="0" collapsed="false">
      <c r="A75" s="72" t="n">
        <v>34</v>
      </c>
      <c r="B75" s="68" t="n">
        <v>62</v>
      </c>
      <c r="C75" s="27" t="n">
        <v>102</v>
      </c>
      <c r="D75" s="27" t="n">
        <v>38</v>
      </c>
      <c r="E75" s="27" t="n">
        <v>82</v>
      </c>
      <c r="F75" s="27" t="n">
        <v>1</v>
      </c>
      <c r="G75" s="27" t="n">
        <v>285</v>
      </c>
      <c r="H75" s="27" t="n">
        <v>198</v>
      </c>
      <c r="I75" s="27" t="n">
        <v>61</v>
      </c>
      <c r="J75" s="27" t="n">
        <v>25</v>
      </c>
      <c r="K75" s="27" t="n">
        <v>1</v>
      </c>
      <c r="L75" s="71" t="n">
        <v>285</v>
      </c>
      <c r="M75" s="68" t="n">
        <v>0</v>
      </c>
      <c r="N75" s="69" t="n">
        <v>0</v>
      </c>
      <c r="O75" s="70" t="n">
        <v>0</v>
      </c>
      <c r="P75" s="27" t="n">
        <v>0</v>
      </c>
      <c r="Q75" s="27" t="n">
        <v>0</v>
      </c>
      <c r="R75" s="71" t="n">
        <v>0</v>
      </c>
      <c r="S75" s="68" t="n">
        <v>135</v>
      </c>
      <c r="T75" s="69" t="n">
        <v>92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2" customFormat="true" ht="12.75" hidden="false" customHeight="false" outlineLevel="0" collapsed="false">
      <c r="A76" s="72" t="n">
        <v>35</v>
      </c>
      <c r="B76" s="68" t="n">
        <v>43</v>
      </c>
      <c r="C76" s="27" t="n">
        <v>104</v>
      </c>
      <c r="D76" s="27" t="n">
        <v>42</v>
      </c>
      <c r="E76" s="27" t="n">
        <v>86</v>
      </c>
      <c r="F76" s="27" t="n">
        <v>2</v>
      </c>
      <c r="G76" s="27" t="n">
        <v>277</v>
      </c>
      <c r="H76" s="27" t="n">
        <v>193</v>
      </c>
      <c r="I76" s="27" t="n">
        <v>61</v>
      </c>
      <c r="J76" s="27" t="n">
        <v>23</v>
      </c>
      <c r="K76" s="27" t="n">
        <v>0</v>
      </c>
      <c r="L76" s="71" t="n">
        <v>277</v>
      </c>
      <c r="M76" s="68" t="n">
        <v>0</v>
      </c>
      <c r="N76" s="69" t="n">
        <v>0</v>
      </c>
      <c r="O76" s="70" t="n">
        <v>0</v>
      </c>
      <c r="P76" s="27" t="n">
        <v>0</v>
      </c>
      <c r="Q76" s="27" t="n">
        <v>0</v>
      </c>
      <c r="R76" s="71" t="n">
        <v>0</v>
      </c>
      <c r="S76" s="68" t="n">
        <v>135</v>
      </c>
      <c r="T76" s="69" t="n">
        <v>92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" customFormat="true" ht="12.75" hidden="false" customHeight="false" outlineLevel="0" collapsed="false">
      <c r="A77" s="72" t="n">
        <v>36</v>
      </c>
      <c r="B77" s="68" t="n">
        <v>23</v>
      </c>
      <c r="C77" s="27" t="n">
        <v>92</v>
      </c>
      <c r="D77" s="27" t="n">
        <v>46</v>
      </c>
      <c r="E77" s="27" t="n">
        <v>84</v>
      </c>
      <c r="F77" s="27" t="n">
        <v>1</v>
      </c>
      <c r="G77" s="27" t="n">
        <v>246</v>
      </c>
      <c r="H77" s="27" t="n">
        <v>179</v>
      </c>
      <c r="I77" s="27" t="n">
        <v>56</v>
      </c>
      <c r="J77" s="27" t="n">
        <v>11</v>
      </c>
      <c r="K77" s="27" t="n">
        <v>0</v>
      </c>
      <c r="L77" s="71" t="n">
        <v>246</v>
      </c>
      <c r="M77" s="68" t="n">
        <v>0</v>
      </c>
      <c r="N77" s="69" t="n">
        <v>0</v>
      </c>
      <c r="O77" s="70" t="n">
        <v>0</v>
      </c>
      <c r="P77" s="27" t="n">
        <v>0</v>
      </c>
      <c r="Q77" s="27" t="n">
        <v>0</v>
      </c>
      <c r="R77" s="71" t="n">
        <v>0</v>
      </c>
      <c r="S77" s="68" t="n">
        <v>135</v>
      </c>
      <c r="T77" s="69" t="n">
        <v>92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2" customFormat="true" ht="12.75" hidden="false" customHeight="false" outlineLevel="0" collapsed="false">
      <c r="A78" s="72" t="n">
        <v>37</v>
      </c>
      <c r="B78" s="68" t="n">
        <v>27</v>
      </c>
      <c r="C78" s="27" t="n">
        <v>93</v>
      </c>
      <c r="D78" s="27" t="n">
        <v>35</v>
      </c>
      <c r="E78" s="27" t="n">
        <v>96</v>
      </c>
      <c r="F78" s="27" t="n">
        <v>0</v>
      </c>
      <c r="G78" s="27" t="n">
        <v>251</v>
      </c>
      <c r="H78" s="27" t="n">
        <v>180</v>
      </c>
      <c r="I78" s="27" t="n">
        <v>59</v>
      </c>
      <c r="J78" s="27" t="n">
        <v>12</v>
      </c>
      <c r="K78" s="27" t="n">
        <v>0</v>
      </c>
      <c r="L78" s="71" t="n">
        <v>251</v>
      </c>
      <c r="M78" s="68" t="n">
        <v>0</v>
      </c>
      <c r="N78" s="69" t="n">
        <v>0</v>
      </c>
      <c r="O78" s="70" t="n">
        <v>0</v>
      </c>
      <c r="P78" s="27" t="n">
        <v>0</v>
      </c>
      <c r="Q78" s="27" t="n">
        <v>0</v>
      </c>
      <c r="R78" s="71" t="n">
        <v>0</v>
      </c>
      <c r="S78" s="68" t="n">
        <v>135</v>
      </c>
      <c r="T78" s="69" t="n">
        <v>92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2" customFormat="true" ht="12.75" hidden="false" customHeight="false" outlineLevel="0" collapsed="false">
      <c r="A79" s="72" t="n">
        <v>38</v>
      </c>
      <c r="B79" s="68" t="n">
        <v>34</v>
      </c>
      <c r="C79" s="27" t="n">
        <v>85</v>
      </c>
      <c r="D79" s="27" t="n">
        <v>31</v>
      </c>
      <c r="E79" s="27" t="n">
        <v>76</v>
      </c>
      <c r="F79" s="27" t="n">
        <v>0</v>
      </c>
      <c r="G79" s="27" t="n">
        <v>226</v>
      </c>
      <c r="H79" s="27" t="n">
        <v>161</v>
      </c>
      <c r="I79" s="27" t="n">
        <v>56</v>
      </c>
      <c r="J79" s="27" t="n">
        <v>8</v>
      </c>
      <c r="K79" s="27" t="n">
        <v>1</v>
      </c>
      <c r="L79" s="71" t="n">
        <v>226</v>
      </c>
      <c r="M79" s="68" t="n">
        <v>0</v>
      </c>
      <c r="N79" s="69" t="n">
        <v>0</v>
      </c>
      <c r="O79" s="70" t="n">
        <v>0</v>
      </c>
      <c r="P79" s="27" t="n">
        <v>0</v>
      </c>
      <c r="Q79" s="27" t="n">
        <v>0</v>
      </c>
      <c r="R79" s="71" t="n">
        <v>0</v>
      </c>
      <c r="S79" s="68" t="n">
        <v>135</v>
      </c>
      <c r="T79" s="69" t="n">
        <v>92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2" customFormat="true" ht="12.75" hidden="false" customHeight="false" outlineLevel="0" collapsed="false">
      <c r="A80" s="72" t="n">
        <v>39</v>
      </c>
      <c r="B80" s="68" t="n">
        <v>39</v>
      </c>
      <c r="C80" s="27" t="n">
        <v>118</v>
      </c>
      <c r="D80" s="27" t="n">
        <v>48</v>
      </c>
      <c r="E80" s="27" t="n">
        <v>70</v>
      </c>
      <c r="F80" s="27" t="n">
        <v>0</v>
      </c>
      <c r="G80" s="27" t="n">
        <v>275</v>
      </c>
      <c r="H80" s="27" t="n">
        <v>199</v>
      </c>
      <c r="I80" s="27" t="n">
        <v>56</v>
      </c>
      <c r="J80" s="27" t="n">
        <v>20</v>
      </c>
      <c r="K80" s="27" t="n">
        <v>0</v>
      </c>
      <c r="L80" s="71" t="n">
        <v>275</v>
      </c>
      <c r="M80" s="68" t="n">
        <v>0</v>
      </c>
      <c r="N80" s="69" t="n">
        <v>0</v>
      </c>
      <c r="O80" s="70" t="n">
        <v>0</v>
      </c>
      <c r="P80" s="27" t="n">
        <v>0</v>
      </c>
      <c r="Q80" s="27" t="n">
        <v>0</v>
      </c>
      <c r="R80" s="71" t="n">
        <v>0</v>
      </c>
      <c r="S80" s="68" t="n">
        <v>135</v>
      </c>
      <c r="T80" s="69" t="n">
        <v>92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2" customFormat="true" ht="12.75" hidden="false" customHeight="false" outlineLevel="0" collapsed="false">
      <c r="A81" s="72" t="n">
        <v>40</v>
      </c>
      <c r="B81" s="68" t="n">
        <v>42</v>
      </c>
      <c r="C81" s="27" t="n">
        <v>85</v>
      </c>
      <c r="D81" s="27" t="n">
        <v>42</v>
      </c>
      <c r="E81" s="27" t="n">
        <v>77</v>
      </c>
      <c r="F81" s="27" t="n">
        <v>0</v>
      </c>
      <c r="G81" s="27" t="n">
        <v>246</v>
      </c>
      <c r="H81" s="27" t="n">
        <v>173</v>
      </c>
      <c r="I81" s="27" t="n">
        <v>57</v>
      </c>
      <c r="J81" s="27" t="n">
        <v>16</v>
      </c>
      <c r="K81" s="27" t="n">
        <v>0</v>
      </c>
      <c r="L81" s="71" t="n">
        <v>246</v>
      </c>
      <c r="M81" s="68" t="n">
        <v>0</v>
      </c>
      <c r="N81" s="69" t="n">
        <v>0</v>
      </c>
      <c r="O81" s="70" t="n">
        <v>0</v>
      </c>
      <c r="P81" s="27" t="n">
        <v>0</v>
      </c>
      <c r="Q81" s="27" t="n">
        <v>0</v>
      </c>
      <c r="R81" s="71" t="n">
        <v>0</v>
      </c>
      <c r="S81" s="68" t="n">
        <v>135</v>
      </c>
      <c r="T81" s="69" t="n">
        <v>92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" customFormat="true" ht="12.75" hidden="false" customHeight="false" outlineLevel="0" collapsed="false">
      <c r="A82" s="72" t="n">
        <v>41</v>
      </c>
      <c r="B82" s="68" t="n">
        <v>20</v>
      </c>
      <c r="C82" s="27" t="n">
        <v>66</v>
      </c>
      <c r="D82" s="27" t="n">
        <v>21</v>
      </c>
      <c r="E82" s="27" t="n">
        <v>76</v>
      </c>
      <c r="F82" s="27" t="n">
        <v>0</v>
      </c>
      <c r="G82" s="27" t="n">
        <v>183</v>
      </c>
      <c r="H82" s="27" t="n">
        <v>147</v>
      </c>
      <c r="I82" s="27" t="n">
        <v>26</v>
      </c>
      <c r="J82" s="27" t="n">
        <v>9</v>
      </c>
      <c r="K82" s="27" t="n">
        <v>1</v>
      </c>
      <c r="L82" s="71" t="n">
        <v>183</v>
      </c>
      <c r="M82" s="68" t="n">
        <v>0</v>
      </c>
      <c r="N82" s="69" t="n">
        <v>0</v>
      </c>
      <c r="O82" s="70" t="n">
        <v>0</v>
      </c>
      <c r="P82" s="27" t="n">
        <v>0</v>
      </c>
      <c r="Q82" s="27" t="n">
        <v>0</v>
      </c>
      <c r="R82" s="71" t="n">
        <v>0</v>
      </c>
      <c r="S82" s="68" t="n">
        <v>135</v>
      </c>
      <c r="T82" s="69" t="n">
        <v>92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" customFormat="true" ht="12.75" hidden="false" customHeight="false" outlineLevel="0" collapsed="false">
      <c r="A83" s="72" t="n">
        <v>42</v>
      </c>
      <c r="B83" s="68" t="n">
        <v>45</v>
      </c>
      <c r="C83" s="27" t="n">
        <v>96</v>
      </c>
      <c r="D83" s="27" t="n">
        <v>29</v>
      </c>
      <c r="E83" s="27" t="n">
        <v>63</v>
      </c>
      <c r="F83" s="27" t="n">
        <v>13</v>
      </c>
      <c r="G83" s="27" t="n">
        <v>246</v>
      </c>
      <c r="H83" s="27" t="n">
        <v>191</v>
      </c>
      <c r="I83" s="27" t="n">
        <v>38</v>
      </c>
      <c r="J83" s="27" t="n">
        <v>17</v>
      </c>
      <c r="K83" s="27" t="n">
        <v>0</v>
      </c>
      <c r="L83" s="71" t="n">
        <v>246</v>
      </c>
      <c r="M83" s="68" t="n">
        <v>0</v>
      </c>
      <c r="N83" s="69" t="n">
        <v>0</v>
      </c>
      <c r="O83" s="70" t="n">
        <v>0</v>
      </c>
      <c r="P83" s="27" t="n">
        <v>0</v>
      </c>
      <c r="Q83" s="27" t="n">
        <v>0</v>
      </c>
      <c r="R83" s="71" t="n">
        <v>0</v>
      </c>
      <c r="S83" s="68" t="n">
        <v>135</v>
      </c>
      <c r="T83" s="69" t="n">
        <v>92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" customFormat="true" ht="12.75" hidden="false" customHeight="false" outlineLevel="0" collapsed="false">
      <c r="A84" s="72" t="n">
        <v>43</v>
      </c>
      <c r="B84" s="68" t="n">
        <v>30</v>
      </c>
      <c r="C84" s="27" t="n">
        <v>67</v>
      </c>
      <c r="D84" s="27" t="n">
        <v>36</v>
      </c>
      <c r="E84" s="27" t="n">
        <v>67</v>
      </c>
      <c r="F84" s="27" t="n">
        <v>0</v>
      </c>
      <c r="G84" s="27" t="n">
        <v>200</v>
      </c>
      <c r="H84" s="27" t="n">
        <v>161</v>
      </c>
      <c r="I84" s="27" t="n">
        <v>31</v>
      </c>
      <c r="J84" s="27" t="n">
        <v>3</v>
      </c>
      <c r="K84" s="27" t="n">
        <v>5</v>
      </c>
      <c r="L84" s="71" t="n">
        <v>200</v>
      </c>
      <c r="M84" s="68" t="n">
        <v>0</v>
      </c>
      <c r="N84" s="69" t="n">
        <v>0</v>
      </c>
      <c r="O84" s="70" t="n">
        <v>0</v>
      </c>
      <c r="P84" s="27" t="n">
        <v>0</v>
      </c>
      <c r="Q84" s="27" t="n">
        <v>0</v>
      </c>
      <c r="R84" s="71" t="n">
        <v>0</v>
      </c>
      <c r="S84" s="68" t="n">
        <v>135</v>
      </c>
      <c r="T84" s="69" t="n">
        <v>92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" customFormat="true" ht="12.75" hidden="false" customHeight="false" outlineLevel="0" collapsed="false">
      <c r="A85" s="72" t="n">
        <v>44</v>
      </c>
      <c r="B85" s="68" t="n">
        <v>46</v>
      </c>
      <c r="C85" s="27" t="n">
        <v>63</v>
      </c>
      <c r="D85" s="27" t="n">
        <v>26</v>
      </c>
      <c r="E85" s="27" t="n">
        <v>127</v>
      </c>
      <c r="F85" s="27" t="n">
        <v>0</v>
      </c>
      <c r="G85" s="27" t="n">
        <v>262</v>
      </c>
      <c r="H85" s="27" t="n">
        <v>152</v>
      </c>
      <c r="I85" s="27" t="n">
        <v>42</v>
      </c>
      <c r="J85" s="27" t="n">
        <v>66</v>
      </c>
      <c r="K85" s="27" t="n">
        <v>2</v>
      </c>
      <c r="L85" s="71" t="n">
        <v>262</v>
      </c>
      <c r="M85" s="68" t="n">
        <v>0</v>
      </c>
      <c r="N85" s="69" t="n">
        <v>0</v>
      </c>
      <c r="O85" s="70" t="n">
        <v>0</v>
      </c>
      <c r="P85" s="27" t="n">
        <v>0</v>
      </c>
      <c r="Q85" s="27" t="n">
        <v>0</v>
      </c>
      <c r="R85" s="71" t="n">
        <v>0</v>
      </c>
      <c r="S85" s="68" t="n">
        <v>135</v>
      </c>
      <c r="T85" s="69" t="n">
        <v>92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" customFormat="true" ht="12.75" hidden="false" customHeight="false" outlineLevel="0" collapsed="false">
      <c r="A86" s="72" t="n">
        <v>45</v>
      </c>
      <c r="B86" s="68" t="n">
        <v>47</v>
      </c>
      <c r="C86" s="27" t="n">
        <v>68</v>
      </c>
      <c r="D86" s="27" t="n">
        <v>25</v>
      </c>
      <c r="E86" s="27" t="n">
        <v>94</v>
      </c>
      <c r="F86" s="27" t="n">
        <v>1</v>
      </c>
      <c r="G86" s="27" t="n">
        <v>235</v>
      </c>
      <c r="H86" s="27" t="n">
        <v>192</v>
      </c>
      <c r="I86" s="27" t="n">
        <v>27</v>
      </c>
      <c r="J86" s="27" t="n">
        <v>15</v>
      </c>
      <c r="K86" s="27" t="n">
        <v>1</v>
      </c>
      <c r="L86" s="71" t="n">
        <v>235</v>
      </c>
      <c r="M86" s="68" t="n">
        <v>0</v>
      </c>
      <c r="N86" s="69" t="n">
        <v>0</v>
      </c>
      <c r="O86" s="70" t="n">
        <v>0</v>
      </c>
      <c r="P86" s="27" t="n">
        <v>0</v>
      </c>
      <c r="Q86" s="27" t="n">
        <v>0</v>
      </c>
      <c r="R86" s="71" t="n">
        <v>0</v>
      </c>
      <c r="S86" s="68" t="n">
        <v>135</v>
      </c>
      <c r="T86" s="69" t="n">
        <v>9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" customFormat="true" ht="12.75" hidden="false" customHeight="false" outlineLevel="0" collapsed="false">
      <c r="A87" s="72" t="n">
        <v>46</v>
      </c>
      <c r="B87" s="68" t="n">
        <v>26</v>
      </c>
      <c r="C87" s="27" t="n">
        <v>69</v>
      </c>
      <c r="D87" s="27" t="n">
        <v>28</v>
      </c>
      <c r="E87" s="27" t="n">
        <v>83</v>
      </c>
      <c r="F87" s="27" t="n">
        <v>0</v>
      </c>
      <c r="G87" s="27" t="n">
        <v>206</v>
      </c>
      <c r="H87" s="27" t="n">
        <v>158</v>
      </c>
      <c r="I87" s="27" t="n">
        <v>29</v>
      </c>
      <c r="J87" s="27" t="n">
        <v>19</v>
      </c>
      <c r="K87" s="27" t="n">
        <v>0</v>
      </c>
      <c r="L87" s="71" t="n">
        <v>206</v>
      </c>
      <c r="M87" s="68" t="n">
        <v>0</v>
      </c>
      <c r="N87" s="69" t="n">
        <v>0</v>
      </c>
      <c r="O87" s="70" t="n">
        <v>0</v>
      </c>
      <c r="P87" s="27" t="n">
        <v>0</v>
      </c>
      <c r="Q87" s="27" t="n">
        <v>0</v>
      </c>
      <c r="R87" s="71" t="n">
        <v>0</v>
      </c>
      <c r="S87" s="68" t="n">
        <v>135</v>
      </c>
      <c r="T87" s="69" t="n">
        <v>9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" customFormat="true" ht="12.75" hidden="false" customHeight="false" outlineLevel="0" collapsed="false">
      <c r="A88" s="72" t="n">
        <v>47</v>
      </c>
      <c r="B88" s="68" t="n">
        <v>55</v>
      </c>
      <c r="C88" s="27" t="n">
        <v>122</v>
      </c>
      <c r="D88" s="27" t="n">
        <v>40</v>
      </c>
      <c r="E88" s="27" t="n">
        <v>88</v>
      </c>
      <c r="F88" s="27" t="n">
        <v>0</v>
      </c>
      <c r="G88" s="27" t="n">
        <v>305</v>
      </c>
      <c r="H88" s="27" t="n">
        <v>238</v>
      </c>
      <c r="I88" s="27" t="n">
        <v>52</v>
      </c>
      <c r="J88" s="27" t="n">
        <v>13</v>
      </c>
      <c r="K88" s="27" t="n">
        <v>2</v>
      </c>
      <c r="L88" s="71" t="n">
        <v>305</v>
      </c>
      <c r="M88" s="68" t="n">
        <v>0</v>
      </c>
      <c r="N88" s="69" t="n">
        <v>0</v>
      </c>
      <c r="O88" s="70" t="n">
        <v>0</v>
      </c>
      <c r="P88" s="27" t="n">
        <v>0</v>
      </c>
      <c r="Q88" s="27" t="n">
        <v>0</v>
      </c>
      <c r="R88" s="71" t="n">
        <v>0</v>
      </c>
      <c r="S88" s="68" t="n">
        <v>135</v>
      </c>
      <c r="T88" s="69" t="n">
        <v>9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" customFormat="true" ht="12.75" hidden="false" customHeight="false" outlineLevel="0" collapsed="false">
      <c r="A89" s="72" t="n">
        <v>48</v>
      </c>
      <c r="B89" s="68" t="n">
        <v>64</v>
      </c>
      <c r="C89" s="27" t="n">
        <v>127</v>
      </c>
      <c r="D89" s="27" t="n">
        <v>39</v>
      </c>
      <c r="E89" s="27" t="n">
        <v>92</v>
      </c>
      <c r="F89" s="27" t="n">
        <v>3</v>
      </c>
      <c r="G89" s="27" t="n">
        <v>325</v>
      </c>
      <c r="H89" s="27" t="n">
        <v>261</v>
      </c>
      <c r="I89" s="27" t="n">
        <v>24</v>
      </c>
      <c r="J89" s="27" t="n">
        <v>38</v>
      </c>
      <c r="K89" s="27" t="n">
        <v>2</v>
      </c>
      <c r="L89" s="71" t="n">
        <v>325</v>
      </c>
      <c r="M89" s="68" t="n">
        <v>0</v>
      </c>
      <c r="N89" s="69" t="n">
        <v>0</v>
      </c>
      <c r="O89" s="70" t="n">
        <v>0</v>
      </c>
      <c r="P89" s="27" t="n">
        <v>0</v>
      </c>
      <c r="Q89" s="27" t="n">
        <v>0</v>
      </c>
      <c r="R89" s="71" t="n">
        <v>0</v>
      </c>
      <c r="S89" s="68" t="n">
        <v>135</v>
      </c>
      <c r="T89" s="69" t="n">
        <v>9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" customFormat="true" ht="12.75" hidden="false" customHeight="false" outlineLevel="0" collapsed="false">
      <c r="A90" s="72" t="n">
        <v>49</v>
      </c>
      <c r="B90" s="68" t="n">
        <v>65</v>
      </c>
      <c r="C90" s="27" t="n">
        <v>115</v>
      </c>
      <c r="D90" s="27" t="n">
        <v>48</v>
      </c>
      <c r="E90" s="27" t="n">
        <v>125</v>
      </c>
      <c r="F90" s="27" t="n">
        <v>0</v>
      </c>
      <c r="G90" s="27" t="n">
        <v>353</v>
      </c>
      <c r="H90" s="27" t="n">
        <v>289</v>
      </c>
      <c r="I90" s="27" t="n">
        <v>44</v>
      </c>
      <c r="J90" s="27" t="n">
        <v>20</v>
      </c>
      <c r="K90" s="27" t="n">
        <v>0</v>
      </c>
      <c r="L90" s="71" t="n">
        <v>353</v>
      </c>
      <c r="M90" s="68" t="n">
        <v>0</v>
      </c>
      <c r="N90" s="69" t="n">
        <v>0</v>
      </c>
      <c r="O90" s="70" t="n">
        <v>0</v>
      </c>
      <c r="P90" s="27" t="n">
        <v>0</v>
      </c>
      <c r="Q90" s="27" t="n">
        <v>0</v>
      </c>
      <c r="R90" s="71" t="n">
        <v>0</v>
      </c>
      <c r="S90" s="68" t="n">
        <v>135</v>
      </c>
      <c r="T90" s="69" t="n">
        <v>9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" customFormat="true" ht="12.75" hidden="false" customHeight="false" outlineLevel="0" collapsed="false">
      <c r="A91" s="72" t="n">
        <v>50</v>
      </c>
      <c r="B91" s="68" t="n">
        <v>50</v>
      </c>
      <c r="C91" s="27" t="n">
        <v>84</v>
      </c>
      <c r="D91" s="27" t="n">
        <v>25</v>
      </c>
      <c r="E91" s="27" t="n">
        <v>97</v>
      </c>
      <c r="F91" s="27" t="n">
        <v>2</v>
      </c>
      <c r="G91" s="27" t="n">
        <v>258</v>
      </c>
      <c r="H91" s="27" t="n">
        <v>195</v>
      </c>
      <c r="I91" s="27" t="n">
        <v>38</v>
      </c>
      <c r="J91" s="27" t="n">
        <v>22</v>
      </c>
      <c r="K91" s="27" t="n">
        <v>3</v>
      </c>
      <c r="L91" s="71" t="n">
        <v>258</v>
      </c>
      <c r="M91" s="68" t="n">
        <v>0</v>
      </c>
      <c r="N91" s="69" t="n">
        <v>0</v>
      </c>
      <c r="O91" s="70" t="n">
        <v>0</v>
      </c>
      <c r="P91" s="27" t="n">
        <v>0</v>
      </c>
      <c r="Q91" s="27" t="n">
        <v>0</v>
      </c>
      <c r="R91" s="71" t="n">
        <v>0</v>
      </c>
      <c r="S91" s="68" t="n">
        <v>135</v>
      </c>
      <c r="T91" s="69" t="n">
        <v>9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" customFormat="true" ht="12.75" hidden="false" customHeight="false" outlineLevel="0" collapsed="false">
      <c r="A92" s="72" t="n">
        <v>51</v>
      </c>
      <c r="B92" s="68" t="n">
        <v>44</v>
      </c>
      <c r="C92" s="27" t="n">
        <v>107</v>
      </c>
      <c r="D92" s="27" t="n">
        <v>38</v>
      </c>
      <c r="E92" s="27" t="n">
        <v>83</v>
      </c>
      <c r="F92" s="27" t="n">
        <v>2</v>
      </c>
      <c r="G92" s="27" t="n">
        <v>274</v>
      </c>
      <c r="H92" s="27" t="n">
        <v>201</v>
      </c>
      <c r="I92" s="27" t="n">
        <v>52</v>
      </c>
      <c r="J92" s="27" t="n">
        <v>20</v>
      </c>
      <c r="K92" s="27" t="n">
        <v>1</v>
      </c>
      <c r="L92" s="71" t="n">
        <v>274</v>
      </c>
      <c r="M92" s="68" t="n">
        <v>0</v>
      </c>
      <c r="N92" s="69" t="n">
        <v>0</v>
      </c>
      <c r="O92" s="70" t="n">
        <v>0</v>
      </c>
      <c r="P92" s="27" t="n">
        <v>0</v>
      </c>
      <c r="Q92" s="27" t="n">
        <v>0</v>
      </c>
      <c r="R92" s="71" t="n">
        <v>0</v>
      </c>
      <c r="S92" s="68" t="n">
        <v>135</v>
      </c>
      <c r="T92" s="69" t="n">
        <v>9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" customFormat="true" ht="13.5" hidden="false" customHeight="false" outlineLevel="0" collapsed="false">
      <c r="A93" s="72" t="n">
        <v>52</v>
      </c>
      <c r="B93" s="68" t="n">
        <v>20</v>
      </c>
      <c r="C93" s="27" t="n">
        <v>71</v>
      </c>
      <c r="D93" s="27" t="n">
        <v>22</v>
      </c>
      <c r="E93" s="27" t="n">
        <v>92</v>
      </c>
      <c r="F93" s="27" t="n">
        <v>1</v>
      </c>
      <c r="G93" s="27" t="n">
        <v>206</v>
      </c>
      <c r="H93" s="27" t="n">
        <v>140</v>
      </c>
      <c r="I93" s="27" t="n">
        <v>49</v>
      </c>
      <c r="J93" s="27" t="n">
        <v>13</v>
      </c>
      <c r="K93" s="27" t="n">
        <v>4</v>
      </c>
      <c r="L93" s="71" t="n">
        <v>206</v>
      </c>
      <c r="M93" s="68" t="n">
        <v>0</v>
      </c>
      <c r="N93" s="69" t="n">
        <v>0</v>
      </c>
      <c r="O93" s="70" t="n">
        <v>0</v>
      </c>
      <c r="P93" s="27" t="n">
        <v>0</v>
      </c>
      <c r="Q93" s="27" t="n">
        <v>0</v>
      </c>
      <c r="R93" s="71" t="n">
        <v>0</v>
      </c>
      <c r="S93" s="75" t="n">
        <v>135</v>
      </c>
      <c r="T93" s="76" t="n">
        <v>9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" customFormat="true" ht="13.5" hidden="false" customHeight="false" outlineLevel="0" collapsed="false">
      <c r="A94" s="50" t="s">
        <v>57</v>
      </c>
      <c r="B94" s="77" t="n">
        <f aca="false">SUM(B42:B93)</f>
        <v>2064</v>
      </c>
      <c r="C94" s="78" t="n">
        <f aca="false">SUM(C42:C93)</f>
        <v>4535</v>
      </c>
      <c r="D94" s="78" t="n">
        <f aca="false">SUM(D42:D93)</f>
        <v>1709</v>
      </c>
      <c r="E94" s="78" t="n">
        <f aca="false">SUM(E42:E93)</f>
        <v>4106</v>
      </c>
      <c r="F94" s="78" t="n">
        <f aca="false">SUM(F42:F93)</f>
        <v>46</v>
      </c>
      <c r="G94" s="78" t="n">
        <f aca="false">SUM(G42:G93)</f>
        <v>12460</v>
      </c>
      <c r="H94" s="78" t="n">
        <f aca="false">SUM(H42:H93)</f>
        <v>9211</v>
      </c>
      <c r="I94" s="78" t="n">
        <f aca="false">SUM(I42:I93)</f>
        <v>2172</v>
      </c>
      <c r="J94" s="78" t="n">
        <f aca="false">SUM(J42:J93)</f>
        <v>1032</v>
      </c>
      <c r="K94" s="78" t="n">
        <f aca="false">SUM(K42:K93)</f>
        <v>45</v>
      </c>
      <c r="L94" s="79" t="n">
        <f aca="false">SUM(L42:L93)</f>
        <v>12460</v>
      </c>
      <c r="M94" s="77" t="n">
        <f aca="false">SUM(M42:M93)</f>
        <v>0</v>
      </c>
      <c r="N94" s="80" t="n">
        <f aca="false">SUM(N42:N93)</f>
        <v>0</v>
      </c>
      <c r="O94" s="81" t="n">
        <f aca="false">SUM(O42:O93)</f>
        <v>0</v>
      </c>
      <c r="P94" s="78" t="n">
        <f aca="false">SUM(P42:P93)</f>
        <v>0</v>
      </c>
      <c r="Q94" s="78" t="n">
        <f aca="false">SUM(Q42:Q93)</f>
        <v>0</v>
      </c>
      <c r="R94" s="79" t="n">
        <f aca="false">SUM(R42:R93)</f>
        <v>0</v>
      </c>
      <c r="S94" s="77" t="n">
        <v>135</v>
      </c>
      <c r="T94" s="80" t="n">
        <v>9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" customFormat="true" ht="12.75" hidden="false" customHeight="false" outlineLevel="0" collapsed="false">
      <c r="A95" s="51" t="s">
        <v>33</v>
      </c>
    </row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>
      <c r="A100" s="1" t="s">
        <v>58</v>
      </c>
    </row>
    <row r="101" s="2" customFormat="true" ht="13.5" hidden="false" customHeight="false" outlineLevel="0" collapsed="false"/>
    <row r="102" s="85" customFormat="true" ht="13.5" hidden="false" customHeight="false" outlineLevel="0" collapsed="false">
      <c r="A102" s="82" t="s">
        <v>59</v>
      </c>
      <c r="B102" s="83" t="s">
        <v>35</v>
      </c>
      <c r="C102" s="83"/>
      <c r="D102" s="83"/>
      <c r="E102" s="83"/>
      <c r="F102" s="83"/>
      <c r="G102" s="83"/>
      <c r="H102" s="82" t="s">
        <v>36</v>
      </c>
      <c r="I102" s="82"/>
      <c r="J102" s="82"/>
      <c r="K102" s="82"/>
      <c r="L102" s="82"/>
      <c r="M102" s="84" t="s">
        <v>37</v>
      </c>
      <c r="N102" s="84"/>
      <c r="O102" s="84" t="s">
        <v>38</v>
      </c>
      <c r="P102" s="84"/>
      <c r="Q102" s="84"/>
      <c r="R102" s="84"/>
      <c r="S102" s="83" t="s">
        <v>39</v>
      </c>
      <c r="T102" s="83"/>
    </row>
    <row r="103" s="85" customFormat="true" ht="13.5" hidden="false" customHeight="false" outlineLevel="0" collapsed="false">
      <c r="A103" s="86" t="s">
        <v>60</v>
      </c>
      <c r="B103" s="87" t="s">
        <v>41</v>
      </c>
      <c r="C103" s="88" t="s">
        <v>42</v>
      </c>
      <c r="D103" s="88" t="s">
        <v>43</v>
      </c>
      <c r="E103" s="88" t="s">
        <v>44</v>
      </c>
      <c r="F103" s="88" t="s">
        <v>45</v>
      </c>
      <c r="G103" s="89" t="s">
        <v>46</v>
      </c>
      <c r="H103" s="87" t="s">
        <v>47</v>
      </c>
      <c r="I103" s="88" t="s">
        <v>48</v>
      </c>
      <c r="J103" s="88" t="s">
        <v>49</v>
      </c>
      <c r="K103" s="88" t="s">
        <v>45</v>
      </c>
      <c r="L103" s="90" t="s">
        <v>46</v>
      </c>
      <c r="M103" s="88" t="s">
        <v>50</v>
      </c>
      <c r="N103" s="89" t="s">
        <v>51</v>
      </c>
      <c r="O103" s="87" t="s">
        <v>52</v>
      </c>
      <c r="P103" s="88" t="s">
        <v>53</v>
      </c>
      <c r="Q103" s="88" t="s">
        <v>54</v>
      </c>
      <c r="R103" s="90" t="s">
        <v>46</v>
      </c>
      <c r="S103" s="91" t="s">
        <v>55</v>
      </c>
      <c r="T103" s="88" t="s">
        <v>56</v>
      </c>
    </row>
    <row r="104" s="85" customFormat="true" ht="12.75" hidden="false" customHeight="false" outlineLevel="0" collapsed="false">
      <c r="A104" s="86" t="s">
        <v>61</v>
      </c>
      <c r="B104" s="92" t="n">
        <f aca="false">SUM(B42:B54)</f>
        <v>579</v>
      </c>
      <c r="C104" s="93" t="n">
        <f aca="false">SUM(C42:C54)</f>
        <v>1265</v>
      </c>
      <c r="D104" s="92" t="n">
        <f aca="false">SUM(D42:D54)</f>
        <v>475</v>
      </c>
      <c r="E104" s="93" t="n">
        <f aca="false">SUM(E42:E54)</f>
        <v>1202</v>
      </c>
      <c r="F104" s="92" t="n">
        <f aca="false">SUM(F42:F54)</f>
        <v>10</v>
      </c>
      <c r="G104" s="93" t="n">
        <f aca="false">SUM(G42:G54)</f>
        <v>3531</v>
      </c>
      <c r="H104" s="92" t="n">
        <f aca="false">SUM(H42:H54)</f>
        <v>2527</v>
      </c>
      <c r="I104" s="93" t="n">
        <f aca="false">SUM(I42:I54)</f>
        <v>702</v>
      </c>
      <c r="J104" s="92" t="n">
        <f aca="false">SUM(J42:J54)</f>
        <v>290</v>
      </c>
      <c r="K104" s="93" t="n">
        <f aca="false">SUM(K42:K54)</f>
        <v>12</v>
      </c>
      <c r="L104" s="94" t="n">
        <f aca="false">SUM(L42:L54)</f>
        <v>3531</v>
      </c>
      <c r="M104" s="92" t="n">
        <f aca="false">SUM(M42:M54)</f>
        <v>0</v>
      </c>
      <c r="N104" s="95" t="n">
        <f aca="false">SUM(N42:N54)</f>
        <v>0</v>
      </c>
      <c r="O104" s="92" t="n">
        <f aca="false">SUM(O42:O54)</f>
        <v>0</v>
      </c>
      <c r="P104" s="92" t="n">
        <f aca="false">SUM(P42:P54)</f>
        <v>0</v>
      </c>
      <c r="Q104" s="93" t="n">
        <f aca="false">SUM(Q42:Q54)</f>
        <v>0</v>
      </c>
      <c r="R104" s="95" t="n">
        <f aca="false">SUM(R42:R54)</f>
        <v>0</v>
      </c>
      <c r="S104" s="92" t="n">
        <v>135</v>
      </c>
      <c r="T104" s="96" t="n">
        <v>92</v>
      </c>
      <c r="U104" s="97"/>
      <c r="V104" s="97"/>
      <c r="W104" s="97"/>
    </row>
    <row r="105" s="85" customFormat="true" ht="12.75" hidden="false" customHeight="false" outlineLevel="0" collapsed="false">
      <c r="A105" s="86" t="s">
        <v>62</v>
      </c>
      <c r="B105" s="98" t="n">
        <f aca="false">SUM(B55:B67)</f>
        <v>370</v>
      </c>
      <c r="C105" s="99" t="n">
        <f aca="false">SUM(C55:C67)</f>
        <v>738</v>
      </c>
      <c r="D105" s="98" t="n">
        <f aca="false">SUM(D55:D67)</f>
        <v>338</v>
      </c>
      <c r="E105" s="99" t="n">
        <f aca="false">SUM(E55:E67)</f>
        <v>680</v>
      </c>
      <c r="F105" s="98" t="n">
        <f aca="false">SUM(F55:F67)</f>
        <v>7</v>
      </c>
      <c r="G105" s="99" t="n">
        <f aca="false">SUM(G55:G67)</f>
        <v>2133</v>
      </c>
      <c r="H105" s="98" t="n">
        <f aca="false">SUM(H55:H67)</f>
        <v>1654</v>
      </c>
      <c r="I105" s="99" t="n">
        <f aca="false">SUM(I55:I67)</f>
        <v>319</v>
      </c>
      <c r="J105" s="98" t="n">
        <f aca="false">SUM(J55:J67)</f>
        <v>153</v>
      </c>
      <c r="K105" s="99" t="n">
        <f aca="false">SUM(K55:K67)</f>
        <v>7</v>
      </c>
      <c r="L105" s="100" t="n">
        <f aca="false">SUM(L55:L67)</f>
        <v>2133</v>
      </c>
      <c r="M105" s="98" t="n">
        <f aca="false">SUM(M55:M67)</f>
        <v>0</v>
      </c>
      <c r="N105" s="101" t="n">
        <f aca="false">SUM(N55:N67)</f>
        <v>0</v>
      </c>
      <c r="O105" s="98" t="n">
        <f aca="false">SUM(O55:O67)</f>
        <v>0</v>
      </c>
      <c r="P105" s="98" t="n">
        <f aca="false">SUM(P55:P67)</f>
        <v>0</v>
      </c>
      <c r="Q105" s="99" t="n">
        <f aca="false">SUM(Q55:Q67)</f>
        <v>0</v>
      </c>
      <c r="R105" s="101" t="n">
        <f aca="false">SUM(R55:R67)</f>
        <v>0</v>
      </c>
      <c r="S105" s="98" t="n">
        <v>135</v>
      </c>
      <c r="T105" s="102" t="n">
        <v>92</v>
      </c>
    </row>
    <row r="106" s="85" customFormat="true" ht="12.75" hidden="false" customHeight="false" outlineLevel="0" collapsed="false">
      <c r="A106" s="86" t="s">
        <v>63</v>
      </c>
      <c r="B106" s="98" t="n">
        <f aca="false">SUM(B68:B80)</f>
        <v>561</v>
      </c>
      <c r="C106" s="99" t="n">
        <f aca="false">SUM(C68:C80)</f>
        <v>1392</v>
      </c>
      <c r="D106" s="98" t="n">
        <f aca="false">SUM(D68:D80)</f>
        <v>477</v>
      </c>
      <c r="E106" s="99" t="n">
        <f aca="false">SUM(E68:E80)</f>
        <v>1060</v>
      </c>
      <c r="F106" s="98" t="n">
        <f aca="false">SUM(F68:F80)</f>
        <v>7</v>
      </c>
      <c r="G106" s="99" t="n">
        <f aca="false">SUM(G68:G80)</f>
        <v>3497</v>
      </c>
      <c r="H106" s="98" t="n">
        <f aca="false">SUM(H68:H80)</f>
        <v>2532</v>
      </c>
      <c r="I106" s="99" t="n">
        <f aca="false">SUM(I68:I80)</f>
        <v>642</v>
      </c>
      <c r="J106" s="98" t="n">
        <f aca="false">SUM(J68:J80)</f>
        <v>318</v>
      </c>
      <c r="K106" s="99" t="n">
        <f aca="false">SUM(K68:K80)</f>
        <v>5</v>
      </c>
      <c r="L106" s="100" t="n">
        <f aca="false">SUM(L68:L80)</f>
        <v>3497</v>
      </c>
      <c r="M106" s="98" t="n">
        <f aca="false">SUM(M68:M80)</f>
        <v>0</v>
      </c>
      <c r="N106" s="101" t="n">
        <f aca="false">SUM(N68:N80)</f>
        <v>0</v>
      </c>
      <c r="O106" s="98" t="n">
        <f aca="false">SUM(O68:O80)</f>
        <v>0</v>
      </c>
      <c r="P106" s="98" t="n">
        <f aca="false">SUM(P68:P80)</f>
        <v>0</v>
      </c>
      <c r="Q106" s="99" t="n">
        <f aca="false">SUM(Q68:Q80)</f>
        <v>0</v>
      </c>
      <c r="R106" s="101" t="n">
        <f aca="false">SUM(R68:R80)</f>
        <v>0</v>
      </c>
      <c r="S106" s="98" t="n">
        <v>135</v>
      </c>
      <c r="T106" s="101" t="n">
        <v>92</v>
      </c>
    </row>
    <row r="107" s="85" customFormat="true" ht="13.5" hidden="false" customHeight="false" outlineLevel="0" collapsed="false">
      <c r="A107" s="86" t="s">
        <v>64</v>
      </c>
      <c r="B107" s="103" t="n">
        <f aca="false">SUM(B81:B93)</f>
        <v>554</v>
      </c>
      <c r="C107" s="104" t="n">
        <f aca="false">SUM(C81:C93)</f>
        <v>1140</v>
      </c>
      <c r="D107" s="103" t="n">
        <f aca="false">SUM(D81:D93)</f>
        <v>419</v>
      </c>
      <c r="E107" s="104" t="n">
        <f aca="false">SUM(E81:E93)</f>
        <v>1164</v>
      </c>
      <c r="F107" s="103" t="n">
        <f aca="false">SUM(F81:F93)</f>
        <v>22</v>
      </c>
      <c r="G107" s="104" t="n">
        <f aca="false">SUM(G81:G93)</f>
        <v>3299</v>
      </c>
      <c r="H107" s="103" t="n">
        <f aca="false">SUM(H81:H93)</f>
        <v>2498</v>
      </c>
      <c r="I107" s="104" t="n">
        <f aca="false">SUM(I81:I93)</f>
        <v>509</v>
      </c>
      <c r="J107" s="103" t="n">
        <f aca="false">SUM(J81:J93)</f>
        <v>271</v>
      </c>
      <c r="K107" s="104" t="n">
        <f aca="false">SUM(K81:K93)</f>
        <v>21</v>
      </c>
      <c r="L107" s="105" t="n">
        <f aca="false">SUM(L81:L93)</f>
        <v>3299</v>
      </c>
      <c r="M107" s="103" t="n">
        <f aca="false">SUM(M81:M93)</f>
        <v>0</v>
      </c>
      <c r="N107" s="106" t="n">
        <f aca="false">SUM(N81:N93)</f>
        <v>0</v>
      </c>
      <c r="O107" s="103" t="n">
        <f aca="false">SUM(O81:O93)</f>
        <v>0</v>
      </c>
      <c r="P107" s="103" t="n">
        <f aca="false">SUM(P81:P93)</f>
        <v>0</v>
      </c>
      <c r="Q107" s="104" t="n">
        <f aca="false">SUM(Q81:Q93)</f>
        <v>0</v>
      </c>
      <c r="R107" s="106" t="n">
        <f aca="false">SUM(R81:R93)</f>
        <v>0</v>
      </c>
      <c r="S107" s="98" t="n">
        <v>135</v>
      </c>
      <c r="T107" s="102" t="n">
        <v>92</v>
      </c>
    </row>
    <row r="108" s="85" customFormat="true" ht="13.5" hidden="false" customHeight="false" outlineLevel="0" collapsed="false">
      <c r="A108" s="83" t="s">
        <v>4</v>
      </c>
      <c r="B108" s="107" t="n">
        <f aca="false">SUM(B104:B107)</f>
        <v>2064</v>
      </c>
      <c r="C108" s="107" t="n">
        <f aca="false">SUM(C104:C107)</f>
        <v>4535</v>
      </c>
      <c r="D108" s="107" t="n">
        <f aca="false">SUM(D104:D107)</f>
        <v>1709</v>
      </c>
      <c r="E108" s="107" t="n">
        <f aca="false">SUM(E104:E107)</f>
        <v>4106</v>
      </c>
      <c r="F108" s="107" t="n">
        <f aca="false">SUM(F104:F107)</f>
        <v>46</v>
      </c>
      <c r="G108" s="107" t="n">
        <f aca="false">SUM(G104:G107)</f>
        <v>12460</v>
      </c>
      <c r="H108" s="107" t="n">
        <f aca="false">SUM(H104:H107)</f>
        <v>9211</v>
      </c>
      <c r="I108" s="107" t="n">
        <f aca="false">SUM(I104:I107)</f>
        <v>2172</v>
      </c>
      <c r="J108" s="107" t="n">
        <f aca="false">SUM(J104:J107)</f>
        <v>1032</v>
      </c>
      <c r="K108" s="107" t="n">
        <f aca="false">SUM(K104:K107)</f>
        <v>45</v>
      </c>
      <c r="L108" s="108" t="n">
        <f aca="false">SUM(L104:L107)</f>
        <v>12460</v>
      </c>
      <c r="M108" s="107" t="n">
        <v>0</v>
      </c>
      <c r="N108" s="109" t="n">
        <v>0</v>
      </c>
      <c r="O108" s="107" t="n">
        <v>0</v>
      </c>
      <c r="P108" s="110" t="n">
        <v>0</v>
      </c>
      <c r="Q108" s="110" t="n">
        <v>0</v>
      </c>
      <c r="R108" s="109" t="n">
        <v>0</v>
      </c>
      <c r="S108" s="107" t="n">
        <v>135</v>
      </c>
      <c r="T108" s="109" t="n">
        <v>92</v>
      </c>
    </row>
    <row r="109" s="2" customFormat="true" ht="12.75" hidden="false" customHeight="false" outlineLevel="0" collapsed="false">
      <c r="A109" s="51" t="s">
        <v>33</v>
      </c>
    </row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</sheetData>
  <mergeCells count="11">
    <mergeCell ref="O39:P39"/>
    <mergeCell ref="B40:G40"/>
    <mergeCell ref="H40:L40"/>
    <mergeCell ref="M40:N40"/>
    <mergeCell ref="O40:R40"/>
    <mergeCell ref="S40:T40"/>
    <mergeCell ref="B102:G102"/>
    <mergeCell ref="H102:L102"/>
    <mergeCell ref="M102:N102"/>
    <mergeCell ref="O102:R102"/>
    <mergeCell ref="S102:T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3:50:09Z</dcterms:created>
  <dc:creator>DIV. HIDRICAS</dc:creator>
  <dc:description/>
  <dc:language>en-US</dc:language>
  <cp:lastModifiedBy>user</cp:lastModifiedBy>
  <cp:lastPrinted>2003-04-16T15:21:49Z</cp:lastPrinted>
  <dcterms:modified xsi:type="dcterms:W3CDTF">2008-12-06T18:58:21Z</dcterms:modified>
  <cp:revision>0</cp:revision>
  <dc:subject/>
  <dc:title/>
</cp:coreProperties>
</file>