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VPiracicaba" sheetId="1" state="visible" r:id="rId2"/>
    <sheet name="Gráf DIR XV" sheetId="2" state="visible" r:id="rId3"/>
    <sheet name="GráfTrimFE" sheetId="3" state="visible" r:id="rId4"/>
    <sheet name="GráfTrimPlTrat" sheetId="4" state="visible" r:id="rId5"/>
    <sheet name="Gráf Águas São Pedro" sheetId="5" state="visible" r:id="rId6"/>
    <sheet name="Gráf Analândia" sheetId="6" state="visible" r:id="rId7"/>
    <sheet name="Gráf Araras" sheetId="7" state="visible" r:id="rId8"/>
    <sheet name="Gráf Capivari" sheetId="8" state="visible" r:id="rId9"/>
    <sheet name="Gráf Charqueada" sheetId="9" state="visible" r:id="rId10"/>
    <sheet name="Gráf Conchal" sheetId="10" state="visible" r:id="rId11"/>
    <sheet name="Gráf Cordeirópolis" sheetId="11" state="visible" r:id="rId12"/>
    <sheet name="Gráf Corumbataí" sheetId="12" state="visible" r:id="rId13"/>
    <sheet name="Gráf Elias Fausto" sheetId="13" state="visible" r:id="rId14"/>
    <sheet name="Gráf Ipeúna" sheetId="14" state="visible" r:id="rId15"/>
    <sheet name="Gráf Iracemápolis" sheetId="15" state="visible" r:id="rId16"/>
    <sheet name="Gráf Itirapina" sheetId="16" state="visible" r:id="rId17"/>
    <sheet name="Gráf Leme" sheetId="17" state="visible" r:id="rId18"/>
    <sheet name="Gráf Limeira" sheetId="18" state="visible" r:id="rId19"/>
    <sheet name="Gráf Mombuca" sheetId="19" state="visible" r:id="rId20"/>
    <sheet name="Gráf Piracicaba" sheetId="20" state="visible" r:id="rId21"/>
    <sheet name="Gráf Pirassununga" sheetId="21" state="visible" r:id="rId22"/>
    <sheet name="Gráf Rafard" sheetId="22" state="visible" r:id="rId23"/>
    <sheet name="Gráf Rio Claro" sheetId="23" state="visible" r:id="rId24"/>
    <sheet name="Gráf Rio das Pedras" sheetId="24" state="visible" r:id="rId25"/>
    <sheet name="Gráf Saltinho" sheetId="25" state="visible" r:id="rId26"/>
    <sheet name="Gráf Sta. Cruz Conceição" sheetId="26" state="visible" r:id="rId27"/>
    <sheet name="Gráf Sta. Gertrudes" sheetId="27" state="visible" r:id="rId28"/>
    <sheet name="Gráf Sta. Maria da Serra" sheetId="28" state="visible" r:id="rId29"/>
    <sheet name="Gráf São Pedro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MDDA DIR XV - PIRACICABA - 2001</t>
  </si>
  <si>
    <r>
      <rPr>
        <b val="true"/>
        <sz val="10"/>
        <rFont val="Arial"/>
        <family val="2"/>
      </rPr>
      <t xml:space="preserve">Planilha 1 </t>
    </r>
    <r>
      <rPr>
        <sz val="10"/>
        <rFont val="Arial"/>
        <family val="0"/>
      </rPr>
      <t xml:space="preserve">- Casos de Diarréia por Semana Epidemiológica por município, DIR XV Piracicaba, 2001</t>
    </r>
  </si>
  <si>
    <t xml:space="preserve">MUNICÍPIOS</t>
  </si>
  <si>
    <t xml:space="preserve">SEMANAS EPIDEMIOLÓGICAS</t>
  </si>
  <si>
    <t xml:space="preserve">Total</t>
  </si>
  <si>
    <t xml:space="preserve">Aguas de S.Pedro</t>
  </si>
  <si>
    <t xml:space="preserve">Analândia</t>
  </si>
  <si>
    <t xml:space="preserve">Araras</t>
  </si>
  <si>
    <t xml:space="preserve">Capivari</t>
  </si>
  <si>
    <t xml:space="preserve">Charqueada</t>
  </si>
  <si>
    <t xml:space="preserve">Conchal</t>
  </si>
  <si>
    <t xml:space="preserve">Cordeirópolis</t>
  </si>
  <si>
    <t xml:space="preserve">Corumbataí</t>
  </si>
  <si>
    <t xml:space="preserve">Elias Fausto</t>
  </si>
  <si>
    <t xml:space="preserve">Ipeúna</t>
  </si>
  <si>
    <t xml:space="preserve">Iracemápolis</t>
  </si>
  <si>
    <t xml:space="preserve">Itiparina</t>
  </si>
  <si>
    <t xml:space="preserve">Leme</t>
  </si>
  <si>
    <t xml:space="preserve">Limeira</t>
  </si>
  <si>
    <t xml:space="preserve">Mombuca</t>
  </si>
  <si>
    <t xml:space="preserve">Piracicaba</t>
  </si>
  <si>
    <t xml:space="preserve">Pirassununga</t>
  </si>
  <si>
    <t xml:space="preserve">Rafard</t>
  </si>
  <si>
    <t xml:space="preserve">Rio Claro</t>
  </si>
  <si>
    <t xml:space="preserve">Rio das Pedras</t>
  </si>
  <si>
    <t xml:space="preserve">Saltinho</t>
  </si>
  <si>
    <t xml:space="preserve">Sta C.Conceição</t>
  </si>
  <si>
    <t xml:space="preserve">Sta Gertrudes</t>
  </si>
  <si>
    <t xml:space="preserve">Sta Maria Serra</t>
  </si>
  <si>
    <t xml:space="preserve">São Pedro</t>
  </si>
  <si>
    <t xml:space="preserve">Fonte: DIR XV e DDTHA/CVE</t>
  </si>
  <si>
    <t xml:space="preserve">Em cor azul: não envio de informações</t>
  </si>
  <si>
    <r>
      <rPr>
        <b val="true"/>
        <sz val="10"/>
        <rFont val="Arial"/>
        <family val="2"/>
      </rPr>
      <t xml:space="preserve">Planilha 2 -</t>
    </r>
    <r>
      <rPr>
        <sz val="10"/>
        <rFont val="Arial"/>
        <family val="2"/>
      </rPr>
      <t xml:space="preserve"> Distribuição dos casos de diarréia por faixa etária e outras variáveis por semana epidemiológica, DIR XV Piracicaba,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t xml:space="preserve">TOTAL</t>
  </si>
  <si>
    <r>
      <rPr>
        <b val="true"/>
        <sz val="10"/>
        <rFont val="Arial"/>
        <family val="2"/>
      </rPr>
      <t xml:space="preserve">Planilha 3</t>
    </r>
    <r>
      <rPr>
        <sz val="10"/>
        <rFont val="Arial"/>
        <family val="0"/>
      </rPr>
      <t xml:space="preserve"> - Casos de Diarréia por faixa etária e outras variáveis por trimestre de ocorrência, DIR XV Piracicaba, 2001</t>
    </r>
  </si>
  <si>
    <t xml:space="preserve">Trimestre de</t>
  </si>
  <si>
    <t xml:space="preserve">Ocorrência</t>
  </si>
  <si>
    <t xml:space="preserve">1º Trim</t>
  </si>
  <si>
    <t xml:space="preserve">2º Trim</t>
  </si>
  <si>
    <t xml:space="preserve">3º Trim</t>
  </si>
  <si>
    <t xml:space="preserve">4º Trim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A DIR XV PIRACICA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31:$BA$31</c:f>
              <c:numCache>
                <c:formatCode>General</c:formatCode>
                <c:ptCount val="52"/>
                <c:pt idx="0">
                  <c:v>933</c:v>
                </c:pt>
                <c:pt idx="1">
                  <c:v>849</c:v>
                </c:pt>
                <c:pt idx="2">
                  <c:v>884</c:v>
                </c:pt>
                <c:pt idx="3">
                  <c:v>870</c:v>
                </c:pt>
                <c:pt idx="4">
                  <c:v>870</c:v>
                </c:pt>
                <c:pt idx="5">
                  <c:v>860</c:v>
                </c:pt>
                <c:pt idx="6">
                  <c:v>690</c:v>
                </c:pt>
                <c:pt idx="7">
                  <c:v>951</c:v>
                </c:pt>
                <c:pt idx="8">
                  <c:v>880</c:v>
                </c:pt>
                <c:pt idx="9">
                  <c:v>812</c:v>
                </c:pt>
                <c:pt idx="10">
                  <c:v>791</c:v>
                </c:pt>
                <c:pt idx="11">
                  <c:v>734</c:v>
                </c:pt>
                <c:pt idx="12">
                  <c:v>927</c:v>
                </c:pt>
                <c:pt idx="13">
                  <c:v>686</c:v>
                </c:pt>
                <c:pt idx="14">
                  <c:v>514</c:v>
                </c:pt>
                <c:pt idx="15">
                  <c:v>597</c:v>
                </c:pt>
                <c:pt idx="16">
                  <c:v>576</c:v>
                </c:pt>
                <c:pt idx="17">
                  <c:v>640</c:v>
                </c:pt>
                <c:pt idx="18">
                  <c:v>463</c:v>
                </c:pt>
                <c:pt idx="19">
                  <c:v>0</c:v>
                </c:pt>
                <c:pt idx="20">
                  <c:v>495</c:v>
                </c:pt>
                <c:pt idx="21">
                  <c:v>416</c:v>
                </c:pt>
                <c:pt idx="22">
                  <c:v>487</c:v>
                </c:pt>
                <c:pt idx="23">
                  <c:v>361</c:v>
                </c:pt>
                <c:pt idx="24">
                  <c:v>497</c:v>
                </c:pt>
                <c:pt idx="25">
                  <c:v>446</c:v>
                </c:pt>
                <c:pt idx="26">
                  <c:v>76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78</c:v>
                </c:pt>
                <c:pt idx="31">
                  <c:v>667</c:v>
                </c:pt>
                <c:pt idx="32">
                  <c:v>829</c:v>
                </c:pt>
                <c:pt idx="33">
                  <c:v>575</c:v>
                </c:pt>
                <c:pt idx="34">
                  <c:v>561</c:v>
                </c:pt>
                <c:pt idx="35">
                  <c:v>468</c:v>
                </c:pt>
                <c:pt idx="36">
                  <c:v>399</c:v>
                </c:pt>
                <c:pt idx="37">
                  <c:v>311</c:v>
                </c:pt>
                <c:pt idx="38">
                  <c:v>527</c:v>
                </c:pt>
                <c:pt idx="39">
                  <c:v>365</c:v>
                </c:pt>
                <c:pt idx="40">
                  <c:v>415</c:v>
                </c:pt>
                <c:pt idx="41">
                  <c:v>386</c:v>
                </c:pt>
                <c:pt idx="42">
                  <c:v>402</c:v>
                </c:pt>
                <c:pt idx="43">
                  <c:v>401</c:v>
                </c:pt>
                <c:pt idx="44">
                  <c:v>276</c:v>
                </c:pt>
                <c:pt idx="45">
                  <c:v>307</c:v>
                </c:pt>
                <c:pt idx="46">
                  <c:v>431</c:v>
                </c:pt>
                <c:pt idx="47">
                  <c:v>483</c:v>
                </c:pt>
                <c:pt idx="48">
                  <c:v>519</c:v>
                </c:pt>
                <c:pt idx="49">
                  <c:v>60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2240850"/>
        <c:axId val="14103469"/>
      </c:barChart>
      <c:catAx>
        <c:axId val="32240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3469"/>
        <c:crossesAt val="0"/>
        <c:auto val="1"/>
        <c:lblAlgn val="ctr"/>
        <c:lblOffset val="100"/>
        <c:noMultiLvlLbl val="0"/>
      </c:catAx>
      <c:valAx>
        <c:axId val="1410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0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ORDEIRÓ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12</c:f>
              <c:strCache>
                <c:ptCount val="1"/>
                <c:pt idx="0">
                  <c:v>Cordeir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6</c:v>
                </c:pt>
                <c:pt idx="32">
                  <c:v>8</c:v>
                </c:pt>
                <c:pt idx="33">
                  <c:v>7</c:v>
                </c:pt>
                <c:pt idx="34">
                  <c:v>4</c:v>
                </c:pt>
                <c:pt idx="35">
                  <c:v>1</c:v>
                </c:pt>
                <c:pt idx="36">
                  <c:v>2</c:v>
                </c:pt>
                <c:pt idx="37">
                  <c:v>4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4872372"/>
        <c:axId val="45126058"/>
      </c:barChart>
      <c:catAx>
        <c:axId val="54872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6058"/>
        <c:crossesAt val="0"/>
        <c:auto val="1"/>
        <c:lblAlgn val="ctr"/>
        <c:lblOffset val="100"/>
        <c:noMultiLvlLbl val="0"/>
      </c:catAx>
      <c:valAx>
        <c:axId val="451260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2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ORUMBATAÍ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13</c:f>
              <c:strCache>
                <c:ptCount val="1"/>
                <c:pt idx="0">
                  <c:v>Corumbat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13:$BA$13</c:f>
              <c:numCache>
                <c:formatCode>General</c:formatCode>
                <c:ptCount val="52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5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1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411998"/>
        <c:axId val="72500696"/>
      </c:barChart>
      <c:catAx>
        <c:axId val="4441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0696"/>
        <c:crossesAt val="0"/>
        <c:auto val="1"/>
        <c:lblAlgn val="ctr"/>
        <c:lblOffset val="100"/>
        <c:noMultiLvlLbl val="0"/>
      </c:catAx>
      <c:valAx>
        <c:axId val="725006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1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ELIAS FAUST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14</c:f>
              <c:strCache>
                <c:ptCount val="1"/>
                <c:pt idx="0">
                  <c:v>Elias Faus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14:$BA$14</c:f>
              <c:numCache>
                <c:formatCode>General</c:formatCode>
                <c:ptCount val="52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2</c:v>
                </c:pt>
                <c:pt idx="9">
                  <c:v>8</c:v>
                </c:pt>
                <c:pt idx="10">
                  <c:v>11</c:v>
                </c:pt>
                <c:pt idx="11">
                  <c:v>7</c:v>
                </c:pt>
                <c:pt idx="12">
                  <c:v>9</c:v>
                </c:pt>
                <c:pt idx="13">
                  <c:v>11</c:v>
                </c:pt>
                <c:pt idx="14">
                  <c:v>0</c:v>
                </c:pt>
                <c:pt idx="15">
                  <c:v>12</c:v>
                </c:pt>
                <c:pt idx="16">
                  <c:v>10</c:v>
                </c:pt>
                <c:pt idx="17">
                  <c:v>12</c:v>
                </c:pt>
                <c:pt idx="18">
                  <c:v>5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6</c:v>
                </c:pt>
                <c:pt idx="25">
                  <c:v>12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4</c:v>
                </c:pt>
                <c:pt idx="32">
                  <c:v>9</c:v>
                </c:pt>
                <c:pt idx="33">
                  <c:v>0</c:v>
                </c:pt>
                <c:pt idx="34">
                  <c:v>4</c:v>
                </c:pt>
                <c:pt idx="35">
                  <c:v>6</c:v>
                </c:pt>
                <c:pt idx="36">
                  <c:v>3</c:v>
                </c:pt>
                <c:pt idx="37">
                  <c:v>7</c:v>
                </c:pt>
                <c:pt idx="38">
                  <c:v>3</c:v>
                </c:pt>
                <c:pt idx="39">
                  <c:v>5</c:v>
                </c:pt>
                <c:pt idx="40">
                  <c:v>6</c:v>
                </c:pt>
                <c:pt idx="41">
                  <c:v>5</c:v>
                </c:pt>
                <c:pt idx="42">
                  <c:v>2</c:v>
                </c:pt>
                <c:pt idx="43">
                  <c:v>4</c:v>
                </c:pt>
                <c:pt idx="44">
                  <c:v>7</c:v>
                </c:pt>
                <c:pt idx="45">
                  <c:v>7</c:v>
                </c:pt>
                <c:pt idx="46">
                  <c:v>0</c:v>
                </c:pt>
                <c:pt idx="47">
                  <c:v>7</c:v>
                </c:pt>
                <c:pt idx="48">
                  <c:v>7</c:v>
                </c:pt>
                <c:pt idx="49">
                  <c:v>1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6771137"/>
        <c:axId val="90415936"/>
      </c:barChart>
      <c:catAx>
        <c:axId val="6677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5936"/>
        <c:crossesAt val="0"/>
        <c:auto val="1"/>
        <c:lblAlgn val="ctr"/>
        <c:lblOffset val="100"/>
        <c:noMultiLvlLbl val="0"/>
      </c:catAx>
      <c:valAx>
        <c:axId val="904159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11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PEÚ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15</c:f>
              <c:strCache>
                <c:ptCount val="1"/>
                <c:pt idx="0">
                  <c:v>Ipeú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15:$BA$15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7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8</c:v>
                </c:pt>
                <c:pt idx="17">
                  <c:v>2</c:v>
                </c:pt>
                <c:pt idx="19">
                  <c:v>0</c:v>
                </c:pt>
                <c:pt idx="20">
                  <c:v>6</c:v>
                </c:pt>
                <c:pt idx="21">
                  <c:v>5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5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460664"/>
        <c:axId val="92338610"/>
      </c:barChart>
      <c:catAx>
        <c:axId val="55460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8610"/>
        <c:crossesAt val="0"/>
        <c:auto val="1"/>
        <c:lblAlgn val="ctr"/>
        <c:lblOffset val="100"/>
        <c:noMultiLvlLbl val="0"/>
      </c:catAx>
      <c:valAx>
        <c:axId val="923386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0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RACEMÁ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16</c:f>
              <c:strCache>
                <c:ptCount val="1"/>
                <c:pt idx="0">
                  <c:v>Iracemá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16:$BA$16</c:f>
              <c:numCache>
                <c:formatCode>General</c:formatCode>
                <c:ptCount val="52"/>
                <c:pt idx="0">
                  <c:v>16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25</c:v>
                </c:pt>
                <c:pt idx="7">
                  <c:v>0</c:v>
                </c:pt>
                <c:pt idx="8">
                  <c:v>18</c:v>
                </c:pt>
                <c:pt idx="9">
                  <c:v>40</c:v>
                </c:pt>
                <c:pt idx="10">
                  <c:v>9</c:v>
                </c:pt>
                <c:pt idx="11">
                  <c:v>11</c:v>
                </c:pt>
                <c:pt idx="12">
                  <c:v>17</c:v>
                </c:pt>
                <c:pt idx="13">
                  <c:v>3</c:v>
                </c:pt>
                <c:pt idx="14">
                  <c:v>6</c:v>
                </c:pt>
                <c:pt idx="15">
                  <c:v>5</c:v>
                </c:pt>
                <c:pt idx="16">
                  <c:v>12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  <c:pt idx="20">
                  <c:v>11</c:v>
                </c:pt>
                <c:pt idx="21">
                  <c:v>7</c:v>
                </c:pt>
                <c:pt idx="22">
                  <c:v>6</c:v>
                </c:pt>
                <c:pt idx="23">
                  <c:v>9</c:v>
                </c:pt>
                <c:pt idx="24">
                  <c:v>10</c:v>
                </c:pt>
                <c:pt idx="25">
                  <c:v>23</c:v>
                </c:pt>
                <c:pt idx="26">
                  <c:v>2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1</c:v>
                </c:pt>
                <c:pt idx="31">
                  <c:v>34</c:v>
                </c:pt>
                <c:pt idx="32">
                  <c:v>15</c:v>
                </c:pt>
                <c:pt idx="33">
                  <c:v>17</c:v>
                </c:pt>
                <c:pt idx="34">
                  <c:v>16</c:v>
                </c:pt>
                <c:pt idx="35">
                  <c:v>12</c:v>
                </c:pt>
                <c:pt idx="36">
                  <c:v>10</c:v>
                </c:pt>
                <c:pt idx="37">
                  <c:v>10</c:v>
                </c:pt>
                <c:pt idx="38">
                  <c:v>5</c:v>
                </c:pt>
                <c:pt idx="39">
                  <c:v>8</c:v>
                </c:pt>
                <c:pt idx="40">
                  <c:v>3</c:v>
                </c:pt>
                <c:pt idx="41">
                  <c:v>1</c:v>
                </c:pt>
                <c:pt idx="42">
                  <c:v>4</c:v>
                </c:pt>
                <c:pt idx="43">
                  <c:v>9</c:v>
                </c:pt>
                <c:pt idx="44">
                  <c:v>6</c:v>
                </c:pt>
                <c:pt idx="45">
                  <c:v>25</c:v>
                </c:pt>
                <c:pt idx="46">
                  <c:v>12</c:v>
                </c:pt>
                <c:pt idx="47">
                  <c:v>3</c:v>
                </c:pt>
                <c:pt idx="48">
                  <c:v>9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510341"/>
        <c:axId val="64563977"/>
      </c:barChart>
      <c:catAx>
        <c:axId val="5851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3977"/>
        <c:crossesAt val="0"/>
        <c:auto val="1"/>
        <c:lblAlgn val="ctr"/>
        <c:lblOffset val="100"/>
        <c:noMultiLvlLbl val="0"/>
      </c:catAx>
      <c:valAx>
        <c:axId val="645639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0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TIRAPI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17</c:f>
              <c:strCache>
                <c:ptCount val="1"/>
                <c:pt idx="0">
                  <c:v>Itipar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17:$BA$17</c:f>
              <c:numCache>
                <c:formatCode>General</c:formatCode>
                <c:ptCount val="52"/>
                <c:pt idx="0">
                  <c:v>7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37</c:v>
                </c:pt>
                <c:pt idx="6">
                  <c:v>20</c:v>
                </c:pt>
                <c:pt idx="7">
                  <c:v>4</c:v>
                </c:pt>
                <c:pt idx="8">
                  <c:v>3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7</c:v>
                </c:pt>
                <c:pt idx="14">
                  <c:v>7</c:v>
                </c:pt>
                <c:pt idx="15">
                  <c:v>10</c:v>
                </c:pt>
                <c:pt idx="16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11</c:v>
                </c:pt>
                <c:pt idx="21">
                  <c:v>4</c:v>
                </c:pt>
                <c:pt idx="22">
                  <c:v>11</c:v>
                </c:pt>
                <c:pt idx="23">
                  <c:v>9</c:v>
                </c:pt>
                <c:pt idx="24">
                  <c:v>10</c:v>
                </c:pt>
                <c:pt idx="25">
                  <c:v>5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14</c:v>
                </c:pt>
                <c:pt idx="33">
                  <c:v>31</c:v>
                </c:pt>
                <c:pt idx="34">
                  <c:v>26</c:v>
                </c:pt>
                <c:pt idx="35">
                  <c:v>24</c:v>
                </c:pt>
                <c:pt idx="36">
                  <c:v>21</c:v>
                </c:pt>
                <c:pt idx="37">
                  <c:v>25</c:v>
                </c:pt>
                <c:pt idx="38">
                  <c:v>23</c:v>
                </c:pt>
                <c:pt idx="39">
                  <c:v>16</c:v>
                </c:pt>
                <c:pt idx="40">
                  <c:v>13</c:v>
                </c:pt>
                <c:pt idx="41">
                  <c:v>21</c:v>
                </c:pt>
                <c:pt idx="42">
                  <c:v>14</c:v>
                </c:pt>
                <c:pt idx="43">
                  <c:v>26</c:v>
                </c:pt>
                <c:pt idx="44">
                  <c:v>12</c:v>
                </c:pt>
                <c:pt idx="45">
                  <c:v>12</c:v>
                </c:pt>
                <c:pt idx="46">
                  <c:v>1</c:v>
                </c:pt>
                <c:pt idx="47">
                  <c:v>11</c:v>
                </c:pt>
                <c:pt idx="48">
                  <c:v>11</c:v>
                </c:pt>
                <c:pt idx="49">
                  <c:v>1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6853586"/>
        <c:axId val="60081812"/>
      </c:barChart>
      <c:catAx>
        <c:axId val="2685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1812"/>
        <c:crossesAt val="0"/>
        <c:auto val="1"/>
        <c:lblAlgn val="ctr"/>
        <c:lblOffset val="100"/>
        <c:noMultiLvlLbl val="0"/>
      </c:catAx>
      <c:valAx>
        <c:axId val="600818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3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LEME - 2001</a:t>
            </a:r>
          </a:p>
        </c:rich>
      </c:tx>
      <c:layout>
        <c:manualLayout>
          <c:xMode val="edge"/>
          <c:yMode val="edge"/>
          <c:x val="0.384578439505742"/>
          <c:y val="0.027164920022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16174848317705"/>
          <c:w val="0.944330437060647"/>
          <c:h val="0.828530060672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18</c:f>
              <c:strCache>
                <c:ptCount val="1"/>
                <c:pt idx="0">
                  <c:v>Le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18:$BA$18</c:f>
              <c:numCache>
                <c:formatCode>General</c:formatCode>
                <c:ptCount val="52"/>
                <c:pt idx="0">
                  <c:v>69</c:v>
                </c:pt>
                <c:pt idx="1">
                  <c:v>78</c:v>
                </c:pt>
                <c:pt idx="2">
                  <c:v>50</c:v>
                </c:pt>
                <c:pt idx="3">
                  <c:v>48</c:v>
                </c:pt>
                <c:pt idx="4">
                  <c:v>48</c:v>
                </c:pt>
                <c:pt idx="5">
                  <c:v>54</c:v>
                </c:pt>
                <c:pt idx="6">
                  <c:v>79</c:v>
                </c:pt>
                <c:pt idx="7">
                  <c:v>86</c:v>
                </c:pt>
                <c:pt idx="8">
                  <c:v>54</c:v>
                </c:pt>
                <c:pt idx="9">
                  <c:v>43</c:v>
                </c:pt>
                <c:pt idx="10">
                  <c:v>56</c:v>
                </c:pt>
                <c:pt idx="11">
                  <c:v>42</c:v>
                </c:pt>
                <c:pt idx="12">
                  <c:v>32</c:v>
                </c:pt>
                <c:pt idx="13">
                  <c:v>28</c:v>
                </c:pt>
                <c:pt idx="14">
                  <c:v>8</c:v>
                </c:pt>
                <c:pt idx="15">
                  <c:v>5</c:v>
                </c:pt>
                <c:pt idx="16">
                  <c:v>13</c:v>
                </c:pt>
                <c:pt idx="17">
                  <c:v>4</c:v>
                </c:pt>
                <c:pt idx="18">
                  <c:v>6</c:v>
                </c:pt>
                <c:pt idx="19">
                  <c:v>0</c:v>
                </c:pt>
                <c:pt idx="20">
                  <c:v>180</c:v>
                </c:pt>
                <c:pt idx="21">
                  <c:v>0</c:v>
                </c:pt>
                <c:pt idx="22">
                  <c:v>14</c:v>
                </c:pt>
                <c:pt idx="23">
                  <c:v>4</c:v>
                </c:pt>
                <c:pt idx="24">
                  <c:v>10</c:v>
                </c:pt>
                <c:pt idx="25">
                  <c:v>13</c:v>
                </c:pt>
                <c:pt idx="26">
                  <c:v>1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1</c:v>
                </c:pt>
                <c:pt idx="31">
                  <c:v>6</c:v>
                </c:pt>
                <c:pt idx="32">
                  <c:v>3</c:v>
                </c:pt>
                <c:pt idx="33">
                  <c:v>3</c:v>
                </c:pt>
                <c:pt idx="34">
                  <c:v>7</c:v>
                </c:pt>
                <c:pt idx="35">
                  <c:v>6</c:v>
                </c:pt>
                <c:pt idx="36">
                  <c:v>4</c:v>
                </c:pt>
                <c:pt idx="37">
                  <c:v>8</c:v>
                </c:pt>
                <c:pt idx="38">
                  <c:v>5</c:v>
                </c:pt>
                <c:pt idx="39">
                  <c:v>6</c:v>
                </c:pt>
                <c:pt idx="40">
                  <c:v>10</c:v>
                </c:pt>
                <c:pt idx="41">
                  <c:v>13</c:v>
                </c:pt>
                <c:pt idx="42">
                  <c:v>9</c:v>
                </c:pt>
                <c:pt idx="43">
                  <c:v>2</c:v>
                </c:pt>
                <c:pt idx="44">
                  <c:v>11</c:v>
                </c:pt>
                <c:pt idx="45">
                  <c:v>8</c:v>
                </c:pt>
                <c:pt idx="46">
                  <c:v>11</c:v>
                </c:pt>
                <c:pt idx="47">
                  <c:v>6</c:v>
                </c:pt>
                <c:pt idx="48">
                  <c:v>28</c:v>
                </c:pt>
                <c:pt idx="49">
                  <c:v>1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994862"/>
        <c:axId val="40317893"/>
      </c:barChart>
      <c:catAx>
        <c:axId val="4499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7893"/>
        <c:crossesAt val="0"/>
        <c:auto val="1"/>
        <c:lblAlgn val="ctr"/>
        <c:lblOffset val="100"/>
        <c:noMultiLvlLbl val="0"/>
      </c:catAx>
      <c:valAx>
        <c:axId val="403178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4862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LIMEI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19</c:f>
              <c:strCache>
                <c:ptCount val="1"/>
                <c:pt idx="0">
                  <c:v>Lim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19:$BA$19</c:f>
              <c:numCache>
                <c:formatCode>General</c:formatCode>
                <c:ptCount val="52"/>
                <c:pt idx="0">
                  <c:v>253</c:v>
                </c:pt>
                <c:pt idx="1">
                  <c:v>129</c:v>
                </c:pt>
                <c:pt idx="2">
                  <c:v>198</c:v>
                </c:pt>
                <c:pt idx="3">
                  <c:v>199</c:v>
                </c:pt>
                <c:pt idx="4">
                  <c:v>199</c:v>
                </c:pt>
                <c:pt idx="5">
                  <c:v>143</c:v>
                </c:pt>
                <c:pt idx="6">
                  <c:v>83</c:v>
                </c:pt>
                <c:pt idx="7">
                  <c:v>311</c:v>
                </c:pt>
                <c:pt idx="8">
                  <c:v>150</c:v>
                </c:pt>
                <c:pt idx="9">
                  <c:v>142</c:v>
                </c:pt>
                <c:pt idx="10">
                  <c:v>187</c:v>
                </c:pt>
                <c:pt idx="11">
                  <c:v>151</c:v>
                </c:pt>
                <c:pt idx="12">
                  <c:v>136</c:v>
                </c:pt>
                <c:pt idx="13">
                  <c:v>187</c:v>
                </c:pt>
                <c:pt idx="14">
                  <c:v>0</c:v>
                </c:pt>
                <c:pt idx="15">
                  <c:v>194</c:v>
                </c:pt>
                <c:pt idx="16">
                  <c:v>169</c:v>
                </c:pt>
                <c:pt idx="17">
                  <c:v>170</c:v>
                </c:pt>
                <c:pt idx="18">
                  <c:v>118</c:v>
                </c:pt>
                <c:pt idx="19">
                  <c:v>0</c:v>
                </c:pt>
                <c:pt idx="20">
                  <c:v>3</c:v>
                </c:pt>
                <c:pt idx="21">
                  <c:v>128</c:v>
                </c:pt>
                <c:pt idx="22">
                  <c:v>263</c:v>
                </c:pt>
                <c:pt idx="23">
                  <c:v>151</c:v>
                </c:pt>
                <c:pt idx="24">
                  <c:v>239</c:v>
                </c:pt>
                <c:pt idx="25">
                  <c:v>131</c:v>
                </c:pt>
                <c:pt idx="26">
                  <c:v>37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80</c:v>
                </c:pt>
                <c:pt idx="31">
                  <c:v>180</c:v>
                </c:pt>
                <c:pt idx="32">
                  <c:v>276</c:v>
                </c:pt>
                <c:pt idx="33">
                  <c:v>189</c:v>
                </c:pt>
                <c:pt idx="34">
                  <c:v>149</c:v>
                </c:pt>
                <c:pt idx="35">
                  <c:v>42</c:v>
                </c:pt>
                <c:pt idx="36">
                  <c:v>119</c:v>
                </c:pt>
                <c:pt idx="37">
                  <c:v>95</c:v>
                </c:pt>
                <c:pt idx="38">
                  <c:v>220</c:v>
                </c:pt>
                <c:pt idx="39">
                  <c:v>30</c:v>
                </c:pt>
                <c:pt idx="40">
                  <c:v>195</c:v>
                </c:pt>
                <c:pt idx="41">
                  <c:v>86</c:v>
                </c:pt>
                <c:pt idx="42">
                  <c:v>135</c:v>
                </c:pt>
                <c:pt idx="43">
                  <c:v>0</c:v>
                </c:pt>
                <c:pt idx="44">
                  <c:v>96</c:v>
                </c:pt>
                <c:pt idx="45">
                  <c:v>65</c:v>
                </c:pt>
                <c:pt idx="46">
                  <c:v>101</c:v>
                </c:pt>
                <c:pt idx="47">
                  <c:v>32</c:v>
                </c:pt>
                <c:pt idx="48">
                  <c:v>121</c:v>
                </c:pt>
                <c:pt idx="49">
                  <c:v>14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9328955"/>
        <c:axId val="45399650"/>
      </c:barChart>
      <c:catAx>
        <c:axId val="89328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9650"/>
        <c:crossesAt val="0"/>
        <c:auto val="1"/>
        <c:lblAlgn val="ctr"/>
        <c:lblOffset val="100"/>
        <c:noMultiLvlLbl val="0"/>
      </c:catAx>
      <c:valAx>
        <c:axId val="453996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955"/>
        <c:crossesAt val="1"/>
        <c:crossBetween val="midCat"/>
        <c:majorUnit val="5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OMBUC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20</c:f>
              <c:strCache>
                <c:ptCount val="1"/>
                <c:pt idx="0">
                  <c:v>Mombu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20:$BA$20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757543"/>
        <c:axId val="55016486"/>
      </c:barChart>
      <c:catAx>
        <c:axId val="3875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6486"/>
        <c:crossesAt val="0"/>
        <c:auto val="1"/>
        <c:lblAlgn val="ctr"/>
        <c:lblOffset val="100"/>
        <c:noMultiLvlLbl val="0"/>
      </c:catAx>
      <c:valAx>
        <c:axId val="550164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75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IRACICA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21</c:f>
              <c:strCache>
                <c:ptCount val="1"/>
                <c:pt idx="0">
                  <c:v>Piracica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21:$BA$21</c:f>
              <c:numCache>
                <c:formatCode>General</c:formatCode>
                <c:ptCount val="52"/>
                <c:pt idx="0">
                  <c:v>369</c:v>
                </c:pt>
                <c:pt idx="1">
                  <c:v>337</c:v>
                </c:pt>
                <c:pt idx="2">
                  <c:v>17</c:v>
                </c:pt>
                <c:pt idx="3">
                  <c:v>419</c:v>
                </c:pt>
                <c:pt idx="4">
                  <c:v>419</c:v>
                </c:pt>
                <c:pt idx="5">
                  <c:v>379</c:v>
                </c:pt>
                <c:pt idx="6">
                  <c:v>344</c:v>
                </c:pt>
                <c:pt idx="7">
                  <c:v>365</c:v>
                </c:pt>
                <c:pt idx="8">
                  <c:v>410</c:v>
                </c:pt>
                <c:pt idx="9">
                  <c:v>445</c:v>
                </c:pt>
                <c:pt idx="10">
                  <c:v>399</c:v>
                </c:pt>
                <c:pt idx="11">
                  <c:v>401</c:v>
                </c:pt>
                <c:pt idx="12">
                  <c:v>7</c:v>
                </c:pt>
                <c:pt idx="13">
                  <c:v>332</c:v>
                </c:pt>
                <c:pt idx="14">
                  <c:v>4</c:v>
                </c:pt>
                <c:pt idx="15">
                  <c:v>13</c:v>
                </c:pt>
                <c:pt idx="16">
                  <c:v>275</c:v>
                </c:pt>
                <c:pt idx="17">
                  <c:v>289</c:v>
                </c:pt>
                <c:pt idx="18">
                  <c:v>220</c:v>
                </c:pt>
                <c:pt idx="19">
                  <c:v>0</c:v>
                </c:pt>
                <c:pt idx="20">
                  <c:v>195</c:v>
                </c:pt>
                <c:pt idx="21">
                  <c:v>183</c:v>
                </c:pt>
                <c:pt idx="22">
                  <c:v>110</c:v>
                </c:pt>
                <c:pt idx="23">
                  <c:v>108</c:v>
                </c:pt>
                <c:pt idx="24">
                  <c:v>154</c:v>
                </c:pt>
                <c:pt idx="25">
                  <c:v>147</c:v>
                </c:pt>
                <c:pt idx="26">
                  <c:v>22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68</c:v>
                </c:pt>
                <c:pt idx="31">
                  <c:v>182</c:v>
                </c:pt>
                <c:pt idx="32">
                  <c:v>205</c:v>
                </c:pt>
                <c:pt idx="33">
                  <c:v>137</c:v>
                </c:pt>
                <c:pt idx="34">
                  <c:v>152</c:v>
                </c:pt>
                <c:pt idx="35">
                  <c:v>196</c:v>
                </c:pt>
                <c:pt idx="36">
                  <c:v>158</c:v>
                </c:pt>
                <c:pt idx="37">
                  <c:v>95</c:v>
                </c:pt>
                <c:pt idx="38">
                  <c:v>154</c:v>
                </c:pt>
                <c:pt idx="39">
                  <c:v>144</c:v>
                </c:pt>
                <c:pt idx="40">
                  <c:v>124</c:v>
                </c:pt>
                <c:pt idx="41">
                  <c:v>182</c:v>
                </c:pt>
                <c:pt idx="42">
                  <c:v>154</c:v>
                </c:pt>
                <c:pt idx="43">
                  <c:v>151</c:v>
                </c:pt>
                <c:pt idx="44">
                  <c:v>84</c:v>
                </c:pt>
                <c:pt idx="45">
                  <c:v>151</c:v>
                </c:pt>
                <c:pt idx="46">
                  <c:v>148</c:v>
                </c:pt>
                <c:pt idx="47">
                  <c:v>227</c:v>
                </c:pt>
                <c:pt idx="48">
                  <c:v>224</c:v>
                </c:pt>
                <c:pt idx="49">
                  <c:v>269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797526"/>
        <c:axId val="44688641"/>
      </c:barChart>
      <c:catAx>
        <c:axId val="5579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8641"/>
        <c:crossesAt val="0"/>
        <c:auto val="1"/>
        <c:lblAlgn val="ctr"/>
        <c:lblOffset val="100"/>
        <c:noMultiLvlLbl val="0"/>
      </c:catAx>
      <c:valAx>
        <c:axId val="4468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75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DIR XV Piracicab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1a"</c:f>
              <c:strCache>
                <c:ptCount val="1"/>
                <c:pt idx="0">
                  <c:v>&lt;1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Piracicaba!$A$101:$A$104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Piracicaba!$B$101:$B$104</c:f>
              <c:numCache>
                <c:formatCode>General</c:formatCode>
                <c:ptCount val="4"/>
                <c:pt idx="0">
                  <c:v>1195</c:v>
                </c:pt>
                <c:pt idx="1">
                  <c:v>834</c:v>
                </c:pt>
                <c:pt idx="2">
                  <c:v>640</c:v>
                </c:pt>
                <c:pt idx="3">
                  <c:v>461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Piracicaba!$A$101:$A$104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Piracicaba!$C$101:$C$104</c:f>
              <c:numCache>
                <c:formatCode>General</c:formatCode>
                <c:ptCount val="4"/>
                <c:pt idx="0">
                  <c:v>5772</c:v>
                </c:pt>
                <c:pt idx="1">
                  <c:v>1851</c:v>
                </c:pt>
                <c:pt idx="2">
                  <c:v>1713</c:v>
                </c:pt>
                <c:pt idx="3">
                  <c:v>1290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Piracicaba!$A$101:$A$104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Piracicaba!$D$101:$D$104</c:f>
              <c:numCache>
                <c:formatCode>General</c:formatCode>
                <c:ptCount val="4"/>
                <c:pt idx="0">
                  <c:v>1300</c:v>
                </c:pt>
                <c:pt idx="1">
                  <c:v>809</c:v>
                </c:pt>
                <c:pt idx="2">
                  <c:v>705</c:v>
                </c:pt>
                <c:pt idx="3">
                  <c:v>554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Piracicaba!$A$101:$A$104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Piracicaba!$E$101:$E$104</c:f>
              <c:numCache>
                <c:formatCode>General</c:formatCode>
                <c:ptCount val="4"/>
                <c:pt idx="0">
                  <c:v>5345</c:v>
                </c:pt>
                <c:pt idx="1">
                  <c:v>2817</c:v>
                </c:pt>
                <c:pt idx="2">
                  <c:v>2454</c:v>
                </c:pt>
                <c:pt idx="3">
                  <c:v>2414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Piracicaba!$A$101:$A$104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Piracicaba!$F$101:$F$104</c:f>
              <c:numCache>
                <c:formatCode>General</c:formatCode>
                <c:ptCount val="4"/>
                <c:pt idx="0">
                  <c:v>172</c:v>
                </c:pt>
                <c:pt idx="1">
                  <c:v>44</c:v>
                </c:pt>
                <c:pt idx="2">
                  <c:v>72</c:v>
                </c:pt>
                <c:pt idx="3">
                  <c:v>51</c:v>
                </c:pt>
              </c:numCache>
            </c:numRef>
          </c:val>
        </c:ser>
        <c:gapWidth val="150"/>
        <c:overlap val="0"/>
        <c:axId val="55219808"/>
        <c:axId val="39250105"/>
      </c:barChart>
      <c:catAx>
        <c:axId val="55219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0105"/>
        <c:crossesAt val="0"/>
        <c:auto val="1"/>
        <c:lblAlgn val="ctr"/>
        <c:lblOffset val="100"/>
        <c:noMultiLvlLbl val="0"/>
      </c:catAx>
      <c:valAx>
        <c:axId val="3925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98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IRASSUNUNG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22</c:f>
              <c:strCache>
                <c:ptCount val="1"/>
                <c:pt idx="0">
                  <c:v>Pirassunu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22:$BA$22</c:f>
              <c:numCache>
                <c:formatCode>General</c:formatCode>
                <c:ptCount val="52"/>
                <c:pt idx="0">
                  <c:v>3</c:v>
                </c:pt>
                <c:pt idx="1">
                  <c:v>19</c:v>
                </c:pt>
                <c:pt idx="2">
                  <c:v>372</c:v>
                </c:pt>
                <c:pt idx="3">
                  <c:v>11</c:v>
                </c:pt>
                <c:pt idx="4">
                  <c:v>11</c:v>
                </c:pt>
                <c:pt idx="5">
                  <c:v>20</c:v>
                </c:pt>
                <c:pt idx="6">
                  <c:v>30</c:v>
                </c:pt>
                <c:pt idx="7">
                  <c:v>21</c:v>
                </c:pt>
                <c:pt idx="8">
                  <c:v>13</c:v>
                </c:pt>
                <c:pt idx="9">
                  <c:v>16</c:v>
                </c:pt>
                <c:pt idx="10">
                  <c:v>13</c:v>
                </c:pt>
                <c:pt idx="11">
                  <c:v>12</c:v>
                </c:pt>
                <c:pt idx="12">
                  <c:v>357</c:v>
                </c:pt>
                <c:pt idx="13">
                  <c:v>11</c:v>
                </c:pt>
                <c:pt idx="14">
                  <c:v>303</c:v>
                </c:pt>
                <c:pt idx="15">
                  <c:v>275</c:v>
                </c:pt>
                <c:pt idx="16">
                  <c:v>11</c:v>
                </c:pt>
                <c:pt idx="17">
                  <c:v>5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10</c:v>
                </c:pt>
                <c:pt idx="23">
                  <c:v>1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8</c:v>
                </c:pt>
                <c:pt idx="31">
                  <c:v>11</c:v>
                </c:pt>
                <c:pt idx="32">
                  <c:v>23</c:v>
                </c:pt>
                <c:pt idx="33">
                  <c:v>28</c:v>
                </c:pt>
                <c:pt idx="34">
                  <c:v>23</c:v>
                </c:pt>
                <c:pt idx="35">
                  <c:v>21</c:v>
                </c:pt>
                <c:pt idx="36">
                  <c:v>25</c:v>
                </c:pt>
                <c:pt idx="37">
                  <c:v>12</c:v>
                </c:pt>
                <c:pt idx="38">
                  <c:v>8</c:v>
                </c:pt>
                <c:pt idx="39">
                  <c:v>8</c:v>
                </c:pt>
                <c:pt idx="40">
                  <c:v>5</c:v>
                </c:pt>
                <c:pt idx="41">
                  <c:v>9</c:v>
                </c:pt>
                <c:pt idx="42">
                  <c:v>4</c:v>
                </c:pt>
                <c:pt idx="43">
                  <c:v>9</c:v>
                </c:pt>
                <c:pt idx="44">
                  <c:v>6</c:v>
                </c:pt>
                <c:pt idx="45">
                  <c:v>4</c:v>
                </c:pt>
                <c:pt idx="46">
                  <c:v>8</c:v>
                </c:pt>
                <c:pt idx="47">
                  <c:v>16</c:v>
                </c:pt>
                <c:pt idx="48">
                  <c:v>14</c:v>
                </c:pt>
                <c:pt idx="49">
                  <c:v>1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563958"/>
        <c:axId val="25228771"/>
      </c:barChart>
      <c:catAx>
        <c:axId val="4456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8771"/>
        <c:crossesAt val="0"/>
        <c:auto val="1"/>
        <c:lblAlgn val="ctr"/>
        <c:lblOffset val="100"/>
        <c:noMultiLvlLbl val="0"/>
      </c:catAx>
      <c:valAx>
        <c:axId val="25228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3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RAFARD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23</c:f>
              <c:strCache>
                <c:ptCount val="1"/>
                <c:pt idx="0">
                  <c:v>Rafar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23:$BA$23</c:f>
              <c:numCache>
                <c:formatCode>General</c:formatCode>
                <c:ptCount val="52"/>
                <c:pt idx="0">
                  <c:v>4</c:v>
                </c:pt>
                <c:pt idx="1">
                  <c:v>6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8</c:v>
                </c:pt>
                <c:pt idx="8">
                  <c:v>15</c:v>
                </c:pt>
                <c:pt idx="9">
                  <c:v>12</c:v>
                </c:pt>
                <c:pt idx="10">
                  <c:v>16</c:v>
                </c:pt>
                <c:pt idx="11">
                  <c:v>15</c:v>
                </c:pt>
                <c:pt idx="12">
                  <c:v>21</c:v>
                </c:pt>
                <c:pt idx="13">
                  <c:v>13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3</c:v>
                </c:pt>
                <c:pt idx="19">
                  <c:v>0</c:v>
                </c:pt>
                <c:pt idx="20">
                  <c:v>27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8</c:v>
                </c:pt>
                <c:pt idx="33">
                  <c:v>10</c:v>
                </c:pt>
                <c:pt idx="34">
                  <c:v>3</c:v>
                </c:pt>
                <c:pt idx="35">
                  <c:v>11</c:v>
                </c:pt>
                <c:pt idx="36">
                  <c:v>0</c:v>
                </c:pt>
                <c:pt idx="37">
                  <c:v>4</c:v>
                </c:pt>
                <c:pt idx="38">
                  <c:v>1</c:v>
                </c:pt>
                <c:pt idx="39">
                  <c:v>8</c:v>
                </c:pt>
                <c:pt idx="40">
                  <c:v>3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1</c:v>
                </c:pt>
                <c:pt idx="48">
                  <c:v>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5992681"/>
        <c:axId val="75866593"/>
      </c:barChart>
      <c:catAx>
        <c:axId val="9599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6593"/>
        <c:crossesAt val="0"/>
        <c:auto val="1"/>
        <c:lblAlgn val="ctr"/>
        <c:lblOffset val="100"/>
        <c:noMultiLvlLbl val="0"/>
      </c:catAx>
      <c:valAx>
        <c:axId val="758665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26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RIO CLAR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24</c:f>
              <c:strCache>
                <c:ptCount val="1"/>
                <c:pt idx="0">
                  <c:v>Rio Cla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24:$BA$24</c:f>
              <c:numCache>
                <c:formatCode>General</c:formatCode>
                <c:ptCount val="52"/>
                <c:pt idx="0">
                  <c:v>118</c:v>
                </c:pt>
                <c:pt idx="1">
                  <c:v>174</c:v>
                </c:pt>
                <c:pt idx="2">
                  <c:v>124</c:v>
                </c:pt>
                <c:pt idx="3">
                  <c:v>60</c:v>
                </c:pt>
                <c:pt idx="4">
                  <c:v>60</c:v>
                </c:pt>
                <c:pt idx="5">
                  <c:v>92</c:v>
                </c:pt>
                <c:pt idx="6">
                  <c:v>28</c:v>
                </c:pt>
                <c:pt idx="7">
                  <c:v>0</c:v>
                </c:pt>
                <c:pt idx="8">
                  <c:v>169</c:v>
                </c:pt>
                <c:pt idx="9">
                  <c:v>0</c:v>
                </c:pt>
                <c:pt idx="10">
                  <c:v>0</c:v>
                </c:pt>
                <c:pt idx="12">
                  <c:v>255</c:v>
                </c:pt>
                <c:pt idx="13">
                  <c:v>30</c:v>
                </c:pt>
                <c:pt idx="14">
                  <c:v>107</c:v>
                </c:pt>
                <c:pt idx="15">
                  <c:v>5</c:v>
                </c:pt>
                <c:pt idx="17">
                  <c:v>85</c:v>
                </c:pt>
                <c:pt idx="18">
                  <c:v>38</c:v>
                </c:pt>
                <c:pt idx="19">
                  <c:v>0</c:v>
                </c:pt>
                <c:pt idx="20">
                  <c:v>0</c:v>
                </c:pt>
                <c:pt idx="21">
                  <c:v>29</c:v>
                </c:pt>
                <c:pt idx="22">
                  <c:v>0</c:v>
                </c:pt>
                <c:pt idx="23">
                  <c:v>38</c:v>
                </c:pt>
                <c:pt idx="24">
                  <c:v>33</c:v>
                </c:pt>
                <c:pt idx="25">
                  <c:v>75</c:v>
                </c:pt>
                <c:pt idx="26">
                  <c:v>5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01</c:v>
                </c:pt>
                <c:pt idx="32">
                  <c:v>160</c:v>
                </c:pt>
                <c:pt idx="33">
                  <c:v>29</c:v>
                </c:pt>
                <c:pt idx="34">
                  <c:v>114</c:v>
                </c:pt>
                <c:pt idx="35">
                  <c:v>81</c:v>
                </c:pt>
                <c:pt idx="36">
                  <c:v>0</c:v>
                </c:pt>
                <c:pt idx="37">
                  <c:v>0</c:v>
                </c:pt>
                <c:pt idx="38">
                  <c:v>55</c:v>
                </c:pt>
                <c:pt idx="39">
                  <c:v>67</c:v>
                </c:pt>
                <c:pt idx="40">
                  <c:v>30</c:v>
                </c:pt>
                <c:pt idx="41">
                  <c:v>0</c:v>
                </c:pt>
                <c:pt idx="42">
                  <c:v>0</c:v>
                </c:pt>
                <c:pt idx="43">
                  <c:v>149</c:v>
                </c:pt>
                <c:pt idx="44">
                  <c:v>0</c:v>
                </c:pt>
                <c:pt idx="45">
                  <c:v>1</c:v>
                </c:pt>
                <c:pt idx="46">
                  <c:v>89</c:v>
                </c:pt>
                <c:pt idx="47">
                  <c:v>97</c:v>
                </c:pt>
                <c:pt idx="48">
                  <c:v>41</c:v>
                </c:pt>
                <c:pt idx="49">
                  <c:v>3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9885243"/>
        <c:axId val="93335530"/>
      </c:barChart>
      <c:catAx>
        <c:axId val="69885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5530"/>
        <c:crossesAt val="0"/>
        <c:auto val="1"/>
        <c:lblAlgn val="ctr"/>
        <c:lblOffset val="100"/>
        <c:noMultiLvlLbl val="0"/>
      </c:catAx>
      <c:valAx>
        <c:axId val="9333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5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RIO DAS PEDRA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25</c:f>
              <c:strCache>
                <c:ptCount val="1"/>
                <c:pt idx="0">
                  <c:v>Rio das Ped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25:$BA$25</c:f>
              <c:numCache>
                <c:formatCode>General</c:formatCode>
                <c:ptCount val="52"/>
                <c:pt idx="0">
                  <c:v>14</c:v>
                </c:pt>
                <c:pt idx="1">
                  <c:v>14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11</c:v>
                </c:pt>
                <c:pt idx="10">
                  <c:v>7</c:v>
                </c:pt>
                <c:pt idx="11">
                  <c:v>10</c:v>
                </c:pt>
                <c:pt idx="12">
                  <c:v>8</c:v>
                </c:pt>
                <c:pt idx="13">
                  <c:v>7</c:v>
                </c:pt>
                <c:pt idx="14">
                  <c:v>10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4</c:v>
                </c:pt>
                <c:pt idx="35">
                  <c:v>7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9</c:v>
                </c:pt>
                <c:pt idx="43">
                  <c:v>7</c:v>
                </c:pt>
                <c:pt idx="44">
                  <c:v>4</c:v>
                </c:pt>
                <c:pt idx="45">
                  <c:v>0</c:v>
                </c:pt>
                <c:pt idx="46">
                  <c:v>0</c:v>
                </c:pt>
                <c:pt idx="47">
                  <c:v>8</c:v>
                </c:pt>
                <c:pt idx="48">
                  <c:v>4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10015"/>
        <c:axId val="65014443"/>
      </c:barChart>
      <c:catAx>
        <c:axId val="111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4443"/>
        <c:crossesAt val="0"/>
        <c:auto val="1"/>
        <c:lblAlgn val="ctr"/>
        <c:lblOffset val="100"/>
        <c:noMultiLvlLbl val="0"/>
      </c:catAx>
      <c:valAx>
        <c:axId val="650144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LTINH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26</c:f>
              <c:strCache>
                <c:ptCount val="1"/>
                <c:pt idx="0">
                  <c:v>Saltin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26:$BA$26</c:f>
              <c:numCache>
                <c:formatCode>General</c:formatCode>
                <c:ptCount val="52"/>
                <c:pt idx="0">
                  <c:v>6</c:v>
                </c:pt>
                <c:pt idx="1">
                  <c:v>8</c:v>
                </c:pt>
                <c:pt idx="2">
                  <c:v>16</c:v>
                </c:pt>
                <c:pt idx="3">
                  <c:v>14</c:v>
                </c:pt>
                <c:pt idx="4">
                  <c:v>14</c:v>
                </c:pt>
                <c:pt idx="5">
                  <c:v>21</c:v>
                </c:pt>
                <c:pt idx="6">
                  <c:v>11</c:v>
                </c:pt>
                <c:pt idx="7">
                  <c:v>9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11</c:v>
                </c:pt>
                <c:pt idx="12">
                  <c:v>15</c:v>
                </c:pt>
                <c:pt idx="14">
                  <c:v>13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8</c:v>
                </c:pt>
                <c:pt idx="22">
                  <c:v>5</c:v>
                </c:pt>
                <c:pt idx="23">
                  <c:v>12</c:v>
                </c:pt>
                <c:pt idx="24">
                  <c:v>5</c:v>
                </c:pt>
                <c:pt idx="25">
                  <c:v>2</c:v>
                </c:pt>
                <c:pt idx="26">
                  <c:v>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</c:v>
                </c:pt>
                <c:pt idx="31">
                  <c:v>4</c:v>
                </c:pt>
                <c:pt idx="32">
                  <c:v>11</c:v>
                </c:pt>
                <c:pt idx="33">
                  <c:v>15</c:v>
                </c:pt>
                <c:pt idx="34">
                  <c:v>14</c:v>
                </c:pt>
                <c:pt idx="35">
                  <c:v>12</c:v>
                </c:pt>
                <c:pt idx="36">
                  <c:v>8</c:v>
                </c:pt>
                <c:pt idx="37">
                  <c:v>10</c:v>
                </c:pt>
                <c:pt idx="38">
                  <c:v>3</c:v>
                </c:pt>
                <c:pt idx="39">
                  <c:v>12</c:v>
                </c:pt>
                <c:pt idx="40">
                  <c:v>10</c:v>
                </c:pt>
                <c:pt idx="41">
                  <c:v>7</c:v>
                </c:pt>
                <c:pt idx="42">
                  <c:v>19</c:v>
                </c:pt>
                <c:pt idx="43">
                  <c:v>15</c:v>
                </c:pt>
                <c:pt idx="44">
                  <c:v>5</c:v>
                </c:pt>
                <c:pt idx="45">
                  <c:v>2</c:v>
                </c:pt>
                <c:pt idx="46">
                  <c:v>6</c:v>
                </c:pt>
                <c:pt idx="47">
                  <c:v>9</c:v>
                </c:pt>
                <c:pt idx="48">
                  <c:v>12</c:v>
                </c:pt>
                <c:pt idx="49">
                  <c:v>1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9894684"/>
        <c:axId val="18417965"/>
      </c:barChart>
      <c:catAx>
        <c:axId val="29894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7965"/>
        <c:crossesAt val="0"/>
        <c:auto val="1"/>
        <c:lblAlgn val="ctr"/>
        <c:lblOffset val="100"/>
        <c:noMultiLvlLbl val="0"/>
      </c:catAx>
      <c:valAx>
        <c:axId val="184179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4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A CRUZ DA CONCEIÇÃ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27</c:f>
              <c:strCache>
                <c:ptCount val="1"/>
                <c:pt idx="0">
                  <c:v>Sta C.Conceiç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00452"/>
        <c:axId val="84025832"/>
      </c:barChart>
      <c:catAx>
        <c:axId val="5100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5832"/>
        <c:crossesAt val="0"/>
        <c:auto val="1"/>
        <c:lblAlgn val="ctr"/>
        <c:lblOffset val="100"/>
        <c:noMultiLvlLbl val="0"/>
      </c:catAx>
      <c:valAx>
        <c:axId val="840258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4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A GERTRUDE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28</c:f>
              <c:strCache>
                <c:ptCount val="1"/>
                <c:pt idx="0">
                  <c:v>Sta Gertru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28:$BA$28</c:f>
              <c:numCache>
                <c:formatCode>General</c:formatCode>
                <c:ptCount val="52"/>
                <c:pt idx="0">
                  <c:v>14</c:v>
                </c:pt>
                <c:pt idx="1">
                  <c:v>6</c:v>
                </c:pt>
                <c:pt idx="2">
                  <c:v>10</c:v>
                </c:pt>
                <c:pt idx="3">
                  <c:v>10</c:v>
                </c:pt>
                <c:pt idx="4">
                  <c:v>7</c:v>
                </c:pt>
                <c:pt idx="5">
                  <c:v>12</c:v>
                </c:pt>
                <c:pt idx="6">
                  <c:v>12</c:v>
                </c:pt>
                <c:pt idx="7">
                  <c:v>42</c:v>
                </c:pt>
                <c:pt idx="8">
                  <c:v>17</c:v>
                </c:pt>
                <c:pt idx="9">
                  <c:v>16</c:v>
                </c:pt>
                <c:pt idx="10">
                  <c:v>11</c:v>
                </c:pt>
                <c:pt idx="11">
                  <c:v>21</c:v>
                </c:pt>
                <c:pt idx="12">
                  <c:v>10</c:v>
                </c:pt>
                <c:pt idx="13">
                  <c:v>19</c:v>
                </c:pt>
                <c:pt idx="14">
                  <c:v>12</c:v>
                </c:pt>
                <c:pt idx="15">
                  <c:v>14</c:v>
                </c:pt>
                <c:pt idx="17">
                  <c:v>18</c:v>
                </c:pt>
                <c:pt idx="18">
                  <c:v>16</c:v>
                </c:pt>
                <c:pt idx="19">
                  <c:v>0</c:v>
                </c:pt>
                <c:pt idx="20">
                  <c:v>6</c:v>
                </c:pt>
                <c:pt idx="21">
                  <c:v>10</c:v>
                </c:pt>
                <c:pt idx="22">
                  <c:v>15</c:v>
                </c:pt>
                <c:pt idx="23">
                  <c:v>9</c:v>
                </c:pt>
                <c:pt idx="24">
                  <c:v>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2</c:v>
                </c:pt>
                <c:pt idx="31">
                  <c:v>0</c:v>
                </c:pt>
                <c:pt idx="32">
                  <c:v>33</c:v>
                </c:pt>
                <c:pt idx="33">
                  <c:v>3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9</c:v>
                </c:pt>
                <c:pt idx="43">
                  <c:v>0</c:v>
                </c:pt>
                <c:pt idx="44">
                  <c:v>0</c:v>
                </c:pt>
                <c:pt idx="45">
                  <c:v>11</c:v>
                </c:pt>
                <c:pt idx="46">
                  <c:v>7</c:v>
                </c:pt>
                <c:pt idx="47">
                  <c:v>8</c:v>
                </c:pt>
                <c:pt idx="48">
                  <c:v>6</c:v>
                </c:pt>
                <c:pt idx="49">
                  <c:v>9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840027"/>
        <c:axId val="24530762"/>
      </c:barChart>
      <c:catAx>
        <c:axId val="56840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0762"/>
        <c:crossesAt val="0"/>
        <c:auto val="1"/>
        <c:lblAlgn val="ctr"/>
        <c:lblOffset val="100"/>
        <c:noMultiLvlLbl val="0"/>
      </c:catAx>
      <c:valAx>
        <c:axId val="245307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0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A MARIA DA SER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29</c:f>
              <c:strCache>
                <c:ptCount val="1"/>
                <c:pt idx="0">
                  <c:v>Sta Maria Ser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284821"/>
        <c:axId val="37744732"/>
      </c:barChart>
      <c:catAx>
        <c:axId val="44284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4732"/>
        <c:crossesAt val="0"/>
        <c:auto val="1"/>
        <c:lblAlgn val="ctr"/>
        <c:lblOffset val="100"/>
        <c:noMultiLvlLbl val="0"/>
      </c:catAx>
      <c:valAx>
        <c:axId val="377447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4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ÃO PEDR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30</c:f>
              <c:strCache>
                <c:ptCount val="1"/>
                <c:pt idx="0">
                  <c:v>São Ped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30:$BA$30</c:f>
              <c:numCache>
                <c:formatCode>General</c:formatCode>
                <c:ptCount val="52"/>
                <c:pt idx="0">
                  <c:v>9</c:v>
                </c:pt>
                <c:pt idx="1">
                  <c:v>20</c:v>
                </c:pt>
                <c:pt idx="2">
                  <c:v>21</c:v>
                </c:pt>
                <c:pt idx="3">
                  <c:v>16</c:v>
                </c:pt>
                <c:pt idx="4">
                  <c:v>10</c:v>
                </c:pt>
                <c:pt idx="5">
                  <c:v>14</c:v>
                </c:pt>
                <c:pt idx="6">
                  <c:v>12</c:v>
                </c:pt>
                <c:pt idx="7">
                  <c:v>12</c:v>
                </c:pt>
                <c:pt idx="8">
                  <c:v>7</c:v>
                </c:pt>
                <c:pt idx="9">
                  <c:v>0</c:v>
                </c:pt>
                <c:pt idx="10">
                  <c:v>9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14</c:v>
                </c:pt>
                <c:pt idx="19">
                  <c:v>0</c:v>
                </c:pt>
                <c:pt idx="20">
                  <c:v>0</c:v>
                </c:pt>
                <c:pt idx="21">
                  <c:v>9</c:v>
                </c:pt>
                <c:pt idx="22">
                  <c:v>10</c:v>
                </c:pt>
                <c:pt idx="23">
                  <c:v>4</c:v>
                </c:pt>
                <c:pt idx="24">
                  <c:v>5</c:v>
                </c:pt>
                <c:pt idx="25">
                  <c:v>9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9</c:v>
                </c:pt>
                <c:pt idx="34">
                  <c:v>2</c:v>
                </c:pt>
                <c:pt idx="35">
                  <c:v>3</c:v>
                </c:pt>
                <c:pt idx="36">
                  <c:v>5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5</c:v>
                </c:pt>
                <c:pt idx="42">
                  <c:v>9</c:v>
                </c:pt>
                <c:pt idx="43">
                  <c:v>0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3</c:v>
                </c:pt>
                <c:pt idx="48">
                  <c:v>6</c:v>
                </c:pt>
                <c:pt idx="49">
                  <c:v>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302464"/>
        <c:axId val="66449218"/>
      </c:barChart>
      <c:catAx>
        <c:axId val="2330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9218"/>
        <c:crossesAt val="0"/>
        <c:auto val="1"/>
        <c:lblAlgn val="ctr"/>
        <c:lblOffset val="100"/>
        <c:noMultiLvlLbl val="0"/>
      </c:catAx>
      <c:valAx>
        <c:axId val="664492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2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segundo o Plano de Tratamento, por trimestre de ocorrência, DIR XV Piracicab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Piracicaba!$A$101:$A$104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Piracicaba!$H$101:$H$104</c:f>
              <c:numCache>
                <c:formatCode>General</c:formatCode>
                <c:ptCount val="4"/>
                <c:pt idx="0">
                  <c:v>7701</c:v>
                </c:pt>
                <c:pt idx="1">
                  <c:v>4289</c:v>
                </c:pt>
                <c:pt idx="2">
                  <c:v>3654</c:v>
                </c:pt>
                <c:pt idx="3">
                  <c:v>3035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Piracicaba!$A$101:$A$104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Piracicaba!$I$101:$I$104</c:f>
              <c:numCache>
                <c:formatCode>General</c:formatCode>
                <c:ptCount val="4"/>
                <c:pt idx="0">
                  <c:v>868</c:v>
                </c:pt>
                <c:pt idx="1">
                  <c:v>675</c:v>
                </c:pt>
                <c:pt idx="2">
                  <c:v>747</c:v>
                </c:pt>
                <c:pt idx="3">
                  <c:v>565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Piracicaba!$A$101:$A$104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Piracicaba!$J$101:$J$104</c:f>
              <c:numCache>
                <c:formatCode>General</c:formatCode>
                <c:ptCount val="4"/>
                <c:pt idx="0">
                  <c:v>2446</c:v>
                </c:pt>
                <c:pt idx="1">
                  <c:v>1176</c:v>
                </c:pt>
                <c:pt idx="2">
                  <c:v>1162</c:v>
                </c:pt>
                <c:pt idx="3">
                  <c:v>939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Piracicaba!$A$101:$A$104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Piracicaba!$K$101:$K$104</c:f>
              <c:numCache>
                <c:formatCode>General</c:formatCode>
                <c:ptCount val="4"/>
                <c:pt idx="0">
                  <c:v>41</c:v>
                </c:pt>
                <c:pt idx="1">
                  <c:v>21</c:v>
                </c:pt>
                <c:pt idx="2">
                  <c:v>25</c:v>
                </c:pt>
                <c:pt idx="3">
                  <c:v>47</c:v>
                </c:pt>
              </c:numCache>
            </c:numRef>
          </c:val>
        </c:ser>
        <c:gapWidth val="150"/>
        <c:overlap val="0"/>
        <c:axId val="66260816"/>
        <c:axId val="96951503"/>
      </c:barChart>
      <c:catAx>
        <c:axId val="66260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1503"/>
        <c:crossesAt val="0"/>
        <c:auto val="1"/>
        <c:lblAlgn val="ctr"/>
        <c:lblOffset val="100"/>
        <c:noMultiLvlLbl val="0"/>
      </c:catAx>
      <c:valAx>
        <c:axId val="9695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08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ÁGUAS DE SÃO PEDR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6</c:f>
              <c:strCache>
                <c:ptCount val="1"/>
                <c:pt idx="0">
                  <c:v>Aguas de S.Ped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6:$BA$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670136"/>
        <c:axId val="98195606"/>
      </c:barChart>
      <c:catAx>
        <c:axId val="88670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5606"/>
        <c:crossesAt val="0"/>
        <c:auto val="1"/>
        <c:lblAlgn val="ctr"/>
        <c:lblOffset val="100"/>
        <c:noMultiLvlLbl val="0"/>
      </c:catAx>
      <c:valAx>
        <c:axId val="981956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0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NALÂND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7</c:f>
              <c:strCache>
                <c:ptCount val="1"/>
                <c:pt idx="0">
                  <c:v>Analând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7:$BA$7</c:f>
              <c:numCache>
                <c:formatCode>General</c:formatCode>
                <c:ptCount val="52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8</c:v>
                </c:pt>
                <c:pt idx="7">
                  <c:v>11</c:v>
                </c:pt>
                <c:pt idx="8">
                  <c:v>4</c:v>
                </c:pt>
                <c:pt idx="9">
                  <c:v>17</c:v>
                </c:pt>
                <c:pt idx="10">
                  <c:v>2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3</c:v>
                </c:pt>
                <c:pt idx="17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6</c:v>
                </c:pt>
                <c:pt idx="38">
                  <c:v>0</c:v>
                </c:pt>
                <c:pt idx="39">
                  <c:v>2</c:v>
                </c:pt>
                <c:pt idx="40">
                  <c:v>4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6714060"/>
        <c:axId val="19899954"/>
      </c:barChart>
      <c:catAx>
        <c:axId val="66714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9954"/>
        <c:crossesAt val="0"/>
        <c:auto val="1"/>
        <c:lblAlgn val="ctr"/>
        <c:lblOffset val="100"/>
        <c:noMultiLvlLbl val="0"/>
      </c:catAx>
      <c:valAx>
        <c:axId val="198999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4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RARA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8</c:f>
              <c:strCache>
                <c:ptCount val="1"/>
                <c:pt idx="0">
                  <c:v>Ara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8:$BA$8</c:f>
              <c:numCache>
                <c:formatCode>General</c:formatCode>
                <c:ptCount val="52"/>
                <c:pt idx="0">
                  <c:v>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14</c:v>
                </c:pt>
                <c:pt idx="8">
                  <c:v>2</c:v>
                </c:pt>
                <c:pt idx="9">
                  <c:v>6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5</c:v>
                </c:pt>
                <c:pt idx="23">
                  <c:v>1</c:v>
                </c:pt>
                <c:pt idx="24">
                  <c:v>6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1</c:v>
                </c:pt>
                <c:pt idx="34">
                  <c:v>2</c:v>
                </c:pt>
                <c:pt idx="35">
                  <c:v>4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5</c:v>
                </c:pt>
                <c:pt idx="40">
                  <c:v>4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06215"/>
        <c:axId val="44328580"/>
      </c:barChart>
      <c:catAx>
        <c:axId val="810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8580"/>
        <c:crossesAt val="0"/>
        <c:auto val="1"/>
        <c:lblAlgn val="ctr"/>
        <c:lblOffset val="100"/>
        <c:noMultiLvlLbl val="0"/>
      </c:catAx>
      <c:valAx>
        <c:axId val="443285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PIVAR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9</c:f>
              <c:strCache>
                <c:ptCount val="1"/>
                <c:pt idx="0">
                  <c:v>Capiva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9:$BA$9</c:f>
              <c:numCache>
                <c:formatCode>General</c:formatCode>
                <c:ptCount val="52"/>
                <c:pt idx="0">
                  <c:v>5</c:v>
                </c:pt>
                <c:pt idx="1">
                  <c:v>13</c:v>
                </c:pt>
                <c:pt idx="2">
                  <c:v>13</c:v>
                </c:pt>
                <c:pt idx="3">
                  <c:v>26</c:v>
                </c:pt>
                <c:pt idx="4">
                  <c:v>26</c:v>
                </c:pt>
                <c:pt idx="5">
                  <c:v>12</c:v>
                </c:pt>
                <c:pt idx="6">
                  <c:v>8</c:v>
                </c:pt>
                <c:pt idx="7">
                  <c:v>7</c:v>
                </c:pt>
                <c:pt idx="8">
                  <c:v>1</c:v>
                </c:pt>
                <c:pt idx="9">
                  <c:v>17</c:v>
                </c:pt>
                <c:pt idx="10">
                  <c:v>16</c:v>
                </c:pt>
                <c:pt idx="11">
                  <c:v>8</c:v>
                </c:pt>
                <c:pt idx="12">
                  <c:v>4</c:v>
                </c:pt>
                <c:pt idx="13">
                  <c:v>6</c:v>
                </c:pt>
                <c:pt idx="14">
                  <c:v>5</c:v>
                </c:pt>
                <c:pt idx="15">
                  <c:v>7</c:v>
                </c:pt>
                <c:pt idx="16">
                  <c:v>12</c:v>
                </c:pt>
                <c:pt idx="17">
                  <c:v>2</c:v>
                </c:pt>
                <c:pt idx="18">
                  <c:v>5</c:v>
                </c:pt>
                <c:pt idx="19">
                  <c:v>0</c:v>
                </c:pt>
                <c:pt idx="20">
                  <c:v>38</c:v>
                </c:pt>
                <c:pt idx="21">
                  <c:v>3</c:v>
                </c:pt>
                <c:pt idx="22">
                  <c:v>4</c:v>
                </c:pt>
                <c:pt idx="23">
                  <c:v>1</c:v>
                </c:pt>
                <c:pt idx="24">
                  <c:v>0</c:v>
                </c:pt>
                <c:pt idx="25">
                  <c:v>4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6</c:v>
                </c:pt>
                <c:pt idx="32">
                  <c:v>7</c:v>
                </c:pt>
                <c:pt idx="33">
                  <c:v>17</c:v>
                </c:pt>
                <c:pt idx="34">
                  <c:v>4</c:v>
                </c:pt>
                <c:pt idx="36">
                  <c:v>6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2</c:v>
                </c:pt>
                <c:pt idx="41">
                  <c:v>9</c:v>
                </c:pt>
                <c:pt idx="42">
                  <c:v>8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8</c:v>
                </c:pt>
                <c:pt idx="47">
                  <c:v>6</c:v>
                </c:pt>
                <c:pt idx="48">
                  <c:v>4</c:v>
                </c:pt>
                <c:pt idx="49">
                  <c:v>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3035905"/>
        <c:axId val="43053961"/>
      </c:barChart>
      <c:catAx>
        <c:axId val="83035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3961"/>
        <c:crossesAt val="0"/>
        <c:auto val="1"/>
        <c:lblAlgn val="ctr"/>
        <c:lblOffset val="100"/>
        <c:noMultiLvlLbl val="0"/>
      </c:catAx>
      <c:valAx>
        <c:axId val="430539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59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HARQUEAD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10</c:f>
              <c:strCache>
                <c:ptCount val="1"/>
                <c:pt idx="0">
                  <c:v>Charquea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10:$BA$10</c:f>
              <c:numCache>
                <c:formatCode>General</c:formatCode>
                <c:ptCount val="52"/>
                <c:pt idx="0">
                  <c:v>18</c:v>
                </c:pt>
                <c:pt idx="1">
                  <c:v>0</c:v>
                </c:pt>
                <c:pt idx="2">
                  <c:v>21</c:v>
                </c:pt>
                <c:pt idx="3">
                  <c:v>25</c:v>
                </c:pt>
                <c:pt idx="4">
                  <c:v>25</c:v>
                </c:pt>
                <c:pt idx="5">
                  <c:v>39</c:v>
                </c:pt>
                <c:pt idx="6">
                  <c:v>4</c:v>
                </c:pt>
                <c:pt idx="7">
                  <c:v>48</c:v>
                </c:pt>
                <c:pt idx="8">
                  <c:v>1</c:v>
                </c:pt>
                <c:pt idx="9">
                  <c:v>6</c:v>
                </c:pt>
                <c:pt idx="10">
                  <c:v>19</c:v>
                </c:pt>
                <c:pt idx="11">
                  <c:v>5</c:v>
                </c:pt>
                <c:pt idx="12">
                  <c:v>23</c:v>
                </c:pt>
                <c:pt idx="13">
                  <c:v>4</c:v>
                </c:pt>
                <c:pt idx="14">
                  <c:v>7</c:v>
                </c:pt>
                <c:pt idx="15">
                  <c:v>9</c:v>
                </c:pt>
                <c:pt idx="16">
                  <c:v>14</c:v>
                </c:pt>
                <c:pt idx="17">
                  <c:v>9</c:v>
                </c:pt>
                <c:pt idx="18">
                  <c:v>16</c:v>
                </c:pt>
                <c:pt idx="19">
                  <c:v>0</c:v>
                </c:pt>
                <c:pt idx="20">
                  <c:v>3</c:v>
                </c:pt>
                <c:pt idx="21">
                  <c:v>9</c:v>
                </c:pt>
                <c:pt idx="22">
                  <c:v>8</c:v>
                </c:pt>
                <c:pt idx="23">
                  <c:v>10</c:v>
                </c:pt>
                <c:pt idx="24">
                  <c:v>0</c:v>
                </c:pt>
                <c:pt idx="25">
                  <c:v>4</c:v>
                </c:pt>
                <c:pt idx="26">
                  <c:v>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7</c:v>
                </c:pt>
                <c:pt idx="31">
                  <c:v>4</c:v>
                </c:pt>
                <c:pt idx="32">
                  <c:v>12</c:v>
                </c:pt>
                <c:pt idx="33">
                  <c:v>26</c:v>
                </c:pt>
                <c:pt idx="34">
                  <c:v>0</c:v>
                </c:pt>
                <c:pt idx="35">
                  <c:v>18</c:v>
                </c:pt>
                <c:pt idx="36">
                  <c:v>2</c:v>
                </c:pt>
                <c:pt idx="37">
                  <c:v>15</c:v>
                </c:pt>
                <c:pt idx="38">
                  <c:v>19</c:v>
                </c:pt>
                <c:pt idx="39">
                  <c:v>27</c:v>
                </c:pt>
                <c:pt idx="40">
                  <c:v>2</c:v>
                </c:pt>
                <c:pt idx="41">
                  <c:v>14</c:v>
                </c:pt>
                <c:pt idx="42">
                  <c:v>0</c:v>
                </c:pt>
                <c:pt idx="43">
                  <c:v>11</c:v>
                </c:pt>
                <c:pt idx="44">
                  <c:v>9</c:v>
                </c:pt>
                <c:pt idx="45">
                  <c:v>0</c:v>
                </c:pt>
                <c:pt idx="46">
                  <c:v>11</c:v>
                </c:pt>
                <c:pt idx="47">
                  <c:v>22</c:v>
                </c:pt>
                <c:pt idx="48">
                  <c:v>0</c:v>
                </c:pt>
                <c:pt idx="49">
                  <c:v>17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0268432"/>
        <c:axId val="13925962"/>
      </c:barChart>
      <c:catAx>
        <c:axId val="50268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5962"/>
        <c:crossesAt val="0"/>
        <c:auto val="1"/>
        <c:lblAlgn val="ctr"/>
        <c:lblOffset val="100"/>
        <c:noMultiLvlLbl val="0"/>
      </c:catAx>
      <c:valAx>
        <c:axId val="139259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84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ONCHAL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Piracicaba!$A$11</c:f>
              <c:strCache>
                <c:ptCount val="1"/>
                <c:pt idx="0">
                  <c:v>Conch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Piracicaba!$B$11:$BA$11</c:f>
              <c:numCache>
                <c:formatCode>General</c:formatCode>
                <c:ptCount val="52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1</c:v>
                </c:pt>
                <c:pt idx="9">
                  <c:v>16</c:v>
                </c:pt>
                <c:pt idx="10">
                  <c:v>19</c:v>
                </c:pt>
                <c:pt idx="11">
                  <c:v>19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13</c:v>
                </c:pt>
                <c:pt idx="16">
                  <c:v>16</c:v>
                </c:pt>
                <c:pt idx="17">
                  <c:v>5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14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2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7</c:v>
                </c:pt>
                <c:pt idx="32">
                  <c:v>25</c:v>
                </c:pt>
                <c:pt idx="33">
                  <c:v>11</c:v>
                </c:pt>
                <c:pt idx="34">
                  <c:v>25</c:v>
                </c:pt>
                <c:pt idx="35">
                  <c:v>20</c:v>
                </c:pt>
                <c:pt idx="36">
                  <c:v>28</c:v>
                </c:pt>
                <c:pt idx="37">
                  <c:v>13</c:v>
                </c:pt>
                <c:pt idx="38">
                  <c:v>17</c:v>
                </c:pt>
                <c:pt idx="39">
                  <c:v>14</c:v>
                </c:pt>
                <c:pt idx="40">
                  <c:v>0</c:v>
                </c:pt>
                <c:pt idx="41">
                  <c:v>21</c:v>
                </c:pt>
                <c:pt idx="42">
                  <c:v>19</c:v>
                </c:pt>
                <c:pt idx="43">
                  <c:v>10</c:v>
                </c:pt>
                <c:pt idx="44">
                  <c:v>18</c:v>
                </c:pt>
                <c:pt idx="45">
                  <c:v>15</c:v>
                </c:pt>
                <c:pt idx="46">
                  <c:v>20</c:v>
                </c:pt>
                <c:pt idx="47">
                  <c:v>11</c:v>
                </c:pt>
                <c:pt idx="48">
                  <c:v>23</c:v>
                </c:pt>
                <c:pt idx="49">
                  <c:v>2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2435123"/>
        <c:axId val="59899596"/>
      </c:barChart>
      <c:catAx>
        <c:axId val="22435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9596"/>
        <c:crossesAt val="0"/>
        <c:auto val="1"/>
        <c:lblAlgn val="ctr"/>
        <c:lblOffset val="100"/>
        <c:noMultiLvlLbl val="0"/>
      </c:catAx>
      <c:valAx>
        <c:axId val="598995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51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4.28"/>
    <col collapsed="false" customWidth="true" hidden="false" outlineLevel="0" max="12" min="12" style="0" width="5.85"/>
    <col collapsed="false" customWidth="true" hidden="false" outlineLevel="0" max="21" min="13" style="0" width="4.28"/>
    <col collapsed="false" customWidth="true" hidden="false" outlineLevel="0" max="22" min="22" style="0" width="5.99"/>
    <col collapsed="false" customWidth="true" hidden="false" outlineLevel="0" max="23" min="23" style="0" width="7.14"/>
    <col collapsed="false" customWidth="true" hidden="false" outlineLevel="0" max="24" min="24" style="0" width="5.99"/>
    <col collapsed="false" customWidth="true" hidden="false" outlineLevel="0" max="26" min="25" style="0" width="6.7"/>
    <col collapsed="false" customWidth="true" hidden="false" outlineLevel="0" max="27" min="27" style="0" width="7.42"/>
    <col collapsed="false" customWidth="true" hidden="false" outlineLevel="0" max="28" min="28" style="0" width="6.56"/>
    <col collapsed="false" customWidth="true" hidden="false" outlineLevel="0" max="29" min="29" style="0" width="5.85"/>
    <col collapsed="false" customWidth="true" hidden="false" outlineLevel="0" max="30" min="30" style="0" width="7.7"/>
    <col collapsed="false" customWidth="true" hidden="false" outlineLevel="0" max="31" min="31" style="0" width="4.28"/>
    <col collapsed="false" customWidth="true" hidden="false" outlineLevel="0" max="32" min="32" style="0" width="6.13"/>
    <col collapsed="false" customWidth="true" hidden="false" outlineLevel="0" max="53" min="33" style="0" width="4.28"/>
    <col collapsed="false" customWidth="true" hidden="false" outlineLevel="0" max="54" min="54" style="0" width="6.56"/>
    <col collapsed="false" customWidth="true" hidden="false" outlineLevel="0" max="79" min="55" style="0" width="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3"/>
      <c r="C4" s="4"/>
      <c r="D4" s="4"/>
      <c r="E4" s="4"/>
      <c r="F4" s="4"/>
      <c r="G4" s="4"/>
      <c r="H4" s="4"/>
      <c r="I4" s="5" t="s">
        <v>3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6"/>
      <c r="BB4" s="2" t="s">
        <v>4</v>
      </c>
    </row>
    <row r="5" s="1" customFormat="true" ht="13.5" hidden="false" customHeight="false" outlineLevel="0" collapsed="false">
      <c r="A5" s="7"/>
      <c r="B5" s="8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9" t="n">
        <v>14</v>
      </c>
      <c r="P5" s="9" t="n">
        <v>15</v>
      </c>
      <c r="Q5" s="9" t="n">
        <v>16</v>
      </c>
      <c r="R5" s="9" t="n">
        <v>17</v>
      </c>
      <c r="S5" s="9" t="n">
        <v>18</v>
      </c>
      <c r="T5" s="9" t="n">
        <v>19</v>
      </c>
      <c r="U5" s="9" t="n">
        <v>20</v>
      </c>
      <c r="V5" s="10" t="n">
        <v>21</v>
      </c>
      <c r="W5" s="9" t="n">
        <v>22</v>
      </c>
      <c r="X5" s="9" t="n">
        <v>23</v>
      </c>
      <c r="Y5" s="9" t="n">
        <v>24</v>
      </c>
      <c r="Z5" s="10" t="n">
        <v>25</v>
      </c>
      <c r="AA5" s="9" t="n">
        <v>26</v>
      </c>
      <c r="AB5" s="9" t="n">
        <v>27</v>
      </c>
      <c r="AC5" s="9" t="n">
        <v>28</v>
      </c>
      <c r="AD5" s="10" t="n">
        <v>29</v>
      </c>
      <c r="AE5" s="9" t="n">
        <v>30</v>
      </c>
      <c r="AF5" s="9" t="n">
        <v>31</v>
      </c>
      <c r="AG5" s="9" t="n">
        <v>32</v>
      </c>
      <c r="AH5" s="10" t="n">
        <v>33</v>
      </c>
      <c r="AI5" s="9" t="n">
        <v>34</v>
      </c>
      <c r="AJ5" s="9" t="n">
        <v>35</v>
      </c>
      <c r="AK5" s="9" t="n">
        <v>36</v>
      </c>
      <c r="AL5" s="10" t="n">
        <v>37</v>
      </c>
      <c r="AM5" s="9" t="n">
        <v>38</v>
      </c>
      <c r="AN5" s="9" t="n">
        <v>39</v>
      </c>
      <c r="AO5" s="9" t="n">
        <v>40</v>
      </c>
      <c r="AP5" s="10" t="n">
        <v>41</v>
      </c>
      <c r="AQ5" s="9" t="n">
        <v>42</v>
      </c>
      <c r="AR5" s="9" t="n">
        <v>43</v>
      </c>
      <c r="AS5" s="9" t="n">
        <v>44</v>
      </c>
      <c r="AT5" s="10" t="n">
        <v>45</v>
      </c>
      <c r="AU5" s="9" t="n">
        <v>46</v>
      </c>
      <c r="AV5" s="9" t="n">
        <v>47</v>
      </c>
      <c r="AW5" s="9" t="n">
        <v>48</v>
      </c>
      <c r="AX5" s="10" t="n">
        <v>49</v>
      </c>
      <c r="AY5" s="9" t="n">
        <v>50</v>
      </c>
      <c r="AZ5" s="9" t="n">
        <v>51</v>
      </c>
      <c r="BA5" s="11" t="n">
        <v>52</v>
      </c>
      <c r="BB5" s="12"/>
    </row>
    <row r="6" s="17" customFormat="true" ht="12.75" hidden="false" customHeight="false" outlineLevel="0" collapsed="false">
      <c r="A6" s="13" t="s">
        <v>5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6" t="n">
        <v>0</v>
      </c>
      <c r="BB6" s="13" t="n">
        <f aca="false">SUM(B6:BA6)</f>
        <v>0</v>
      </c>
    </row>
    <row r="7" s="17" customFormat="true" ht="12.75" hidden="false" customHeight="false" outlineLevel="0" collapsed="false">
      <c r="A7" s="18" t="s">
        <v>6</v>
      </c>
      <c r="B7" s="19" t="n">
        <v>4</v>
      </c>
      <c r="C7" s="20" t="n">
        <v>4</v>
      </c>
      <c r="D7" s="21" t="n">
        <v>3</v>
      </c>
      <c r="E7" s="21" t="n">
        <v>3</v>
      </c>
      <c r="F7" s="21" t="n">
        <v>3</v>
      </c>
      <c r="G7" s="21" t="n">
        <v>1</v>
      </c>
      <c r="H7" s="20" t="n">
        <v>8</v>
      </c>
      <c r="I7" s="20" t="n">
        <v>11</v>
      </c>
      <c r="J7" s="20" t="n">
        <v>4</v>
      </c>
      <c r="K7" s="20" t="n">
        <v>17</v>
      </c>
      <c r="L7" s="20" t="n">
        <v>2</v>
      </c>
      <c r="M7" s="20" t="n">
        <v>5</v>
      </c>
      <c r="N7" s="21" t="n">
        <v>5</v>
      </c>
      <c r="O7" s="20" t="n">
        <v>6</v>
      </c>
      <c r="P7" s="20" t="n">
        <v>4</v>
      </c>
      <c r="Q7" s="20" t="n">
        <v>3</v>
      </c>
      <c r="R7" s="20"/>
      <c r="S7" s="20" t="n">
        <v>0</v>
      </c>
      <c r="T7" s="20"/>
      <c r="U7" s="20" t="n">
        <v>0</v>
      </c>
      <c r="V7" s="20" t="n">
        <v>2</v>
      </c>
      <c r="W7" s="20" t="n">
        <v>0</v>
      </c>
      <c r="X7" s="20" t="n">
        <v>0</v>
      </c>
      <c r="Y7" s="20"/>
      <c r="Z7" s="20" t="n">
        <v>2</v>
      </c>
      <c r="AA7" s="20" t="n">
        <v>2</v>
      </c>
      <c r="AB7" s="20" t="n">
        <v>0</v>
      </c>
      <c r="AC7" s="22" t="n">
        <v>0</v>
      </c>
      <c r="AD7" s="22" t="n">
        <v>0</v>
      </c>
      <c r="AE7" s="22" t="n">
        <v>0</v>
      </c>
      <c r="AF7" s="20" t="n">
        <v>0</v>
      </c>
      <c r="AG7" s="20" t="n">
        <v>4</v>
      </c>
      <c r="AH7" s="23" t="n">
        <v>1</v>
      </c>
      <c r="AI7" s="20" t="n">
        <v>1</v>
      </c>
      <c r="AJ7" s="20" t="n">
        <v>0</v>
      </c>
      <c r="AK7" s="20" t="n">
        <v>1</v>
      </c>
      <c r="AL7" s="20" t="n">
        <v>1</v>
      </c>
      <c r="AM7" s="20" t="n">
        <v>6</v>
      </c>
      <c r="AN7" s="20" t="n">
        <v>0</v>
      </c>
      <c r="AO7" s="20" t="n">
        <v>2</v>
      </c>
      <c r="AP7" s="20" t="n">
        <v>4</v>
      </c>
      <c r="AQ7" s="20" t="n">
        <v>1</v>
      </c>
      <c r="AR7" s="20" t="n">
        <v>0</v>
      </c>
      <c r="AS7" s="20" t="n">
        <v>1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1</v>
      </c>
      <c r="AY7" s="20" t="n">
        <v>0</v>
      </c>
      <c r="AZ7" s="22" t="n">
        <v>0</v>
      </c>
      <c r="BA7" s="24" t="n">
        <v>0</v>
      </c>
      <c r="BB7" s="18" t="n">
        <f aca="false">SUM(B7:BA7)</f>
        <v>113</v>
      </c>
    </row>
    <row r="8" s="17" customFormat="true" ht="12.75" hidden="false" customHeight="false" outlineLevel="0" collapsed="false">
      <c r="A8" s="18" t="s">
        <v>7</v>
      </c>
      <c r="B8" s="19" t="n">
        <v>7</v>
      </c>
      <c r="C8" s="20" t="n">
        <v>3</v>
      </c>
      <c r="D8" s="21" t="n">
        <v>4</v>
      </c>
      <c r="E8" s="21" t="n">
        <v>5</v>
      </c>
      <c r="F8" s="21" t="n">
        <v>5</v>
      </c>
      <c r="G8" s="21" t="n">
        <v>3</v>
      </c>
      <c r="H8" s="20" t="n">
        <v>7</v>
      </c>
      <c r="I8" s="20" t="n">
        <v>14</v>
      </c>
      <c r="J8" s="20" t="n">
        <v>2</v>
      </c>
      <c r="K8" s="20" t="n">
        <v>6</v>
      </c>
      <c r="L8" s="20" t="n">
        <v>2</v>
      </c>
      <c r="M8" s="20" t="n">
        <v>1</v>
      </c>
      <c r="N8" s="21" t="n">
        <v>1</v>
      </c>
      <c r="O8" s="20" t="n">
        <v>6</v>
      </c>
      <c r="P8" s="20" t="n">
        <v>3</v>
      </c>
      <c r="Q8" s="20" t="n">
        <v>3</v>
      </c>
      <c r="R8" s="20" t="n">
        <v>2</v>
      </c>
      <c r="S8" s="20" t="n">
        <v>0</v>
      </c>
      <c r="T8" s="20" t="n">
        <v>1</v>
      </c>
      <c r="U8" s="20" t="n">
        <v>0</v>
      </c>
      <c r="V8" s="20" t="n">
        <v>2</v>
      </c>
      <c r="W8" s="20" t="n">
        <v>0</v>
      </c>
      <c r="X8" s="20" t="n">
        <v>5</v>
      </c>
      <c r="Y8" s="20" t="n">
        <v>1</v>
      </c>
      <c r="Z8" s="20" t="n">
        <v>6</v>
      </c>
      <c r="AA8" s="20" t="n">
        <v>0</v>
      </c>
      <c r="AB8" s="20" t="n">
        <v>4</v>
      </c>
      <c r="AC8" s="22" t="n">
        <v>0</v>
      </c>
      <c r="AD8" s="22" t="n">
        <v>0</v>
      </c>
      <c r="AE8" s="22" t="n">
        <v>0</v>
      </c>
      <c r="AF8" s="20" t="n">
        <v>5</v>
      </c>
      <c r="AG8" s="20" t="n">
        <v>4</v>
      </c>
      <c r="AH8" s="23" t="n">
        <v>5</v>
      </c>
      <c r="AI8" s="20" t="n">
        <v>1</v>
      </c>
      <c r="AJ8" s="20" t="n">
        <v>2</v>
      </c>
      <c r="AK8" s="20" t="n">
        <v>4</v>
      </c>
      <c r="AL8" s="20" t="n">
        <v>2</v>
      </c>
      <c r="AM8" s="20" t="n">
        <v>0</v>
      </c>
      <c r="AN8" s="20" t="n">
        <v>0</v>
      </c>
      <c r="AO8" s="20" t="n">
        <v>5</v>
      </c>
      <c r="AP8" s="20" t="n">
        <v>4</v>
      </c>
      <c r="AQ8" s="20" t="n">
        <v>2</v>
      </c>
      <c r="AR8" s="20" t="n">
        <v>0</v>
      </c>
      <c r="AS8" s="20" t="n">
        <v>1</v>
      </c>
      <c r="AT8" s="20" t="n">
        <v>2</v>
      </c>
      <c r="AU8" s="20" t="n">
        <v>0</v>
      </c>
      <c r="AV8" s="20" t="n">
        <v>0</v>
      </c>
      <c r="AW8" s="20" t="n">
        <v>1</v>
      </c>
      <c r="AX8" s="20" t="n">
        <v>0</v>
      </c>
      <c r="AY8" s="20" t="n">
        <v>6</v>
      </c>
      <c r="AZ8" s="22" t="n">
        <v>0</v>
      </c>
      <c r="BA8" s="24" t="n">
        <v>0</v>
      </c>
      <c r="BB8" s="18" t="n">
        <f aca="false">SUM(B8:BA8)</f>
        <v>137</v>
      </c>
    </row>
    <row r="9" s="17" customFormat="true" ht="12.75" hidden="false" customHeight="false" outlineLevel="0" collapsed="false">
      <c r="A9" s="18" t="s">
        <v>8</v>
      </c>
      <c r="B9" s="19" t="n">
        <v>5</v>
      </c>
      <c r="C9" s="20" t="n">
        <v>13</v>
      </c>
      <c r="D9" s="21" t="n">
        <v>13</v>
      </c>
      <c r="E9" s="21" t="n">
        <v>26</v>
      </c>
      <c r="F9" s="21" t="n">
        <v>26</v>
      </c>
      <c r="G9" s="21" t="n">
        <v>12</v>
      </c>
      <c r="H9" s="20" t="n">
        <v>8</v>
      </c>
      <c r="I9" s="20" t="n">
        <v>7</v>
      </c>
      <c r="J9" s="20" t="n">
        <v>1</v>
      </c>
      <c r="K9" s="20" t="n">
        <v>17</v>
      </c>
      <c r="L9" s="20" t="n">
        <v>16</v>
      </c>
      <c r="M9" s="20" t="n">
        <v>8</v>
      </c>
      <c r="N9" s="21" t="n">
        <v>4</v>
      </c>
      <c r="O9" s="20" t="n">
        <v>6</v>
      </c>
      <c r="P9" s="20" t="n">
        <v>5</v>
      </c>
      <c r="Q9" s="20" t="n">
        <v>7</v>
      </c>
      <c r="R9" s="20" t="n">
        <v>12</v>
      </c>
      <c r="S9" s="20" t="n">
        <v>2</v>
      </c>
      <c r="T9" s="20" t="n">
        <v>5</v>
      </c>
      <c r="U9" s="20" t="n">
        <v>0</v>
      </c>
      <c r="V9" s="20" t="n">
        <v>38</v>
      </c>
      <c r="W9" s="20" t="n">
        <v>3</v>
      </c>
      <c r="X9" s="20" t="n">
        <v>4</v>
      </c>
      <c r="Y9" s="20" t="n">
        <v>1</v>
      </c>
      <c r="Z9" s="20" t="n">
        <v>0</v>
      </c>
      <c r="AA9" s="20" t="n">
        <v>4</v>
      </c>
      <c r="AB9" s="20" t="n">
        <v>4</v>
      </c>
      <c r="AC9" s="22" t="n">
        <v>0</v>
      </c>
      <c r="AD9" s="22" t="n">
        <v>0</v>
      </c>
      <c r="AE9" s="22" t="n">
        <v>0</v>
      </c>
      <c r="AF9" s="20" t="n">
        <v>4</v>
      </c>
      <c r="AG9" s="20" t="n">
        <v>6</v>
      </c>
      <c r="AH9" s="23" t="n">
        <v>7</v>
      </c>
      <c r="AI9" s="20" t="n">
        <v>17</v>
      </c>
      <c r="AJ9" s="20" t="n">
        <v>4</v>
      </c>
      <c r="AK9" s="20"/>
      <c r="AL9" s="20" t="n">
        <v>6</v>
      </c>
      <c r="AM9" s="20" t="n">
        <v>2</v>
      </c>
      <c r="AN9" s="20" t="n">
        <v>1</v>
      </c>
      <c r="AO9" s="20" t="n">
        <v>3</v>
      </c>
      <c r="AP9" s="20" t="n">
        <v>2</v>
      </c>
      <c r="AQ9" s="20" t="n">
        <v>9</v>
      </c>
      <c r="AR9" s="20" t="n">
        <v>8</v>
      </c>
      <c r="AS9" s="20" t="n">
        <v>2</v>
      </c>
      <c r="AT9" s="20" t="n">
        <v>2</v>
      </c>
      <c r="AU9" s="20" t="n">
        <v>0</v>
      </c>
      <c r="AV9" s="20" t="n">
        <v>8</v>
      </c>
      <c r="AW9" s="20" t="n">
        <v>6</v>
      </c>
      <c r="AX9" s="20" t="n">
        <v>4</v>
      </c>
      <c r="AY9" s="20" t="n">
        <v>8</v>
      </c>
      <c r="AZ9" s="22" t="n">
        <v>0</v>
      </c>
      <c r="BA9" s="24" t="n">
        <v>0</v>
      </c>
      <c r="BB9" s="18" t="n">
        <f aca="false">SUM(B9:BA9)</f>
        <v>346</v>
      </c>
    </row>
    <row r="10" s="17" customFormat="true" ht="12.75" hidden="false" customHeight="false" outlineLevel="0" collapsed="false">
      <c r="A10" s="18" t="s">
        <v>9</v>
      </c>
      <c r="B10" s="19" t="n">
        <v>18</v>
      </c>
      <c r="C10" s="20" t="n">
        <v>0</v>
      </c>
      <c r="D10" s="21" t="n">
        <v>21</v>
      </c>
      <c r="E10" s="21" t="n">
        <v>25</v>
      </c>
      <c r="F10" s="21" t="n">
        <v>25</v>
      </c>
      <c r="G10" s="21" t="n">
        <v>39</v>
      </c>
      <c r="H10" s="20" t="n">
        <v>4</v>
      </c>
      <c r="I10" s="20" t="n">
        <v>48</v>
      </c>
      <c r="J10" s="20" t="n">
        <v>1</v>
      </c>
      <c r="K10" s="20" t="n">
        <v>6</v>
      </c>
      <c r="L10" s="20" t="n">
        <v>19</v>
      </c>
      <c r="M10" s="20" t="n">
        <v>5</v>
      </c>
      <c r="N10" s="21" t="n">
        <v>23</v>
      </c>
      <c r="O10" s="20" t="n">
        <v>4</v>
      </c>
      <c r="P10" s="20" t="n">
        <v>7</v>
      </c>
      <c r="Q10" s="20" t="n">
        <v>9</v>
      </c>
      <c r="R10" s="20" t="n">
        <v>14</v>
      </c>
      <c r="S10" s="20" t="n">
        <v>9</v>
      </c>
      <c r="T10" s="20" t="n">
        <v>16</v>
      </c>
      <c r="U10" s="20" t="n">
        <v>0</v>
      </c>
      <c r="V10" s="20" t="n">
        <v>3</v>
      </c>
      <c r="W10" s="20" t="n">
        <v>9</v>
      </c>
      <c r="X10" s="20" t="n">
        <v>8</v>
      </c>
      <c r="Y10" s="20" t="n">
        <v>10</v>
      </c>
      <c r="Z10" s="20" t="n">
        <v>0</v>
      </c>
      <c r="AA10" s="20" t="n">
        <v>4</v>
      </c>
      <c r="AB10" s="20" t="n">
        <v>7</v>
      </c>
      <c r="AC10" s="22" t="n">
        <v>0</v>
      </c>
      <c r="AD10" s="22" t="n">
        <v>0</v>
      </c>
      <c r="AE10" s="22" t="n">
        <v>0</v>
      </c>
      <c r="AF10" s="20" t="n">
        <v>17</v>
      </c>
      <c r="AG10" s="20" t="n">
        <v>4</v>
      </c>
      <c r="AH10" s="23" t="n">
        <v>12</v>
      </c>
      <c r="AI10" s="20" t="n">
        <v>26</v>
      </c>
      <c r="AJ10" s="20" t="n">
        <v>0</v>
      </c>
      <c r="AK10" s="20" t="n">
        <v>18</v>
      </c>
      <c r="AL10" s="20" t="n">
        <v>2</v>
      </c>
      <c r="AM10" s="20" t="n">
        <v>15</v>
      </c>
      <c r="AN10" s="20" t="n">
        <v>19</v>
      </c>
      <c r="AO10" s="20" t="n">
        <v>27</v>
      </c>
      <c r="AP10" s="20" t="n">
        <v>2</v>
      </c>
      <c r="AQ10" s="20" t="n">
        <v>14</v>
      </c>
      <c r="AR10" s="20" t="n">
        <v>0</v>
      </c>
      <c r="AS10" s="20" t="n">
        <v>11</v>
      </c>
      <c r="AT10" s="20" t="n">
        <v>9</v>
      </c>
      <c r="AU10" s="20" t="n">
        <v>0</v>
      </c>
      <c r="AV10" s="20" t="n">
        <v>11</v>
      </c>
      <c r="AW10" s="20" t="n">
        <v>22</v>
      </c>
      <c r="AX10" s="20" t="n">
        <v>0</v>
      </c>
      <c r="AY10" s="20" t="n">
        <v>17</v>
      </c>
      <c r="AZ10" s="22" t="n">
        <v>0</v>
      </c>
      <c r="BA10" s="24" t="n">
        <v>0</v>
      </c>
      <c r="BB10" s="18" t="n">
        <f aca="false">SUM(B10:BA10)</f>
        <v>560</v>
      </c>
    </row>
    <row r="11" s="17" customFormat="true" ht="12.75" hidden="false" customHeight="false" outlineLevel="0" collapsed="false">
      <c r="A11" s="18" t="s">
        <v>10</v>
      </c>
      <c r="B11" s="19" t="n">
        <v>5</v>
      </c>
      <c r="C11" s="20" t="n">
        <v>6</v>
      </c>
      <c r="D11" s="21" t="n">
        <v>2</v>
      </c>
      <c r="E11" s="21" t="n">
        <v>2</v>
      </c>
      <c r="F11" s="21" t="n">
        <v>2</v>
      </c>
      <c r="G11" s="21" t="n">
        <v>3</v>
      </c>
      <c r="H11" s="20" t="n">
        <v>1</v>
      </c>
      <c r="I11" s="20" t="n">
        <v>6</v>
      </c>
      <c r="J11" s="20" t="n">
        <v>1</v>
      </c>
      <c r="K11" s="20" t="n">
        <v>16</v>
      </c>
      <c r="L11" s="20" t="n">
        <v>19</v>
      </c>
      <c r="M11" s="20" t="n">
        <v>19</v>
      </c>
      <c r="N11" s="21" t="n">
        <v>10</v>
      </c>
      <c r="O11" s="20" t="n">
        <v>15</v>
      </c>
      <c r="P11" s="20" t="n">
        <v>10</v>
      </c>
      <c r="Q11" s="20" t="n">
        <v>13</v>
      </c>
      <c r="R11" s="20" t="n">
        <v>16</v>
      </c>
      <c r="S11" s="20" t="n">
        <v>5</v>
      </c>
      <c r="T11" s="20" t="n">
        <v>6</v>
      </c>
      <c r="U11" s="20" t="n">
        <v>0</v>
      </c>
      <c r="V11" s="20" t="n">
        <v>0</v>
      </c>
      <c r="W11" s="20" t="n">
        <v>7</v>
      </c>
      <c r="X11" s="20" t="n">
        <v>14</v>
      </c>
      <c r="Y11" s="20" t="n">
        <v>3</v>
      </c>
      <c r="Z11" s="20" t="n">
        <v>4</v>
      </c>
      <c r="AA11" s="20" t="n">
        <v>4</v>
      </c>
      <c r="AB11" s="20" t="n">
        <v>24</v>
      </c>
      <c r="AC11" s="22" t="n">
        <v>0</v>
      </c>
      <c r="AD11" s="22" t="n">
        <v>0</v>
      </c>
      <c r="AE11" s="22" t="n">
        <v>0</v>
      </c>
      <c r="AF11" s="20" t="n">
        <v>5</v>
      </c>
      <c r="AG11" s="20" t="n">
        <v>7</v>
      </c>
      <c r="AH11" s="23" t="n">
        <v>25</v>
      </c>
      <c r="AI11" s="20" t="n">
        <v>11</v>
      </c>
      <c r="AJ11" s="20" t="n">
        <v>25</v>
      </c>
      <c r="AK11" s="20" t="n">
        <v>20</v>
      </c>
      <c r="AL11" s="20" t="n">
        <v>28</v>
      </c>
      <c r="AM11" s="20" t="n">
        <v>13</v>
      </c>
      <c r="AN11" s="20" t="n">
        <v>17</v>
      </c>
      <c r="AO11" s="20" t="n">
        <v>14</v>
      </c>
      <c r="AP11" s="20" t="n">
        <v>0</v>
      </c>
      <c r="AQ11" s="20" t="n">
        <v>21</v>
      </c>
      <c r="AR11" s="20" t="n">
        <v>19</v>
      </c>
      <c r="AS11" s="20" t="n">
        <v>10</v>
      </c>
      <c r="AT11" s="20" t="n">
        <v>18</v>
      </c>
      <c r="AU11" s="20" t="n">
        <v>15</v>
      </c>
      <c r="AV11" s="20" t="n">
        <v>20</v>
      </c>
      <c r="AW11" s="20" t="n">
        <v>11</v>
      </c>
      <c r="AX11" s="20" t="n">
        <v>23</v>
      </c>
      <c r="AY11" s="20" t="n">
        <v>28</v>
      </c>
      <c r="AZ11" s="22" t="n">
        <v>0</v>
      </c>
      <c r="BA11" s="24" t="n">
        <v>0</v>
      </c>
      <c r="BB11" s="18" t="n">
        <f aca="false">SUM(B11:BA11)</f>
        <v>543</v>
      </c>
    </row>
    <row r="12" s="17" customFormat="true" ht="12.75" hidden="false" customHeight="false" outlineLevel="0" collapsed="false">
      <c r="A12" s="18" t="s">
        <v>11</v>
      </c>
      <c r="B12" s="19" t="n">
        <v>0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0" t="n">
        <v>1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1</v>
      </c>
      <c r="N12" s="21" t="n">
        <v>0</v>
      </c>
      <c r="O12" s="20" t="n">
        <v>0</v>
      </c>
      <c r="P12" s="20" t="n">
        <v>4</v>
      </c>
      <c r="Q12" s="20" t="n">
        <v>0</v>
      </c>
      <c r="R12" s="20" t="n">
        <v>3</v>
      </c>
      <c r="S12" s="20" t="n">
        <v>0</v>
      </c>
      <c r="T12" s="20" t="n">
        <v>1</v>
      </c>
      <c r="U12" s="20" t="n">
        <v>0</v>
      </c>
      <c r="V12" s="20" t="n">
        <v>0</v>
      </c>
      <c r="W12" s="20" t="n">
        <v>0</v>
      </c>
      <c r="X12" s="20" t="n">
        <v>2</v>
      </c>
      <c r="Y12" s="20" t="n">
        <v>0</v>
      </c>
      <c r="Z12" s="20" t="n">
        <v>0</v>
      </c>
      <c r="AA12" s="20" t="n">
        <v>0</v>
      </c>
      <c r="AB12" s="20" t="n">
        <v>0</v>
      </c>
      <c r="AC12" s="22" t="n">
        <v>0</v>
      </c>
      <c r="AD12" s="22" t="n">
        <v>0</v>
      </c>
      <c r="AE12" s="22" t="n">
        <v>0</v>
      </c>
      <c r="AF12" s="20" t="n">
        <v>4</v>
      </c>
      <c r="AG12" s="20" t="n">
        <v>6</v>
      </c>
      <c r="AH12" s="23" t="n">
        <v>8</v>
      </c>
      <c r="AI12" s="20" t="n">
        <v>7</v>
      </c>
      <c r="AJ12" s="20" t="n">
        <v>4</v>
      </c>
      <c r="AK12" s="20" t="n">
        <v>1</v>
      </c>
      <c r="AL12" s="20" t="n">
        <v>2</v>
      </c>
      <c r="AM12" s="20" t="n">
        <v>4</v>
      </c>
      <c r="AN12" s="20" t="n">
        <v>5</v>
      </c>
      <c r="AO12" s="20" t="n">
        <v>0</v>
      </c>
      <c r="AP12" s="20" t="n">
        <v>0</v>
      </c>
      <c r="AQ12" s="20" t="n">
        <v>0</v>
      </c>
      <c r="AR12" s="20" t="n">
        <v>2</v>
      </c>
      <c r="AS12" s="20" t="n">
        <v>2</v>
      </c>
      <c r="AT12" s="20" t="n">
        <v>3</v>
      </c>
      <c r="AU12" s="20" t="n">
        <v>0</v>
      </c>
      <c r="AV12" s="20" t="n">
        <v>1</v>
      </c>
      <c r="AW12" s="20" t="n">
        <v>0</v>
      </c>
      <c r="AX12" s="20" t="n">
        <v>0</v>
      </c>
      <c r="AY12" s="20" t="n">
        <v>0</v>
      </c>
      <c r="AZ12" s="22" t="n">
        <v>0</v>
      </c>
      <c r="BA12" s="24" t="n">
        <v>0</v>
      </c>
      <c r="BB12" s="18" t="n">
        <f aca="false">SUM(B12:BA12)</f>
        <v>61</v>
      </c>
    </row>
    <row r="13" s="17" customFormat="true" ht="12.75" hidden="false" customHeight="false" outlineLevel="0" collapsed="false">
      <c r="A13" s="18" t="s">
        <v>12</v>
      </c>
      <c r="B13" s="19" t="n">
        <v>4</v>
      </c>
      <c r="C13" s="20" t="n">
        <v>1</v>
      </c>
      <c r="D13" s="21" t="n">
        <v>5</v>
      </c>
      <c r="E13" s="21" t="n">
        <v>5</v>
      </c>
      <c r="F13" s="21" t="n">
        <v>5</v>
      </c>
      <c r="G13" s="21" t="n">
        <v>1</v>
      </c>
      <c r="H13" s="20" t="n">
        <v>5</v>
      </c>
      <c r="I13" s="20" t="n">
        <v>1</v>
      </c>
      <c r="J13" s="20" t="n">
        <v>1</v>
      </c>
      <c r="K13" s="20" t="n">
        <v>2</v>
      </c>
      <c r="L13" s="20" t="n">
        <v>4</v>
      </c>
      <c r="M13" s="20"/>
      <c r="N13" s="21" t="n">
        <v>2</v>
      </c>
      <c r="O13" s="20" t="n">
        <v>1</v>
      </c>
      <c r="P13" s="20" t="n">
        <v>0</v>
      </c>
      <c r="Q13" s="20" t="n">
        <v>2</v>
      </c>
      <c r="R13" s="20"/>
      <c r="S13" s="20" t="n">
        <v>2</v>
      </c>
      <c r="T13" s="20" t="n">
        <v>4</v>
      </c>
      <c r="U13" s="20" t="n">
        <v>0</v>
      </c>
      <c r="V13" s="20" t="n">
        <v>6</v>
      </c>
      <c r="W13" s="20" t="n">
        <v>3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1</v>
      </c>
      <c r="AC13" s="22" t="n">
        <v>0</v>
      </c>
      <c r="AD13" s="22" t="n">
        <v>0</v>
      </c>
      <c r="AE13" s="22" t="n">
        <v>0</v>
      </c>
      <c r="AF13" s="20" t="n">
        <v>4</v>
      </c>
      <c r="AG13" s="20" t="n">
        <v>6</v>
      </c>
      <c r="AH13" s="23" t="n">
        <v>4</v>
      </c>
      <c r="AI13" s="20" t="n">
        <v>3</v>
      </c>
      <c r="AJ13" s="20" t="n">
        <v>4</v>
      </c>
      <c r="AK13" s="20" t="n">
        <v>1</v>
      </c>
      <c r="AL13" s="20" t="n">
        <v>0</v>
      </c>
      <c r="AM13" s="20" t="n">
        <v>0</v>
      </c>
      <c r="AN13" s="20" t="n">
        <v>4</v>
      </c>
      <c r="AO13" s="20" t="n">
        <v>2</v>
      </c>
      <c r="AP13" s="20" t="n">
        <v>2</v>
      </c>
      <c r="AQ13" s="20" t="n">
        <v>2</v>
      </c>
      <c r="AR13" s="20" t="n">
        <v>2</v>
      </c>
      <c r="AS13" s="20" t="n">
        <v>1</v>
      </c>
      <c r="AT13" s="20" t="n">
        <v>5</v>
      </c>
      <c r="AU13" s="20" t="n">
        <v>4</v>
      </c>
      <c r="AV13" s="20" t="n">
        <v>4</v>
      </c>
      <c r="AW13" s="20" t="n">
        <v>4</v>
      </c>
      <c r="AX13" s="20" t="n">
        <v>3</v>
      </c>
      <c r="AY13" s="20" t="n">
        <v>12</v>
      </c>
      <c r="AZ13" s="22" t="n">
        <v>0</v>
      </c>
      <c r="BA13" s="24" t="n">
        <v>0</v>
      </c>
      <c r="BB13" s="18" t="n">
        <f aca="false">SUM(B13:BA13)</f>
        <v>122</v>
      </c>
    </row>
    <row r="14" s="17" customFormat="true" ht="12.75" hidden="false" customHeight="false" outlineLevel="0" collapsed="false">
      <c r="A14" s="18" t="s">
        <v>13</v>
      </c>
      <c r="B14" s="19" t="n">
        <v>6</v>
      </c>
      <c r="C14" s="20" t="n">
        <v>9</v>
      </c>
      <c r="D14" s="21" t="n">
        <v>10</v>
      </c>
      <c r="E14" s="21" t="n">
        <v>3</v>
      </c>
      <c r="F14" s="21" t="n">
        <v>3</v>
      </c>
      <c r="G14" s="21" t="n">
        <v>3</v>
      </c>
      <c r="H14" s="20" t="n">
        <v>5</v>
      </c>
      <c r="I14" s="20" t="n">
        <v>0</v>
      </c>
      <c r="J14" s="20" t="n">
        <v>2</v>
      </c>
      <c r="K14" s="20" t="n">
        <v>8</v>
      </c>
      <c r="L14" s="20" t="n">
        <v>11</v>
      </c>
      <c r="M14" s="20" t="n">
        <v>7</v>
      </c>
      <c r="N14" s="21" t="n">
        <v>9</v>
      </c>
      <c r="O14" s="20" t="n">
        <v>11</v>
      </c>
      <c r="P14" s="20" t="n">
        <v>0</v>
      </c>
      <c r="Q14" s="20" t="n">
        <v>12</v>
      </c>
      <c r="R14" s="20" t="n">
        <v>10</v>
      </c>
      <c r="S14" s="20" t="n">
        <v>12</v>
      </c>
      <c r="T14" s="20" t="n">
        <v>5</v>
      </c>
      <c r="U14" s="20" t="n">
        <v>0</v>
      </c>
      <c r="V14" s="20" t="n">
        <v>1</v>
      </c>
      <c r="W14" s="20" t="n">
        <v>0</v>
      </c>
      <c r="X14" s="20" t="n">
        <v>7</v>
      </c>
      <c r="Y14" s="20" t="n">
        <v>0</v>
      </c>
      <c r="Z14" s="20" t="n">
        <v>6</v>
      </c>
      <c r="AA14" s="20" t="n">
        <v>12</v>
      </c>
      <c r="AB14" s="20" t="n">
        <v>5</v>
      </c>
      <c r="AC14" s="22" t="n">
        <v>0</v>
      </c>
      <c r="AD14" s="22" t="n">
        <v>0</v>
      </c>
      <c r="AE14" s="22" t="n">
        <v>0</v>
      </c>
      <c r="AF14" s="20" t="n">
        <v>5</v>
      </c>
      <c r="AG14" s="20" t="n">
        <v>4</v>
      </c>
      <c r="AH14" s="23" t="n">
        <v>9</v>
      </c>
      <c r="AI14" s="20" t="n">
        <v>0</v>
      </c>
      <c r="AJ14" s="20" t="n">
        <v>4</v>
      </c>
      <c r="AK14" s="20" t="n">
        <v>6</v>
      </c>
      <c r="AL14" s="20" t="n">
        <v>3</v>
      </c>
      <c r="AM14" s="20" t="n">
        <v>7</v>
      </c>
      <c r="AN14" s="20" t="n">
        <v>3</v>
      </c>
      <c r="AO14" s="20" t="n">
        <v>5</v>
      </c>
      <c r="AP14" s="20" t="n">
        <v>6</v>
      </c>
      <c r="AQ14" s="20" t="n">
        <v>5</v>
      </c>
      <c r="AR14" s="20" t="n">
        <v>2</v>
      </c>
      <c r="AS14" s="20" t="n">
        <v>4</v>
      </c>
      <c r="AT14" s="20" t="n">
        <v>7</v>
      </c>
      <c r="AU14" s="20" t="n">
        <v>7</v>
      </c>
      <c r="AV14" s="20" t="n">
        <v>0</v>
      </c>
      <c r="AW14" s="20" t="n">
        <v>7</v>
      </c>
      <c r="AX14" s="20" t="n">
        <v>7</v>
      </c>
      <c r="AY14" s="20" t="n">
        <v>12</v>
      </c>
      <c r="AZ14" s="22" t="n">
        <v>0</v>
      </c>
      <c r="BA14" s="24" t="n">
        <v>0</v>
      </c>
      <c r="BB14" s="18" t="n">
        <f aca="false">SUM(B14:BA14)</f>
        <v>260</v>
      </c>
    </row>
    <row r="15" s="17" customFormat="true" ht="12.75" hidden="false" customHeight="false" outlineLevel="0" collapsed="false">
      <c r="A15" s="18" t="s">
        <v>14</v>
      </c>
      <c r="B15" s="19" t="n">
        <v>0</v>
      </c>
      <c r="C15" s="20" t="n">
        <v>3</v>
      </c>
      <c r="D15" s="21" t="n">
        <v>1</v>
      </c>
      <c r="E15" s="21" t="n">
        <v>0</v>
      </c>
      <c r="F15" s="21" t="n">
        <v>0</v>
      </c>
      <c r="G15" s="21" t="n">
        <v>2</v>
      </c>
      <c r="H15" s="20" t="n">
        <v>0</v>
      </c>
      <c r="I15" s="20" t="n">
        <v>3</v>
      </c>
      <c r="J15" s="20" t="n">
        <v>3</v>
      </c>
      <c r="K15" s="20" t="n">
        <v>0</v>
      </c>
      <c r="L15" s="20" t="n">
        <v>4</v>
      </c>
      <c r="M15" s="20" t="n">
        <v>7</v>
      </c>
      <c r="N15" s="21" t="n">
        <v>2</v>
      </c>
      <c r="O15" s="20" t="n">
        <v>2</v>
      </c>
      <c r="P15" s="20" t="n">
        <v>1</v>
      </c>
      <c r="Q15" s="20" t="n">
        <v>4</v>
      </c>
      <c r="R15" s="20" t="n">
        <v>8</v>
      </c>
      <c r="S15" s="20" t="n">
        <v>2</v>
      </c>
      <c r="T15" s="20"/>
      <c r="U15" s="20" t="n">
        <v>0</v>
      </c>
      <c r="V15" s="20" t="n">
        <v>6</v>
      </c>
      <c r="W15" s="20" t="n">
        <v>5</v>
      </c>
      <c r="X15" s="20" t="n">
        <v>1</v>
      </c>
      <c r="Y15" s="20" t="n">
        <v>0</v>
      </c>
      <c r="Z15" s="20" t="n">
        <v>0</v>
      </c>
      <c r="AA15" s="20" t="n">
        <v>3</v>
      </c>
      <c r="AB15" s="20" t="n">
        <v>1</v>
      </c>
      <c r="AC15" s="22" t="n">
        <v>0</v>
      </c>
      <c r="AD15" s="22" t="n">
        <v>0</v>
      </c>
      <c r="AE15" s="22" t="n">
        <v>0</v>
      </c>
      <c r="AF15" s="20" t="n">
        <v>4</v>
      </c>
      <c r="AG15" s="20" t="n">
        <v>0</v>
      </c>
      <c r="AH15" s="23" t="n">
        <v>3</v>
      </c>
      <c r="AI15" s="20" t="n">
        <v>2</v>
      </c>
      <c r="AJ15" s="20" t="n">
        <v>5</v>
      </c>
      <c r="AK15" s="20" t="n">
        <v>1</v>
      </c>
      <c r="AL15" s="20" t="n">
        <v>3</v>
      </c>
      <c r="AM15" s="20" t="n">
        <v>0</v>
      </c>
      <c r="AN15" s="20" t="n">
        <v>1</v>
      </c>
      <c r="AO15" s="20" t="n">
        <v>2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1</v>
      </c>
      <c r="AU15" s="20" t="n">
        <v>0</v>
      </c>
      <c r="AV15" s="20" t="n">
        <v>0</v>
      </c>
      <c r="AW15" s="20" t="n">
        <v>0</v>
      </c>
      <c r="AX15" s="20" t="n">
        <v>1</v>
      </c>
      <c r="AY15" s="20" t="n">
        <v>2</v>
      </c>
      <c r="AZ15" s="22" t="n">
        <v>0</v>
      </c>
      <c r="BA15" s="24" t="n">
        <v>0</v>
      </c>
      <c r="BB15" s="18" t="n">
        <f aca="false">SUM(B15:BA15)</f>
        <v>83</v>
      </c>
    </row>
    <row r="16" s="17" customFormat="true" ht="12.75" hidden="false" customHeight="false" outlineLevel="0" collapsed="false">
      <c r="A16" s="18" t="s">
        <v>15</v>
      </c>
      <c r="B16" s="19" t="n">
        <v>16</v>
      </c>
      <c r="C16" s="20" t="n">
        <v>15</v>
      </c>
      <c r="D16" s="21" t="n">
        <v>0</v>
      </c>
      <c r="E16" s="21" t="n">
        <v>0</v>
      </c>
      <c r="F16" s="21" t="n">
        <v>0</v>
      </c>
      <c r="G16" s="21" t="n">
        <v>11</v>
      </c>
      <c r="H16" s="20" t="n">
        <v>25</v>
      </c>
      <c r="I16" s="20" t="n">
        <v>0</v>
      </c>
      <c r="J16" s="20" t="n">
        <v>18</v>
      </c>
      <c r="K16" s="20" t="n">
        <v>40</v>
      </c>
      <c r="L16" s="20" t="n">
        <v>9</v>
      </c>
      <c r="M16" s="20" t="n">
        <v>11</v>
      </c>
      <c r="N16" s="21" t="n">
        <v>17</v>
      </c>
      <c r="O16" s="20" t="n">
        <v>3</v>
      </c>
      <c r="P16" s="20" t="n">
        <v>6</v>
      </c>
      <c r="Q16" s="20" t="n">
        <v>5</v>
      </c>
      <c r="R16" s="20" t="n">
        <v>12</v>
      </c>
      <c r="S16" s="20" t="n">
        <v>11</v>
      </c>
      <c r="T16" s="20" t="n">
        <v>4</v>
      </c>
      <c r="U16" s="20" t="n">
        <v>0</v>
      </c>
      <c r="V16" s="20" t="n">
        <v>11</v>
      </c>
      <c r="W16" s="20" t="n">
        <v>7</v>
      </c>
      <c r="X16" s="20" t="n">
        <v>6</v>
      </c>
      <c r="Y16" s="20" t="n">
        <v>9</v>
      </c>
      <c r="Z16" s="20" t="n">
        <v>10</v>
      </c>
      <c r="AA16" s="20" t="n">
        <v>23</v>
      </c>
      <c r="AB16" s="20" t="n">
        <v>25</v>
      </c>
      <c r="AC16" s="22" t="n">
        <v>0</v>
      </c>
      <c r="AD16" s="22" t="n">
        <v>0</v>
      </c>
      <c r="AE16" s="22" t="n">
        <v>0</v>
      </c>
      <c r="AF16" s="20" t="n">
        <v>31</v>
      </c>
      <c r="AG16" s="20" t="n">
        <v>34</v>
      </c>
      <c r="AH16" s="23" t="n">
        <v>15</v>
      </c>
      <c r="AI16" s="20" t="n">
        <v>17</v>
      </c>
      <c r="AJ16" s="20" t="n">
        <v>16</v>
      </c>
      <c r="AK16" s="20" t="n">
        <v>12</v>
      </c>
      <c r="AL16" s="20" t="n">
        <v>10</v>
      </c>
      <c r="AM16" s="20" t="n">
        <v>10</v>
      </c>
      <c r="AN16" s="20" t="n">
        <v>5</v>
      </c>
      <c r="AO16" s="20" t="n">
        <v>8</v>
      </c>
      <c r="AP16" s="20" t="n">
        <v>3</v>
      </c>
      <c r="AQ16" s="20" t="n">
        <v>1</v>
      </c>
      <c r="AR16" s="20" t="n">
        <v>4</v>
      </c>
      <c r="AS16" s="20" t="n">
        <v>9</v>
      </c>
      <c r="AT16" s="20" t="n">
        <v>6</v>
      </c>
      <c r="AU16" s="20" t="n">
        <v>25</v>
      </c>
      <c r="AV16" s="20" t="n">
        <v>12</v>
      </c>
      <c r="AW16" s="20" t="n">
        <v>3</v>
      </c>
      <c r="AX16" s="20" t="n">
        <v>9</v>
      </c>
      <c r="AY16" s="20" t="n">
        <v>5</v>
      </c>
      <c r="AZ16" s="22" t="n">
        <v>0</v>
      </c>
      <c r="BA16" s="24" t="n">
        <v>0</v>
      </c>
      <c r="BB16" s="18" t="n">
        <f aca="false">SUM(B16:BA16)</f>
        <v>529</v>
      </c>
    </row>
    <row r="17" s="17" customFormat="true" ht="12.75" hidden="false" customHeight="false" outlineLevel="0" collapsed="false">
      <c r="A17" s="18" t="s">
        <v>16</v>
      </c>
      <c r="B17" s="19" t="n">
        <v>7</v>
      </c>
      <c r="C17" s="20" t="n">
        <v>2</v>
      </c>
      <c r="D17" s="21" t="n">
        <v>8</v>
      </c>
      <c r="E17" s="21" t="n">
        <v>9</v>
      </c>
      <c r="F17" s="21" t="n">
        <v>9</v>
      </c>
      <c r="G17" s="21" t="n">
        <v>37</v>
      </c>
      <c r="H17" s="20" t="n">
        <v>20</v>
      </c>
      <c r="I17" s="20" t="n">
        <v>4</v>
      </c>
      <c r="J17" s="20" t="n">
        <v>3</v>
      </c>
      <c r="K17" s="20" t="n">
        <v>9</v>
      </c>
      <c r="L17" s="20" t="n">
        <v>1</v>
      </c>
      <c r="M17" s="20" t="n">
        <v>0</v>
      </c>
      <c r="N17" s="21" t="n">
        <v>7</v>
      </c>
      <c r="O17" s="20"/>
      <c r="P17" s="20" t="n">
        <v>7</v>
      </c>
      <c r="Q17" s="20" t="n">
        <v>10</v>
      </c>
      <c r="R17" s="20" t="n">
        <v>6</v>
      </c>
      <c r="S17" s="20"/>
      <c r="T17" s="20" t="n">
        <v>0</v>
      </c>
      <c r="U17" s="20" t="n">
        <v>0</v>
      </c>
      <c r="V17" s="20" t="n">
        <v>11</v>
      </c>
      <c r="W17" s="20" t="n">
        <v>4</v>
      </c>
      <c r="X17" s="20" t="n">
        <v>11</v>
      </c>
      <c r="Y17" s="20" t="n">
        <v>9</v>
      </c>
      <c r="Z17" s="20" t="n">
        <v>10</v>
      </c>
      <c r="AA17" s="20" t="n">
        <v>5</v>
      </c>
      <c r="AB17" s="20" t="n">
        <v>5</v>
      </c>
      <c r="AC17" s="22" t="n">
        <v>0</v>
      </c>
      <c r="AD17" s="22" t="n">
        <v>0</v>
      </c>
      <c r="AE17" s="22" t="n">
        <v>0</v>
      </c>
      <c r="AF17" s="20" t="n">
        <v>2</v>
      </c>
      <c r="AG17" s="20" t="n">
        <v>0</v>
      </c>
      <c r="AH17" s="23" t="n">
        <v>14</v>
      </c>
      <c r="AI17" s="20" t="n">
        <v>31</v>
      </c>
      <c r="AJ17" s="20" t="n">
        <v>26</v>
      </c>
      <c r="AK17" s="20" t="n">
        <v>24</v>
      </c>
      <c r="AL17" s="20" t="n">
        <v>21</v>
      </c>
      <c r="AM17" s="20" t="n">
        <v>25</v>
      </c>
      <c r="AN17" s="20" t="n">
        <v>23</v>
      </c>
      <c r="AO17" s="20" t="n">
        <v>16</v>
      </c>
      <c r="AP17" s="20" t="n">
        <v>13</v>
      </c>
      <c r="AQ17" s="20" t="n">
        <v>21</v>
      </c>
      <c r="AR17" s="20" t="n">
        <v>14</v>
      </c>
      <c r="AS17" s="20" t="n">
        <v>26</v>
      </c>
      <c r="AT17" s="20" t="n">
        <v>12</v>
      </c>
      <c r="AU17" s="20" t="n">
        <v>12</v>
      </c>
      <c r="AV17" s="20" t="n">
        <v>1</v>
      </c>
      <c r="AW17" s="20" t="n">
        <v>11</v>
      </c>
      <c r="AX17" s="20" t="n">
        <v>11</v>
      </c>
      <c r="AY17" s="20" t="n">
        <v>15</v>
      </c>
      <c r="AZ17" s="22" t="n">
        <v>0</v>
      </c>
      <c r="BA17" s="24" t="n">
        <v>0</v>
      </c>
      <c r="BB17" s="18" t="n">
        <f aca="false">SUM(B17:BA17)</f>
        <v>512</v>
      </c>
    </row>
    <row r="18" s="17" customFormat="true" ht="12.75" hidden="false" customHeight="false" outlineLevel="0" collapsed="false">
      <c r="A18" s="18" t="s">
        <v>17</v>
      </c>
      <c r="B18" s="19" t="n">
        <v>69</v>
      </c>
      <c r="C18" s="20" t="n">
        <v>78</v>
      </c>
      <c r="D18" s="21" t="n">
        <v>50</v>
      </c>
      <c r="E18" s="21" t="n">
        <v>48</v>
      </c>
      <c r="F18" s="21" t="n">
        <v>48</v>
      </c>
      <c r="G18" s="21" t="n">
        <v>54</v>
      </c>
      <c r="H18" s="20" t="n">
        <v>79</v>
      </c>
      <c r="I18" s="20" t="n">
        <v>86</v>
      </c>
      <c r="J18" s="20" t="n">
        <v>54</v>
      </c>
      <c r="K18" s="20" t="n">
        <v>43</v>
      </c>
      <c r="L18" s="20" t="n">
        <v>56</v>
      </c>
      <c r="M18" s="20" t="n">
        <v>42</v>
      </c>
      <c r="N18" s="21" t="n">
        <v>32</v>
      </c>
      <c r="O18" s="20" t="n">
        <v>28</v>
      </c>
      <c r="P18" s="20" t="n">
        <v>8</v>
      </c>
      <c r="Q18" s="20" t="n">
        <v>5</v>
      </c>
      <c r="R18" s="20" t="n">
        <v>13</v>
      </c>
      <c r="S18" s="20" t="n">
        <v>4</v>
      </c>
      <c r="T18" s="20" t="n">
        <v>6</v>
      </c>
      <c r="U18" s="20" t="n">
        <v>0</v>
      </c>
      <c r="V18" s="20" t="n">
        <v>180</v>
      </c>
      <c r="W18" s="20" t="n">
        <v>0</v>
      </c>
      <c r="X18" s="20" t="n">
        <v>14</v>
      </c>
      <c r="Y18" s="20" t="n">
        <v>4</v>
      </c>
      <c r="Z18" s="20" t="n">
        <v>10</v>
      </c>
      <c r="AA18" s="20" t="n">
        <v>13</v>
      </c>
      <c r="AB18" s="20" t="n">
        <v>14</v>
      </c>
      <c r="AC18" s="22" t="n">
        <v>0</v>
      </c>
      <c r="AD18" s="22" t="n">
        <v>0</v>
      </c>
      <c r="AE18" s="22" t="n">
        <v>0</v>
      </c>
      <c r="AF18" s="20" t="n">
        <v>11</v>
      </c>
      <c r="AG18" s="20" t="n">
        <v>6</v>
      </c>
      <c r="AH18" s="23" t="n">
        <v>3</v>
      </c>
      <c r="AI18" s="20" t="n">
        <v>3</v>
      </c>
      <c r="AJ18" s="20" t="n">
        <v>7</v>
      </c>
      <c r="AK18" s="20" t="n">
        <v>6</v>
      </c>
      <c r="AL18" s="20" t="n">
        <v>4</v>
      </c>
      <c r="AM18" s="20" t="n">
        <v>8</v>
      </c>
      <c r="AN18" s="20" t="n">
        <v>5</v>
      </c>
      <c r="AO18" s="20" t="n">
        <v>6</v>
      </c>
      <c r="AP18" s="20" t="n">
        <v>10</v>
      </c>
      <c r="AQ18" s="20" t="n">
        <v>13</v>
      </c>
      <c r="AR18" s="20" t="n">
        <v>9</v>
      </c>
      <c r="AS18" s="20" t="n">
        <v>2</v>
      </c>
      <c r="AT18" s="20" t="n">
        <v>11</v>
      </c>
      <c r="AU18" s="20" t="n">
        <v>8</v>
      </c>
      <c r="AV18" s="20" t="n">
        <v>11</v>
      </c>
      <c r="AW18" s="20" t="n">
        <v>6</v>
      </c>
      <c r="AX18" s="20" t="n">
        <v>28</v>
      </c>
      <c r="AY18" s="20" t="n">
        <v>12</v>
      </c>
      <c r="AZ18" s="22" t="n">
        <v>0</v>
      </c>
      <c r="BA18" s="24" t="n">
        <v>0</v>
      </c>
      <c r="BB18" s="18" t="n">
        <f aca="false">SUM(B18:BA18)</f>
        <v>1207</v>
      </c>
    </row>
    <row r="19" s="17" customFormat="true" ht="12.75" hidden="false" customHeight="false" outlineLevel="0" collapsed="false">
      <c r="A19" s="18" t="s">
        <v>18</v>
      </c>
      <c r="B19" s="19" t="n">
        <v>253</v>
      </c>
      <c r="C19" s="20" t="n">
        <v>129</v>
      </c>
      <c r="D19" s="21" t="n">
        <v>198</v>
      </c>
      <c r="E19" s="21" t="n">
        <v>199</v>
      </c>
      <c r="F19" s="21" t="n">
        <v>199</v>
      </c>
      <c r="G19" s="21" t="n">
        <v>143</v>
      </c>
      <c r="H19" s="20" t="n">
        <v>83</v>
      </c>
      <c r="I19" s="20" t="n">
        <v>311</v>
      </c>
      <c r="J19" s="20" t="n">
        <v>150</v>
      </c>
      <c r="K19" s="20" t="n">
        <v>142</v>
      </c>
      <c r="L19" s="20" t="n">
        <v>187</v>
      </c>
      <c r="M19" s="20" t="n">
        <v>151</v>
      </c>
      <c r="N19" s="21" t="n">
        <v>136</v>
      </c>
      <c r="O19" s="20" t="n">
        <v>187</v>
      </c>
      <c r="P19" s="20" t="n">
        <v>0</v>
      </c>
      <c r="Q19" s="20" t="n">
        <v>194</v>
      </c>
      <c r="R19" s="20" t="n">
        <v>169</v>
      </c>
      <c r="S19" s="20" t="n">
        <v>170</v>
      </c>
      <c r="T19" s="20" t="n">
        <v>118</v>
      </c>
      <c r="U19" s="20" t="n">
        <v>0</v>
      </c>
      <c r="V19" s="20" t="n">
        <v>3</v>
      </c>
      <c r="W19" s="20" t="n">
        <v>128</v>
      </c>
      <c r="X19" s="20" t="n">
        <v>263</v>
      </c>
      <c r="Y19" s="20" t="n">
        <v>151</v>
      </c>
      <c r="Z19" s="20" t="n">
        <v>239</v>
      </c>
      <c r="AA19" s="20" t="n">
        <v>131</v>
      </c>
      <c r="AB19" s="20" t="n">
        <v>377</v>
      </c>
      <c r="AC19" s="22" t="n">
        <v>0</v>
      </c>
      <c r="AD19" s="22" t="n">
        <v>0</v>
      </c>
      <c r="AE19" s="22" t="n">
        <v>0</v>
      </c>
      <c r="AF19" s="20" t="n">
        <v>180</v>
      </c>
      <c r="AG19" s="20" t="n">
        <v>180</v>
      </c>
      <c r="AH19" s="23" t="n">
        <v>276</v>
      </c>
      <c r="AI19" s="20" t="n">
        <v>189</v>
      </c>
      <c r="AJ19" s="20" t="n">
        <v>149</v>
      </c>
      <c r="AK19" s="20" t="n">
        <v>42</v>
      </c>
      <c r="AL19" s="20" t="n">
        <v>119</v>
      </c>
      <c r="AM19" s="20" t="n">
        <v>95</v>
      </c>
      <c r="AN19" s="20" t="n">
        <v>220</v>
      </c>
      <c r="AO19" s="20" t="n">
        <v>30</v>
      </c>
      <c r="AP19" s="20" t="n">
        <v>195</v>
      </c>
      <c r="AQ19" s="20" t="n">
        <v>86</v>
      </c>
      <c r="AR19" s="20" t="n">
        <v>135</v>
      </c>
      <c r="AS19" s="20" t="n">
        <v>0</v>
      </c>
      <c r="AT19" s="20" t="n">
        <v>96</v>
      </c>
      <c r="AU19" s="20" t="n">
        <v>65</v>
      </c>
      <c r="AV19" s="20" t="n">
        <v>101</v>
      </c>
      <c r="AW19" s="20" t="n">
        <v>32</v>
      </c>
      <c r="AX19" s="20" t="n">
        <v>121</v>
      </c>
      <c r="AY19" s="20" t="n">
        <v>143</v>
      </c>
      <c r="AZ19" s="22" t="n">
        <v>0</v>
      </c>
      <c r="BA19" s="24" t="n">
        <v>0</v>
      </c>
      <c r="BB19" s="18" t="n">
        <f aca="false">SUM(B19:BA19)</f>
        <v>6865</v>
      </c>
    </row>
    <row r="20" s="17" customFormat="true" ht="12.75" hidden="false" customHeight="false" outlineLevel="0" collapsed="false">
      <c r="A20" s="18" t="s">
        <v>19</v>
      </c>
      <c r="B20" s="19" t="n">
        <v>2</v>
      </c>
      <c r="C20" s="20" t="n">
        <v>2</v>
      </c>
      <c r="D20" s="21" t="n">
        <v>2</v>
      </c>
      <c r="E20" s="21" t="n">
        <v>0</v>
      </c>
      <c r="F20" s="21" t="n">
        <v>0</v>
      </c>
      <c r="G20" s="21" t="n">
        <v>1</v>
      </c>
      <c r="H20" s="20" t="n">
        <v>1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v>1</v>
      </c>
      <c r="O20" s="20" t="n">
        <v>1</v>
      </c>
      <c r="P20" s="20" t="n">
        <v>1</v>
      </c>
      <c r="Q20" s="20" t="n">
        <v>0</v>
      </c>
      <c r="R20" s="20" t="n">
        <v>0</v>
      </c>
      <c r="S20" s="20" t="n">
        <v>1</v>
      </c>
      <c r="T20" s="20" t="n">
        <v>0</v>
      </c>
      <c r="U20" s="20" t="n">
        <v>0</v>
      </c>
      <c r="V20" s="20" t="n">
        <v>2</v>
      </c>
      <c r="W20" s="20" t="n">
        <v>0</v>
      </c>
      <c r="X20" s="20" t="n">
        <v>0</v>
      </c>
      <c r="Y20" s="20" t="n">
        <v>1</v>
      </c>
      <c r="Z20" s="20" t="n">
        <v>0</v>
      </c>
      <c r="AA20" s="20" t="n">
        <v>0</v>
      </c>
      <c r="AB20" s="20" t="n">
        <v>1</v>
      </c>
      <c r="AC20" s="22" t="n">
        <v>0</v>
      </c>
      <c r="AD20" s="22" t="n">
        <v>0</v>
      </c>
      <c r="AE20" s="22" t="n">
        <v>0</v>
      </c>
      <c r="AF20" s="20" t="n">
        <v>0</v>
      </c>
      <c r="AG20" s="20" t="n">
        <v>1</v>
      </c>
      <c r="AH20" s="23" t="n">
        <v>3</v>
      </c>
      <c r="AI20" s="20" t="n">
        <v>2</v>
      </c>
      <c r="AJ20" s="20" t="n">
        <v>3</v>
      </c>
      <c r="AK20" s="20" t="n">
        <v>1</v>
      </c>
      <c r="AL20" s="20" t="n">
        <v>0</v>
      </c>
      <c r="AM20" s="20" t="n">
        <v>1</v>
      </c>
      <c r="AN20" s="20" t="n">
        <v>0</v>
      </c>
      <c r="AO20" s="20" t="n">
        <v>1</v>
      </c>
      <c r="AP20" s="20" t="n">
        <v>0</v>
      </c>
      <c r="AQ20" s="20" t="n">
        <v>2</v>
      </c>
      <c r="AR20" s="20" t="n">
        <v>2</v>
      </c>
      <c r="AS20" s="20" t="n">
        <v>0</v>
      </c>
      <c r="AT20" s="20" t="n">
        <v>2</v>
      </c>
      <c r="AU20" s="20" t="n">
        <v>1</v>
      </c>
      <c r="AV20" s="20" t="n">
        <v>1</v>
      </c>
      <c r="AW20" s="20" t="n">
        <v>0</v>
      </c>
      <c r="AX20" s="20" t="n">
        <v>0</v>
      </c>
      <c r="AY20" s="20" t="n">
        <v>0</v>
      </c>
      <c r="AZ20" s="22" t="n">
        <v>0</v>
      </c>
      <c r="BA20" s="24" t="n">
        <v>0</v>
      </c>
      <c r="BB20" s="18" t="n">
        <f aca="false">SUM(B20:BA20)</f>
        <v>36</v>
      </c>
    </row>
    <row r="21" s="17" customFormat="true" ht="12.75" hidden="false" customHeight="false" outlineLevel="0" collapsed="false">
      <c r="A21" s="18" t="s">
        <v>20</v>
      </c>
      <c r="B21" s="19" t="n">
        <v>369</v>
      </c>
      <c r="C21" s="20" t="n">
        <v>337</v>
      </c>
      <c r="D21" s="21" t="n">
        <v>17</v>
      </c>
      <c r="E21" s="21" t="n">
        <v>419</v>
      </c>
      <c r="F21" s="21" t="n">
        <v>419</v>
      </c>
      <c r="G21" s="21" t="n">
        <v>379</v>
      </c>
      <c r="H21" s="20" t="n">
        <v>344</v>
      </c>
      <c r="I21" s="20" t="n">
        <v>365</v>
      </c>
      <c r="J21" s="20" t="n">
        <v>410</v>
      </c>
      <c r="K21" s="20" t="n">
        <v>445</v>
      </c>
      <c r="L21" s="20" t="n">
        <v>399</v>
      </c>
      <c r="M21" s="20" t="n">
        <v>401</v>
      </c>
      <c r="N21" s="21" t="n">
        <v>7</v>
      </c>
      <c r="O21" s="20" t="n">
        <v>332</v>
      </c>
      <c r="P21" s="20" t="n">
        <v>4</v>
      </c>
      <c r="Q21" s="20" t="n">
        <v>13</v>
      </c>
      <c r="R21" s="20" t="n">
        <v>275</v>
      </c>
      <c r="S21" s="20" t="n">
        <v>289</v>
      </c>
      <c r="T21" s="20" t="n">
        <v>220</v>
      </c>
      <c r="U21" s="20" t="n">
        <v>0</v>
      </c>
      <c r="V21" s="20" t="n">
        <v>195</v>
      </c>
      <c r="W21" s="20" t="n">
        <v>183</v>
      </c>
      <c r="X21" s="20" t="n">
        <v>110</v>
      </c>
      <c r="Y21" s="20" t="n">
        <v>108</v>
      </c>
      <c r="Z21" s="20" t="n">
        <v>154</v>
      </c>
      <c r="AA21" s="20" t="n">
        <v>147</v>
      </c>
      <c r="AB21" s="20" t="n">
        <v>226</v>
      </c>
      <c r="AC21" s="22" t="n">
        <v>0</v>
      </c>
      <c r="AD21" s="22" t="n">
        <v>0</v>
      </c>
      <c r="AE21" s="22" t="n">
        <v>0</v>
      </c>
      <c r="AF21" s="20" t="n">
        <v>168</v>
      </c>
      <c r="AG21" s="20" t="n">
        <v>182</v>
      </c>
      <c r="AH21" s="23" t="n">
        <v>205</v>
      </c>
      <c r="AI21" s="20" t="n">
        <v>137</v>
      </c>
      <c r="AJ21" s="20" t="n">
        <v>152</v>
      </c>
      <c r="AK21" s="20" t="n">
        <v>196</v>
      </c>
      <c r="AL21" s="20" t="n">
        <v>158</v>
      </c>
      <c r="AM21" s="20" t="n">
        <v>95</v>
      </c>
      <c r="AN21" s="20" t="n">
        <v>154</v>
      </c>
      <c r="AO21" s="20" t="n">
        <v>144</v>
      </c>
      <c r="AP21" s="20" t="n">
        <v>124</v>
      </c>
      <c r="AQ21" s="20" t="n">
        <v>182</v>
      </c>
      <c r="AR21" s="20" t="n">
        <v>154</v>
      </c>
      <c r="AS21" s="20" t="n">
        <v>151</v>
      </c>
      <c r="AT21" s="20" t="n">
        <v>84</v>
      </c>
      <c r="AU21" s="20" t="n">
        <v>151</v>
      </c>
      <c r="AV21" s="20" t="n">
        <v>148</v>
      </c>
      <c r="AW21" s="20" t="n">
        <v>227</v>
      </c>
      <c r="AX21" s="20" t="n">
        <v>224</v>
      </c>
      <c r="AY21" s="20" t="n">
        <v>269</v>
      </c>
      <c r="AZ21" s="22" t="n">
        <v>0</v>
      </c>
      <c r="BA21" s="24" t="n">
        <v>0</v>
      </c>
      <c r="BB21" s="18" t="n">
        <f aca="false">SUM(B21:BA21)</f>
        <v>9872</v>
      </c>
    </row>
    <row r="22" s="17" customFormat="true" ht="12.75" hidden="false" customHeight="false" outlineLevel="0" collapsed="false">
      <c r="A22" s="18" t="s">
        <v>21</v>
      </c>
      <c r="B22" s="19" t="n">
        <v>3</v>
      </c>
      <c r="C22" s="20" t="n">
        <v>19</v>
      </c>
      <c r="D22" s="21" t="n">
        <v>372</v>
      </c>
      <c r="E22" s="21" t="n">
        <v>11</v>
      </c>
      <c r="F22" s="21" t="n">
        <v>11</v>
      </c>
      <c r="G22" s="21" t="n">
        <v>20</v>
      </c>
      <c r="H22" s="20" t="n">
        <v>30</v>
      </c>
      <c r="I22" s="20" t="n">
        <v>21</v>
      </c>
      <c r="J22" s="20" t="n">
        <v>13</v>
      </c>
      <c r="K22" s="20" t="n">
        <v>16</v>
      </c>
      <c r="L22" s="20" t="n">
        <v>13</v>
      </c>
      <c r="M22" s="20" t="n">
        <v>12</v>
      </c>
      <c r="N22" s="21" t="n">
        <v>357</v>
      </c>
      <c r="O22" s="20" t="n">
        <v>11</v>
      </c>
      <c r="P22" s="20" t="n">
        <v>303</v>
      </c>
      <c r="Q22" s="20" t="n">
        <v>275</v>
      </c>
      <c r="R22" s="20" t="n">
        <v>11</v>
      </c>
      <c r="S22" s="20" t="n">
        <v>5</v>
      </c>
      <c r="T22" s="20" t="n">
        <v>1</v>
      </c>
      <c r="U22" s="20" t="n">
        <v>0</v>
      </c>
      <c r="V22" s="20" t="n">
        <v>0</v>
      </c>
      <c r="W22" s="20" t="n">
        <v>4</v>
      </c>
      <c r="X22" s="20" t="n">
        <v>10</v>
      </c>
      <c r="Y22" s="20" t="n">
        <v>1</v>
      </c>
      <c r="Z22" s="20" t="n">
        <v>5</v>
      </c>
      <c r="AA22" s="20" t="n">
        <v>6</v>
      </c>
      <c r="AB22" s="20" t="n">
        <v>7</v>
      </c>
      <c r="AC22" s="22" t="n">
        <v>0</v>
      </c>
      <c r="AD22" s="22" t="n">
        <v>0</v>
      </c>
      <c r="AE22" s="22" t="n">
        <v>0</v>
      </c>
      <c r="AF22" s="20" t="n">
        <v>8</v>
      </c>
      <c r="AG22" s="20" t="n">
        <v>11</v>
      </c>
      <c r="AH22" s="23" t="n">
        <v>23</v>
      </c>
      <c r="AI22" s="20" t="n">
        <v>28</v>
      </c>
      <c r="AJ22" s="20" t="n">
        <v>23</v>
      </c>
      <c r="AK22" s="20" t="n">
        <v>21</v>
      </c>
      <c r="AL22" s="20" t="n">
        <v>25</v>
      </c>
      <c r="AM22" s="20" t="n">
        <v>12</v>
      </c>
      <c r="AN22" s="20" t="n">
        <v>8</v>
      </c>
      <c r="AO22" s="20" t="n">
        <v>8</v>
      </c>
      <c r="AP22" s="20" t="n">
        <v>5</v>
      </c>
      <c r="AQ22" s="20" t="n">
        <v>9</v>
      </c>
      <c r="AR22" s="20" t="n">
        <v>4</v>
      </c>
      <c r="AS22" s="20" t="n">
        <v>9</v>
      </c>
      <c r="AT22" s="20" t="n">
        <v>6</v>
      </c>
      <c r="AU22" s="20" t="n">
        <v>4</v>
      </c>
      <c r="AV22" s="20" t="n">
        <v>8</v>
      </c>
      <c r="AW22" s="20" t="n">
        <v>16</v>
      </c>
      <c r="AX22" s="20" t="n">
        <v>14</v>
      </c>
      <c r="AY22" s="20" t="n">
        <v>10</v>
      </c>
      <c r="AZ22" s="22" t="n">
        <v>0</v>
      </c>
      <c r="BA22" s="24" t="n">
        <v>0</v>
      </c>
      <c r="BB22" s="18" t="n">
        <f aca="false">SUM(B22:BA22)</f>
        <v>1789</v>
      </c>
    </row>
    <row r="23" s="17" customFormat="true" ht="12.75" hidden="false" customHeight="false" outlineLevel="0" collapsed="false">
      <c r="A23" s="18" t="s">
        <v>22</v>
      </c>
      <c r="B23" s="19" t="n">
        <v>4</v>
      </c>
      <c r="C23" s="20" t="n">
        <v>6</v>
      </c>
      <c r="D23" s="21" t="n">
        <v>0</v>
      </c>
      <c r="E23" s="21" t="n">
        <v>3</v>
      </c>
      <c r="F23" s="21" t="n">
        <v>3</v>
      </c>
      <c r="G23" s="21" t="n">
        <v>5</v>
      </c>
      <c r="H23" s="20" t="n">
        <v>0</v>
      </c>
      <c r="I23" s="20" t="n">
        <v>8</v>
      </c>
      <c r="J23" s="20" t="n">
        <v>15</v>
      </c>
      <c r="K23" s="20" t="n">
        <v>12</v>
      </c>
      <c r="L23" s="20" t="n">
        <v>16</v>
      </c>
      <c r="M23" s="20" t="n">
        <v>15</v>
      </c>
      <c r="N23" s="21" t="n">
        <v>21</v>
      </c>
      <c r="O23" s="20" t="n">
        <v>13</v>
      </c>
      <c r="P23" s="20" t="n">
        <v>6</v>
      </c>
      <c r="Q23" s="20" t="n">
        <v>6</v>
      </c>
      <c r="R23" s="20" t="n">
        <v>5</v>
      </c>
      <c r="S23" s="20" t="n">
        <v>6</v>
      </c>
      <c r="T23" s="20" t="n">
        <v>3</v>
      </c>
      <c r="U23" s="20" t="n">
        <v>0</v>
      </c>
      <c r="V23" s="20" t="n">
        <v>27</v>
      </c>
      <c r="W23" s="20" t="n">
        <v>2</v>
      </c>
      <c r="X23" s="20" t="n">
        <v>0</v>
      </c>
      <c r="Y23" s="20" t="n">
        <v>0</v>
      </c>
      <c r="Z23" s="20" t="n">
        <v>0</v>
      </c>
      <c r="AA23" s="20" t="n">
        <v>6</v>
      </c>
      <c r="AB23" s="20" t="n">
        <v>0</v>
      </c>
      <c r="AC23" s="22" t="n">
        <v>0</v>
      </c>
      <c r="AD23" s="22" t="n">
        <v>0</v>
      </c>
      <c r="AE23" s="22" t="n">
        <v>0</v>
      </c>
      <c r="AF23" s="20" t="n">
        <v>0</v>
      </c>
      <c r="AG23" s="20" t="n">
        <v>4</v>
      </c>
      <c r="AH23" s="23" t="n">
        <v>8</v>
      </c>
      <c r="AI23" s="20" t="n">
        <v>10</v>
      </c>
      <c r="AJ23" s="20" t="n">
        <v>3</v>
      </c>
      <c r="AK23" s="20" t="n">
        <v>11</v>
      </c>
      <c r="AL23" s="20" t="n">
        <v>0</v>
      </c>
      <c r="AM23" s="20" t="n">
        <v>4</v>
      </c>
      <c r="AN23" s="20" t="n">
        <v>1</v>
      </c>
      <c r="AO23" s="20" t="n">
        <v>8</v>
      </c>
      <c r="AP23" s="20" t="n">
        <v>3</v>
      </c>
      <c r="AQ23" s="20" t="n">
        <v>3</v>
      </c>
      <c r="AR23" s="20" t="n">
        <v>1</v>
      </c>
      <c r="AS23" s="20" t="n">
        <v>1</v>
      </c>
      <c r="AT23" s="20" t="n">
        <v>0</v>
      </c>
      <c r="AU23" s="20" t="n">
        <v>0</v>
      </c>
      <c r="AV23" s="20" t="n">
        <v>0</v>
      </c>
      <c r="AW23" s="20" t="n">
        <v>11</v>
      </c>
      <c r="AX23" s="20" t="n">
        <v>4</v>
      </c>
      <c r="AY23" s="20" t="n">
        <v>0</v>
      </c>
      <c r="AZ23" s="22" t="n">
        <v>0</v>
      </c>
      <c r="BA23" s="24" t="n">
        <v>0</v>
      </c>
      <c r="BB23" s="18" t="n">
        <f aca="false">SUM(B23:BA23)</f>
        <v>254</v>
      </c>
    </row>
    <row r="24" s="17" customFormat="true" ht="12.75" hidden="false" customHeight="false" outlineLevel="0" collapsed="false">
      <c r="A24" s="18" t="s">
        <v>23</v>
      </c>
      <c r="B24" s="19" t="n">
        <v>118</v>
      </c>
      <c r="C24" s="20" t="n">
        <v>174</v>
      </c>
      <c r="D24" s="21" t="n">
        <v>124</v>
      </c>
      <c r="E24" s="21" t="n">
        <v>60</v>
      </c>
      <c r="F24" s="21" t="n">
        <v>60</v>
      </c>
      <c r="G24" s="21" t="n">
        <v>92</v>
      </c>
      <c r="H24" s="20" t="n">
        <v>28</v>
      </c>
      <c r="I24" s="20" t="n">
        <v>0</v>
      </c>
      <c r="J24" s="20" t="n">
        <v>169</v>
      </c>
      <c r="K24" s="20" t="n">
        <v>0</v>
      </c>
      <c r="L24" s="20" t="n">
        <v>0</v>
      </c>
      <c r="M24" s="20"/>
      <c r="N24" s="21" t="n">
        <v>255</v>
      </c>
      <c r="O24" s="20" t="n">
        <v>30</v>
      </c>
      <c r="P24" s="20" t="n">
        <v>107</v>
      </c>
      <c r="Q24" s="20" t="n">
        <v>5</v>
      </c>
      <c r="R24" s="20"/>
      <c r="S24" s="20" t="n">
        <v>85</v>
      </c>
      <c r="T24" s="20" t="n">
        <v>38</v>
      </c>
      <c r="U24" s="20" t="n">
        <v>0</v>
      </c>
      <c r="V24" s="20" t="n">
        <v>0</v>
      </c>
      <c r="W24" s="20" t="n">
        <v>29</v>
      </c>
      <c r="X24" s="20" t="n">
        <v>0</v>
      </c>
      <c r="Y24" s="20" t="n">
        <v>38</v>
      </c>
      <c r="Z24" s="20" t="n">
        <v>33</v>
      </c>
      <c r="AA24" s="20" t="n">
        <v>75</v>
      </c>
      <c r="AB24" s="20" t="n">
        <v>51</v>
      </c>
      <c r="AC24" s="22" t="n">
        <v>0</v>
      </c>
      <c r="AD24" s="22" t="n">
        <v>0</v>
      </c>
      <c r="AE24" s="22" t="n">
        <v>0</v>
      </c>
      <c r="AF24" s="20" t="n">
        <v>0</v>
      </c>
      <c r="AG24" s="20" t="n">
        <v>201</v>
      </c>
      <c r="AH24" s="23" t="n">
        <v>160</v>
      </c>
      <c r="AI24" s="20" t="n">
        <v>29</v>
      </c>
      <c r="AJ24" s="20" t="n">
        <v>114</v>
      </c>
      <c r="AK24" s="20" t="n">
        <v>81</v>
      </c>
      <c r="AL24" s="20" t="n">
        <v>0</v>
      </c>
      <c r="AM24" s="20" t="n">
        <v>0</v>
      </c>
      <c r="AN24" s="20" t="n">
        <v>55</v>
      </c>
      <c r="AO24" s="20" t="n">
        <v>67</v>
      </c>
      <c r="AP24" s="20" t="n">
        <v>30</v>
      </c>
      <c r="AQ24" s="20" t="n">
        <v>0</v>
      </c>
      <c r="AR24" s="20" t="n">
        <v>0</v>
      </c>
      <c r="AS24" s="20" t="n">
        <v>149</v>
      </c>
      <c r="AT24" s="20" t="n">
        <v>0</v>
      </c>
      <c r="AU24" s="20" t="n">
        <v>1</v>
      </c>
      <c r="AV24" s="20" t="n">
        <v>89</v>
      </c>
      <c r="AW24" s="20" t="n">
        <v>97</v>
      </c>
      <c r="AX24" s="20" t="n">
        <v>41</v>
      </c>
      <c r="AY24" s="20" t="n">
        <v>31</v>
      </c>
      <c r="AZ24" s="22" t="n">
        <v>0</v>
      </c>
      <c r="BA24" s="24" t="n">
        <v>0</v>
      </c>
      <c r="BB24" s="18" t="n">
        <f aca="false">SUM(B24:BA24)</f>
        <v>2716</v>
      </c>
    </row>
    <row r="25" s="17" customFormat="true" ht="12.75" hidden="false" customHeight="false" outlineLevel="0" collapsed="false">
      <c r="A25" s="18" t="s">
        <v>24</v>
      </c>
      <c r="B25" s="19" t="n">
        <v>14</v>
      </c>
      <c r="C25" s="20" t="n">
        <v>14</v>
      </c>
      <c r="D25" s="21" t="n">
        <v>7</v>
      </c>
      <c r="E25" s="21" t="n">
        <v>5</v>
      </c>
      <c r="F25" s="21" t="n">
        <v>5</v>
      </c>
      <c r="G25" s="21" t="n">
        <v>7</v>
      </c>
      <c r="H25" s="20" t="n">
        <v>6</v>
      </c>
      <c r="I25" s="20" t="n">
        <v>3</v>
      </c>
      <c r="J25" s="20" t="n">
        <v>3</v>
      </c>
      <c r="K25" s="20" t="n">
        <v>11</v>
      </c>
      <c r="L25" s="20" t="n">
        <v>7</v>
      </c>
      <c r="M25" s="20" t="n">
        <v>10</v>
      </c>
      <c r="N25" s="21" t="n">
        <v>8</v>
      </c>
      <c r="O25" s="20" t="n">
        <v>7</v>
      </c>
      <c r="P25" s="20" t="n">
        <v>10</v>
      </c>
      <c r="Q25" s="20" t="n">
        <v>6</v>
      </c>
      <c r="R25" s="20" t="n">
        <v>6</v>
      </c>
      <c r="S25" s="20" t="n">
        <v>5</v>
      </c>
      <c r="T25" s="20"/>
      <c r="U25" s="20" t="n">
        <v>0</v>
      </c>
      <c r="V25" s="20" t="n">
        <v>2</v>
      </c>
      <c r="W25" s="20" t="n">
        <v>5</v>
      </c>
      <c r="X25" s="20" t="n">
        <v>2</v>
      </c>
      <c r="Y25" s="20" t="n">
        <v>0</v>
      </c>
      <c r="Z25" s="20" t="n">
        <v>0</v>
      </c>
      <c r="AA25" s="20" t="n">
        <v>0</v>
      </c>
      <c r="AB25" s="20" t="n">
        <v>4</v>
      </c>
      <c r="AC25" s="22" t="n">
        <v>0</v>
      </c>
      <c r="AD25" s="22" t="n">
        <v>0</v>
      </c>
      <c r="AE25" s="22" t="n">
        <v>0</v>
      </c>
      <c r="AF25" s="20" t="n">
        <v>1</v>
      </c>
      <c r="AG25" s="20" t="n">
        <v>0</v>
      </c>
      <c r="AH25" s="23" t="n">
        <v>1</v>
      </c>
      <c r="AI25" s="20" t="n">
        <v>4</v>
      </c>
      <c r="AJ25" s="20" t="n">
        <v>4</v>
      </c>
      <c r="AK25" s="20" t="n">
        <v>7</v>
      </c>
      <c r="AL25" s="20" t="n">
        <v>2</v>
      </c>
      <c r="AM25" s="20" t="n">
        <v>2</v>
      </c>
      <c r="AN25" s="20" t="n">
        <v>0</v>
      </c>
      <c r="AO25" s="20" t="n">
        <v>3</v>
      </c>
      <c r="AP25" s="20" t="n">
        <v>1</v>
      </c>
      <c r="AQ25" s="20" t="n">
        <v>3</v>
      </c>
      <c r="AR25" s="20" t="n">
        <v>9</v>
      </c>
      <c r="AS25" s="20" t="n">
        <v>7</v>
      </c>
      <c r="AT25" s="20" t="n">
        <v>4</v>
      </c>
      <c r="AU25" s="20" t="n">
        <v>0</v>
      </c>
      <c r="AV25" s="20" t="n">
        <v>0</v>
      </c>
      <c r="AW25" s="20" t="n">
        <v>8</v>
      </c>
      <c r="AX25" s="20" t="n">
        <v>4</v>
      </c>
      <c r="AY25" s="20" t="n">
        <v>3</v>
      </c>
      <c r="AZ25" s="22" t="n">
        <v>0</v>
      </c>
      <c r="BA25" s="24" t="n">
        <v>0</v>
      </c>
      <c r="BB25" s="18" t="n">
        <f aca="false">SUM(B25:BA25)</f>
        <v>210</v>
      </c>
    </row>
    <row r="26" s="17" customFormat="true" ht="12.75" hidden="false" customHeight="false" outlineLevel="0" collapsed="false">
      <c r="A26" s="18" t="s">
        <v>25</v>
      </c>
      <c r="B26" s="19" t="n">
        <v>6</v>
      </c>
      <c r="C26" s="20" t="n">
        <v>8</v>
      </c>
      <c r="D26" s="21" t="n">
        <v>16</v>
      </c>
      <c r="E26" s="21" t="n">
        <v>14</v>
      </c>
      <c r="F26" s="21" t="n">
        <v>14</v>
      </c>
      <c r="G26" s="21" t="n">
        <v>21</v>
      </c>
      <c r="H26" s="20" t="n">
        <v>11</v>
      </c>
      <c r="I26" s="20" t="n">
        <v>9</v>
      </c>
      <c r="J26" s="20" t="n">
        <v>6</v>
      </c>
      <c r="K26" s="20" t="n">
        <v>6</v>
      </c>
      <c r="L26" s="20" t="n">
        <v>6</v>
      </c>
      <c r="M26" s="20" t="n">
        <v>11</v>
      </c>
      <c r="N26" s="21" t="n">
        <v>15</v>
      </c>
      <c r="O26" s="20"/>
      <c r="P26" s="20" t="n">
        <v>13</v>
      </c>
      <c r="Q26" s="20" t="n">
        <v>9</v>
      </c>
      <c r="R26" s="20" t="n">
        <v>9</v>
      </c>
      <c r="S26" s="20" t="n">
        <v>9</v>
      </c>
      <c r="T26" s="20" t="n">
        <v>5</v>
      </c>
      <c r="U26" s="20" t="n">
        <v>0</v>
      </c>
      <c r="V26" s="20" t="n">
        <v>0</v>
      </c>
      <c r="W26" s="20" t="n">
        <v>8</v>
      </c>
      <c r="X26" s="20" t="n">
        <v>5</v>
      </c>
      <c r="Y26" s="20" t="n">
        <v>12</v>
      </c>
      <c r="Z26" s="20" t="n">
        <v>5</v>
      </c>
      <c r="AA26" s="20" t="n">
        <v>2</v>
      </c>
      <c r="AB26" s="20" t="n">
        <v>8</v>
      </c>
      <c r="AC26" s="22" t="n">
        <v>0</v>
      </c>
      <c r="AD26" s="22" t="n">
        <v>0</v>
      </c>
      <c r="AE26" s="22" t="n">
        <v>0</v>
      </c>
      <c r="AF26" s="20" t="n">
        <v>14</v>
      </c>
      <c r="AG26" s="20" t="n">
        <v>4</v>
      </c>
      <c r="AH26" s="23" t="n">
        <v>11</v>
      </c>
      <c r="AI26" s="20" t="n">
        <v>15</v>
      </c>
      <c r="AJ26" s="20" t="n">
        <v>14</v>
      </c>
      <c r="AK26" s="20" t="n">
        <v>12</v>
      </c>
      <c r="AL26" s="20" t="n">
        <v>8</v>
      </c>
      <c r="AM26" s="20" t="n">
        <v>10</v>
      </c>
      <c r="AN26" s="20" t="n">
        <v>3</v>
      </c>
      <c r="AO26" s="20" t="n">
        <v>12</v>
      </c>
      <c r="AP26" s="20" t="n">
        <v>10</v>
      </c>
      <c r="AQ26" s="20" t="n">
        <v>7</v>
      </c>
      <c r="AR26" s="20" t="n">
        <v>19</v>
      </c>
      <c r="AS26" s="20" t="n">
        <v>15</v>
      </c>
      <c r="AT26" s="20" t="n">
        <v>5</v>
      </c>
      <c r="AU26" s="20" t="n">
        <v>2</v>
      </c>
      <c r="AV26" s="20" t="n">
        <v>6</v>
      </c>
      <c r="AW26" s="20" t="n">
        <v>9</v>
      </c>
      <c r="AX26" s="20" t="n">
        <v>12</v>
      </c>
      <c r="AY26" s="20" t="n">
        <v>10</v>
      </c>
      <c r="AZ26" s="22" t="n">
        <v>0</v>
      </c>
      <c r="BA26" s="24" t="n">
        <v>0</v>
      </c>
      <c r="BB26" s="18" t="n">
        <f aca="false">SUM(B26:BA26)</f>
        <v>426</v>
      </c>
    </row>
    <row r="27" s="17" customFormat="true" ht="12.75" hidden="false" customHeight="false" outlineLevel="0" collapsed="false">
      <c r="A27" s="18" t="s">
        <v>26</v>
      </c>
      <c r="B27" s="19" t="n">
        <v>0</v>
      </c>
      <c r="C27" s="20" t="n">
        <v>0</v>
      </c>
      <c r="D27" s="21" t="n">
        <v>0</v>
      </c>
      <c r="E27" s="21" t="n">
        <v>7</v>
      </c>
      <c r="F27" s="21" t="n">
        <v>16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v>0</v>
      </c>
      <c r="O27" s="20"/>
      <c r="P27" s="20" t="n">
        <v>0</v>
      </c>
      <c r="Q27" s="20" t="n">
        <v>0</v>
      </c>
      <c r="R27" s="20"/>
      <c r="S27" s="20" t="n">
        <v>0</v>
      </c>
      <c r="T27" s="20"/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2" t="n">
        <v>0</v>
      </c>
      <c r="AD27" s="22" t="n">
        <v>0</v>
      </c>
      <c r="AE27" s="22" t="n">
        <v>0</v>
      </c>
      <c r="AF27" s="20" t="n">
        <v>0</v>
      </c>
      <c r="AG27" s="20" t="n">
        <v>0</v>
      </c>
      <c r="AH27" s="23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2" t="n">
        <v>0</v>
      </c>
      <c r="BA27" s="24" t="n">
        <v>0</v>
      </c>
      <c r="BB27" s="18" t="n">
        <f aca="false">SUM(B27:BA27)</f>
        <v>23</v>
      </c>
    </row>
    <row r="28" s="17" customFormat="true" ht="12.75" hidden="false" customHeight="false" outlineLevel="0" collapsed="false">
      <c r="A28" s="18" t="s">
        <v>27</v>
      </c>
      <c r="B28" s="19" t="n">
        <v>14</v>
      </c>
      <c r="C28" s="20" t="n">
        <v>6</v>
      </c>
      <c r="D28" s="21" t="n">
        <v>10</v>
      </c>
      <c r="E28" s="21" t="n">
        <v>10</v>
      </c>
      <c r="F28" s="21" t="n">
        <v>7</v>
      </c>
      <c r="G28" s="21" t="n">
        <v>12</v>
      </c>
      <c r="H28" s="20" t="n">
        <v>12</v>
      </c>
      <c r="I28" s="20" t="n">
        <v>42</v>
      </c>
      <c r="J28" s="20" t="n">
        <v>17</v>
      </c>
      <c r="K28" s="20" t="n">
        <v>16</v>
      </c>
      <c r="L28" s="20" t="n">
        <v>11</v>
      </c>
      <c r="M28" s="21" t="n">
        <v>21</v>
      </c>
      <c r="N28" s="21" t="n">
        <v>10</v>
      </c>
      <c r="O28" s="20" t="n">
        <v>19</v>
      </c>
      <c r="P28" s="20" t="n">
        <v>12</v>
      </c>
      <c r="Q28" s="20" t="n">
        <v>14</v>
      </c>
      <c r="R28" s="20"/>
      <c r="S28" s="20" t="n">
        <v>18</v>
      </c>
      <c r="T28" s="20" t="n">
        <v>16</v>
      </c>
      <c r="U28" s="20" t="n">
        <v>0</v>
      </c>
      <c r="V28" s="20" t="n">
        <v>6</v>
      </c>
      <c r="W28" s="20" t="n">
        <v>10</v>
      </c>
      <c r="X28" s="20" t="n">
        <v>15</v>
      </c>
      <c r="Y28" s="20" t="n">
        <v>9</v>
      </c>
      <c r="Z28" s="20" t="n">
        <v>8</v>
      </c>
      <c r="AA28" s="20" t="n">
        <v>0</v>
      </c>
      <c r="AB28" s="20" t="n">
        <v>0</v>
      </c>
      <c r="AC28" s="22" t="n">
        <v>0</v>
      </c>
      <c r="AD28" s="22" t="n">
        <v>0</v>
      </c>
      <c r="AE28" s="22" t="n">
        <v>0</v>
      </c>
      <c r="AF28" s="20" t="n">
        <v>12</v>
      </c>
      <c r="AG28" s="20" t="n">
        <v>0</v>
      </c>
      <c r="AH28" s="23" t="n">
        <v>33</v>
      </c>
      <c r="AI28" s="20" t="n">
        <v>33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9</v>
      </c>
      <c r="AS28" s="20" t="n">
        <v>0</v>
      </c>
      <c r="AT28" s="20" t="n">
        <v>0</v>
      </c>
      <c r="AU28" s="20" t="n">
        <v>11</v>
      </c>
      <c r="AV28" s="20" t="n">
        <v>7</v>
      </c>
      <c r="AW28" s="20" t="n">
        <v>8</v>
      </c>
      <c r="AX28" s="20" t="n">
        <v>6</v>
      </c>
      <c r="AY28" s="20" t="n">
        <v>9</v>
      </c>
      <c r="AZ28" s="22" t="n">
        <v>0</v>
      </c>
      <c r="BA28" s="24" t="n">
        <v>0</v>
      </c>
      <c r="BB28" s="18" t="n">
        <f aca="false">SUM(B28:BA28)</f>
        <v>443</v>
      </c>
    </row>
    <row r="29" s="17" customFormat="true" ht="12.75" hidden="false" customHeight="false" outlineLevel="0" collapsed="false">
      <c r="A29" s="18" t="s">
        <v>28</v>
      </c>
      <c r="B29" s="25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5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4" t="n">
        <v>0</v>
      </c>
      <c r="BB29" s="18" t="n">
        <f aca="false">SUM(B29:BA29)</f>
        <v>0</v>
      </c>
    </row>
    <row r="30" s="17" customFormat="true" ht="13.5" hidden="false" customHeight="false" outlineLevel="0" collapsed="false">
      <c r="A30" s="26" t="s">
        <v>29</v>
      </c>
      <c r="B30" s="27" t="n">
        <v>9</v>
      </c>
      <c r="C30" s="28" t="n">
        <v>20</v>
      </c>
      <c r="D30" s="28" t="n">
        <v>21</v>
      </c>
      <c r="E30" s="29" t="n">
        <v>16</v>
      </c>
      <c r="F30" s="29" t="n">
        <v>10</v>
      </c>
      <c r="G30" s="29" t="n">
        <v>14</v>
      </c>
      <c r="H30" s="28" t="n">
        <v>12</v>
      </c>
      <c r="I30" s="28" t="n">
        <v>12</v>
      </c>
      <c r="J30" s="28" t="n">
        <v>7</v>
      </c>
      <c r="K30" s="28" t="n">
        <v>0</v>
      </c>
      <c r="L30" s="28" t="n">
        <v>9</v>
      </c>
      <c r="M30" s="28" t="n">
        <v>7</v>
      </c>
      <c r="N30" s="29" t="n">
        <v>5</v>
      </c>
      <c r="O30" s="28" t="n">
        <v>4</v>
      </c>
      <c r="P30" s="28" t="n">
        <v>3</v>
      </c>
      <c r="Q30" s="28" t="n">
        <v>2</v>
      </c>
      <c r="R30" s="28" t="n">
        <v>5</v>
      </c>
      <c r="S30" s="28" t="n">
        <v>5</v>
      </c>
      <c r="T30" s="28" t="n">
        <v>14</v>
      </c>
      <c r="U30" s="28" t="n">
        <v>0</v>
      </c>
      <c r="V30" s="28" t="n">
        <v>0</v>
      </c>
      <c r="W30" s="28" t="n">
        <v>9</v>
      </c>
      <c r="X30" s="28" t="n">
        <v>10</v>
      </c>
      <c r="Y30" s="28" t="n">
        <v>4</v>
      </c>
      <c r="Z30" s="28" t="n">
        <v>5</v>
      </c>
      <c r="AA30" s="28" t="n">
        <v>9</v>
      </c>
      <c r="AB30" s="28" t="n">
        <v>4</v>
      </c>
      <c r="AC30" s="22" t="n">
        <v>0</v>
      </c>
      <c r="AD30" s="22" t="n">
        <v>0</v>
      </c>
      <c r="AE30" s="22" t="n">
        <v>0</v>
      </c>
      <c r="AF30" s="30" t="n">
        <v>3</v>
      </c>
      <c r="AG30" s="31" t="n">
        <v>3</v>
      </c>
      <c r="AH30" s="28" t="n">
        <v>3</v>
      </c>
      <c r="AI30" s="28" t="n">
        <v>9</v>
      </c>
      <c r="AJ30" s="28" t="n">
        <v>2</v>
      </c>
      <c r="AK30" s="28" t="n">
        <v>3</v>
      </c>
      <c r="AL30" s="28" t="n">
        <v>5</v>
      </c>
      <c r="AM30" s="28" t="n">
        <v>2</v>
      </c>
      <c r="AN30" s="28" t="n">
        <v>3</v>
      </c>
      <c r="AO30" s="28" t="n">
        <v>2</v>
      </c>
      <c r="AP30" s="28" t="n">
        <v>1</v>
      </c>
      <c r="AQ30" s="28" t="n">
        <v>5</v>
      </c>
      <c r="AR30" s="28" t="n">
        <v>9</v>
      </c>
      <c r="AS30" s="28" t="n">
        <v>0</v>
      </c>
      <c r="AT30" s="28" t="n">
        <v>3</v>
      </c>
      <c r="AU30" s="28" t="n">
        <v>1</v>
      </c>
      <c r="AV30" s="28" t="n">
        <v>3</v>
      </c>
      <c r="AW30" s="28" t="n">
        <v>3</v>
      </c>
      <c r="AX30" s="28" t="n">
        <v>6</v>
      </c>
      <c r="AY30" s="28" t="n">
        <v>8</v>
      </c>
      <c r="AZ30" s="22" t="n">
        <v>0</v>
      </c>
      <c r="BA30" s="24" t="n">
        <v>0</v>
      </c>
      <c r="BB30" s="32" t="n">
        <f aca="false">SUM(B30:BA30)</f>
        <v>290</v>
      </c>
    </row>
    <row r="31" s="38" customFormat="true" ht="13.5" hidden="false" customHeight="false" outlineLevel="0" collapsed="false">
      <c r="A31" s="33" t="s">
        <v>4</v>
      </c>
      <c r="B31" s="34" t="n">
        <f aca="false">SUM(B6:B30)</f>
        <v>933</v>
      </c>
      <c r="C31" s="35" t="n">
        <f aca="false">SUM(C6:C30)</f>
        <v>849</v>
      </c>
      <c r="D31" s="35" t="n">
        <f aca="false">SUM(D6:D30)</f>
        <v>884</v>
      </c>
      <c r="E31" s="35" t="n">
        <f aca="false">SUM(E6:E30)</f>
        <v>870</v>
      </c>
      <c r="F31" s="35" t="n">
        <f aca="false">SUM(F6:F30)</f>
        <v>870</v>
      </c>
      <c r="G31" s="35" t="n">
        <f aca="false">SUM(G6:G30)</f>
        <v>860</v>
      </c>
      <c r="H31" s="35" t="n">
        <f aca="false">SUM(H6:H30)</f>
        <v>690</v>
      </c>
      <c r="I31" s="35" t="n">
        <f aca="false">SUM(I6:I30)</f>
        <v>951</v>
      </c>
      <c r="J31" s="35" t="n">
        <f aca="false">SUM(J6:J30)</f>
        <v>880</v>
      </c>
      <c r="K31" s="35" t="n">
        <f aca="false">SUM(K6:K30)</f>
        <v>812</v>
      </c>
      <c r="L31" s="35" t="n">
        <f aca="false">SUM(L6:L30)</f>
        <v>791</v>
      </c>
      <c r="M31" s="35" t="n">
        <f aca="false">SUM(M6:M30)</f>
        <v>734</v>
      </c>
      <c r="N31" s="35" t="n">
        <f aca="false">SUM(N6:N30)</f>
        <v>927</v>
      </c>
      <c r="O31" s="35" t="n">
        <f aca="false">SUM(O6:O30)</f>
        <v>686</v>
      </c>
      <c r="P31" s="35" t="n">
        <f aca="false">SUM(P6:P30)</f>
        <v>514</v>
      </c>
      <c r="Q31" s="35" t="n">
        <f aca="false">SUM(Q6:Q30)</f>
        <v>597</v>
      </c>
      <c r="R31" s="35" t="n">
        <f aca="false">SUM(R6:R30)</f>
        <v>576</v>
      </c>
      <c r="S31" s="35" t="n">
        <f aca="false">SUM(S6:S30)</f>
        <v>640</v>
      </c>
      <c r="T31" s="35" t="n">
        <f aca="false">SUM(T6:T30)</f>
        <v>463</v>
      </c>
      <c r="U31" s="35" t="n">
        <f aca="false">SUM(U6:U30)</f>
        <v>0</v>
      </c>
      <c r="V31" s="35" t="n">
        <f aca="false">SUM(V6:V30)</f>
        <v>495</v>
      </c>
      <c r="W31" s="35" t="n">
        <f aca="false">SUM(W6:W30)</f>
        <v>416</v>
      </c>
      <c r="X31" s="35" t="n">
        <f aca="false">SUM(X6:X30)</f>
        <v>487</v>
      </c>
      <c r="Y31" s="35" t="n">
        <f aca="false">SUM(Y6:Y30)</f>
        <v>361</v>
      </c>
      <c r="Z31" s="35" t="n">
        <f aca="false">SUM(Z6:Z30)</f>
        <v>497</v>
      </c>
      <c r="AA31" s="35" t="n">
        <f aca="false">SUM(AA6:AA30)</f>
        <v>446</v>
      </c>
      <c r="AB31" s="35" t="n">
        <f aca="false">SUM(AB6:AB30)</f>
        <v>768</v>
      </c>
      <c r="AC31" s="35" t="n">
        <f aca="false">SUM(AC6:AC30)</f>
        <v>0</v>
      </c>
      <c r="AD31" s="35" t="n">
        <f aca="false">SUM(AD6:AD30)</f>
        <v>0</v>
      </c>
      <c r="AE31" s="35" t="n">
        <f aca="false">SUM(AE6:AE30)</f>
        <v>0</v>
      </c>
      <c r="AF31" s="35" t="n">
        <f aca="false">SUM(AF6:AF30)</f>
        <v>478</v>
      </c>
      <c r="AG31" s="35" t="n">
        <f aca="false">SUM(AG6:AG30)</f>
        <v>667</v>
      </c>
      <c r="AH31" s="35" t="n">
        <f aca="false">SUM(AH6:AH30)</f>
        <v>829</v>
      </c>
      <c r="AI31" s="35" t="n">
        <f aca="false">SUM(AI6:AI30)</f>
        <v>575</v>
      </c>
      <c r="AJ31" s="35" t="n">
        <f aca="false">SUM(AJ6:AJ30)</f>
        <v>561</v>
      </c>
      <c r="AK31" s="35" t="n">
        <f aca="false">SUM(AK6:AK30)</f>
        <v>468</v>
      </c>
      <c r="AL31" s="35" t="n">
        <f aca="false">SUM(AL6:AL30)</f>
        <v>399</v>
      </c>
      <c r="AM31" s="35" t="n">
        <f aca="false">SUM(AM6:AM30)</f>
        <v>311</v>
      </c>
      <c r="AN31" s="35" t="n">
        <f aca="false">SUM(AN6:AN30)</f>
        <v>527</v>
      </c>
      <c r="AO31" s="35" t="n">
        <f aca="false">SUM(AO6:AO30)</f>
        <v>365</v>
      </c>
      <c r="AP31" s="35" t="n">
        <f aca="false">SUM(AP6:AP30)</f>
        <v>415</v>
      </c>
      <c r="AQ31" s="35" t="n">
        <f aca="false">SUM(AQ6:AQ30)</f>
        <v>386</v>
      </c>
      <c r="AR31" s="35" t="n">
        <f aca="false">SUM(AR6:AR30)</f>
        <v>402</v>
      </c>
      <c r="AS31" s="35" t="n">
        <f aca="false">SUM(AS6:AS30)</f>
        <v>401</v>
      </c>
      <c r="AT31" s="35" t="n">
        <f aca="false">SUM(AT6:AT30)</f>
        <v>276</v>
      </c>
      <c r="AU31" s="35" t="n">
        <f aca="false">SUM(AU6:AU30)</f>
        <v>307</v>
      </c>
      <c r="AV31" s="35" t="n">
        <f aca="false">SUM(AV6:AV30)</f>
        <v>431</v>
      </c>
      <c r="AW31" s="35" t="n">
        <f aca="false">SUM(AW6:AW30)</f>
        <v>483</v>
      </c>
      <c r="AX31" s="35" t="n">
        <f aca="false">SUM(AX6:AX30)</f>
        <v>519</v>
      </c>
      <c r="AY31" s="35" t="n">
        <f aca="false">SUM(AY6:AY30)</f>
        <v>600</v>
      </c>
      <c r="AZ31" s="35" t="n">
        <f aca="false">SUM(AZ6:AZ30)</f>
        <v>0</v>
      </c>
      <c r="BA31" s="36" t="n">
        <f aca="false">SUM(BA6:BA30)</f>
        <v>0</v>
      </c>
      <c r="BB31" s="37" t="n">
        <f aca="false">SUM(BB6:BB30)</f>
        <v>27397</v>
      </c>
    </row>
    <row r="32" customFormat="false" ht="12.75" hidden="false" customHeight="false" outlineLevel="0" collapsed="false">
      <c r="A32" s="39" t="s">
        <v>30</v>
      </c>
      <c r="K32" s="40"/>
      <c r="L32" s="40"/>
      <c r="M32" s="40"/>
    </row>
    <row r="33" customFormat="false" ht="12.75" hidden="false" customHeight="false" outlineLevel="0" collapsed="false">
      <c r="A33" s="41" t="s">
        <v>31</v>
      </c>
      <c r="K33" s="40"/>
      <c r="L33" s="40"/>
      <c r="M33" s="40"/>
    </row>
    <row r="34" customFormat="false" ht="12.75" hidden="false" customHeight="false" outlineLevel="0" collapsed="false">
      <c r="A34" s="41"/>
      <c r="K34" s="40"/>
      <c r="L34" s="40"/>
      <c r="M34" s="40"/>
    </row>
    <row r="35" customFormat="false" ht="12.75" hidden="false" customHeight="false" outlineLevel="0" collapsed="false">
      <c r="K35" s="40"/>
      <c r="L35" s="40"/>
      <c r="M35" s="40"/>
    </row>
    <row r="36" s="46" customFormat="true" ht="12.75" hidden="false" customHeight="false" outlineLevel="0" collapsed="false">
      <c r="A36" s="42" t="s">
        <v>32</v>
      </c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3"/>
      <c r="N36" s="43"/>
      <c r="O36" s="45"/>
      <c r="P36" s="45"/>
      <c r="Q36" s="45"/>
      <c r="R36" s="43"/>
    </row>
    <row r="37" customFormat="false" ht="13.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/>
      <c r="P37" s="49"/>
      <c r="Q37" s="49"/>
      <c r="R37" s="47"/>
    </row>
    <row r="38" customFormat="false" ht="13.5" hidden="false" customHeight="false" outlineLevel="0" collapsed="false">
      <c r="A38" s="50"/>
      <c r="B38" s="51" t="s">
        <v>33</v>
      </c>
      <c r="C38" s="51"/>
      <c r="D38" s="51"/>
      <c r="E38" s="51"/>
      <c r="F38" s="51"/>
      <c r="G38" s="51"/>
      <c r="H38" s="52" t="s">
        <v>34</v>
      </c>
      <c r="I38" s="52"/>
      <c r="J38" s="52"/>
      <c r="K38" s="52"/>
      <c r="L38" s="52"/>
      <c r="M38" s="53" t="s">
        <v>35</v>
      </c>
      <c r="N38" s="53"/>
      <c r="O38" s="53" t="s">
        <v>36</v>
      </c>
      <c r="P38" s="53"/>
      <c r="Q38" s="53"/>
      <c r="R38" s="53"/>
      <c r="S38" s="54" t="s">
        <v>37</v>
      </c>
      <c r="T38" s="54"/>
      <c r="U38" s="47"/>
    </row>
    <row r="39" customFormat="false" ht="13.5" hidden="false" customHeight="false" outlineLevel="0" collapsed="false">
      <c r="A39" s="55" t="s">
        <v>38</v>
      </c>
      <c r="B39" s="56" t="s">
        <v>39</v>
      </c>
      <c r="C39" s="57" t="s">
        <v>40</v>
      </c>
      <c r="D39" s="57" t="s">
        <v>41</v>
      </c>
      <c r="E39" s="57" t="s">
        <v>42</v>
      </c>
      <c r="F39" s="57" t="s">
        <v>43</v>
      </c>
      <c r="G39" s="58" t="s">
        <v>44</v>
      </c>
      <c r="H39" s="56" t="s">
        <v>45</v>
      </c>
      <c r="I39" s="57" t="s">
        <v>46</v>
      </c>
      <c r="J39" s="57" t="s">
        <v>47</v>
      </c>
      <c r="K39" s="57" t="s">
        <v>43</v>
      </c>
      <c r="L39" s="59" t="s">
        <v>44</v>
      </c>
      <c r="M39" s="57" t="s">
        <v>48</v>
      </c>
      <c r="N39" s="58" t="s">
        <v>49</v>
      </c>
      <c r="O39" s="56" t="s">
        <v>50</v>
      </c>
      <c r="P39" s="60" t="s">
        <v>51</v>
      </c>
      <c r="Q39" s="60" t="s">
        <v>52</v>
      </c>
      <c r="R39" s="61" t="s">
        <v>44</v>
      </c>
      <c r="S39" s="62" t="s">
        <v>53</v>
      </c>
      <c r="T39" s="59" t="s">
        <v>54</v>
      </c>
      <c r="U39" s="47"/>
    </row>
    <row r="40" customFormat="false" ht="12.75" hidden="false" customHeight="false" outlineLevel="0" collapsed="false">
      <c r="A40" s="50" t="n">
        <v>1</v>
      </c>
      <c r="B40" s="63" t="n">
        <v>117</v>
      </c>
      <c r="C40" s="64" t="n">
        <v>230</v>
      </c>
      <c r="D40" s="64" t="n">
        <v>92</v>
      </c>
      <c r="E40" s="64" t="n">
        <v>473</v>
      </c>
      <c r="F40" s="64" t="n">
        <v>21</v>
      </c>
      <c r="G40" s="65" t="n">
        <v>933</v>
      </c>
      <c r="H40" s="64" t="n">
        <v>630</v>
      </c>
      <c r="I40" s="64" t="n">
        <v>82</v>
      </c>
      <c r="J40" s="64" t="n">
        <v>208</v>
      </c>
      <c r="K40" s="64" t="n">
        <v>13</v>
      </c>
      <c r="L40" s="65" t="n">
        <v>933</v>
      </c>
      <c r="M40" s="64" t="n">
        <v>0</v>
      </c>
      <c r="N40" s="66" t="n">
        <v>0</v>
      </c>
      <c r="O40" s="67" t="n">
        <v>0</v>
      </c>
      <c r="P40" s="68" t="n">
        <v>0</v>
      </c>
      <c r="Q40" s="68" t="n">
        <v>0</v>
      </c>
      <c r="R40" s="69" t="n">
        <v>0</v>
      </c>
      <c r="S40" s="67" t="n">
        <v>129</v>
      </c>
      <c r="T40" s="69" t="n">
        <v>67</v>
      </c>
      <c r="U40" s="70"/>
    </row>
    <row r="41" customFormat="false" ht="12.75" hidden="false" customHeight="false" outlineLevel="0" collapsed="false">
      <c r="A41" s="71" t="n">
        <v>2</v>
      </c>
      <c r="B41" s="72" t="n">
        <v>92</v>
      </c>
      <c r="C41" s="73" t="n">
        <v>240</v>
      </c>
      <c r="D41" s="73" t="n">
        <v>97</v>
      </c>
      <c r="E41" s="73" t="n">
        <v>401</v>
      </c>
      <c r="F41" s="73" t="n">
        <v>19</v>
      </c>
      <c r="G41" s="73" t="n">
        <v>849</v>
      </c>
      <c r="H41" s="73" t="n">
        <v>535</v>
      </c>
      <c r="I41" s="73" t="n">
        <v>71</v>
      </c>
      <c r="J41" s="73" t="n">
        <v>241</v>
      </c>
      <c r="K41" s="73" t="n">
        <v>2</v>
      </c>
      <c r="L41" s="73" t="n">
        <v>849</v>
      </c>
      <c r="M41" s="74" t="n">
        <v>0</v>
      </c>
      <c r="N41" s="75" t="n">
        <v>0</v>
      </c>
      <c r="O41" s="76" t="n">
        <v>0</v>
      </c>
      <c r="P41" s="74" t="n">
        <v>0</v>
      </c>
      <c r="Q41" s="74" t="n">
        <v>0</v>
      </c>
      <c r="R41" s="77" t="n">
        <v>0</v>
      </c>
      <c r="S41" s="78" t="n">
        <v>129</v>
      </c>
      <c r="T41" s="77" t="n">
        <v>67</v>
      </c>
      <c r="U41" s="48"/>
    </row>
    <row r="42" customFormat="false" ht="12.75" hidden="false" customHeight="false" outlineLevel="0" collapsed="false">
      <c r="A42" s="71" t="n">
        <v>3</v>
      </c>
      <c r="B42" s="70" t="n">
        <v>102</v>
      </c>
      <c r="C42" s="70" t="n">
        <v>261</v>
      </c>
      <c r="D42" s="70" t="n">
        <v>72</v>
      </c>
      <c r="E42" s="70" t="n">
        <v>443</v>
      </c>
      <c r="F42" s="70" t="n">
        <v>6</v>
      </c>
      <c r="G42" s="79" t="n">
        <v>884</v>
      </c>
      <c r="H42" s="74" t="n">
        <v>598</v>
      </c>
      <c r="I42" s="74" t="n">
        <v>55</v>
      </c>
      <c r="J42" s="74" t="n">
        <v>230</v>
      </c>
      <c r="K42" s="74" t="n">
        <v>1</v>
      </c>
      <c r="L42" s="79" t="n">
        <v>884</v>
      </c>
      <c r="M42" s="73" t="n">
        <v>0</v>
      </c>
      <c r="N42" s="75" t="n">
        <v>0</v>
      </c>
      <c r="O42" s="76" t="n">
        <v>0</v>
      </c>
      <c r="P42" s="74" t="n">
        <v>0</v>
      </c>
      <c r="Q42" s="74" t="n">
        <v>0</v>
      </c>
      <c r="R42" s="77" t="n">
        <v>0</v>
      </c>
      <c r="S42" s="78" t="n">
        <v>129</v>
      </c>
      <c r="T42" s="77" t="n">
        <v>67</v>
      </c>
      <c r="U42" s="48"/>
    </row>
    <row r="43" customFormat="false" ht="12.75" hidden="false" customHeight="false" outlineLevel="0" collapsed="false">
      <c r="A43" s="71" t="n">
        <v>4</v>
      </c>
      <c r="B43" s="80" t="n">
        <v>73</v>
      </c>
      <c r="C43" s="74" t="n">
        <v>219</v>
      </c>
      <c r="D43" s="74" t="n">
        <v>118</v>
      </c>
      <c r="E43" s="74" t="n">
        <v>453</v>
      </c>
      <c r="F43" s="74" t="n">
        <v>8</v>
      </c>
      <c r="G43" s="79" t="n">
        <v>870</v>
      </c>
      <c r="H43" s="74" t="n">
        <v>615</v>
      </c>
      <c r="I43" s="74" t="n">
        <v>76</v>
      </c>
      <c r="J43" s="74" t="n">
        <v>178</v>
      </c>
      <c r="K43" s="74" t="n">
        <v>1</v>
      </c>
      <c r="L43" s="79" t="n">
        <v>870</v>
      </c>
      <c r="M43" s="74" t="n">
        <v>0</v>
      </c>
      <c r="N43" s="75" t="n">
        <v>0</v>
      </c>
      <c r="O43" s="76" t="n">
        <v>0</v>
      </c>
      <c r="P43" s="74" t="n">
        <v>0</v>
      </c>
      <c r="Q43" s="74" t="n">
        <v>0</v>
      </c>
      <c r="R43" s="77" t="n">
        <v>0</v>
      </c>
      <c r="S43" s="78" t="n">
        <v>129</v>
      </c>
      <c r="T43" s="77" t="n">
        <v>67</v>
      </c>
      <c r="U43" s="48"/>
    </row>
    <row r="44" customFormat="false" ht="12.75" hidden="false" customHeight="false" outlineLevel="0" collapsed="false">
      <c r="A44" s="71" t="n">
        <v>5</v>
      </c>
      <c r="B44" s="80" t="n">
        <v>75</v>
      </c>
      <c r="C44" s="74" t="n">
        <v>219</v>
      </c>
      <c r="D44" s="74" t="n">
        <v>118</v>
      </c>
      <c r="E44" s="74" t="n">
        <v>543</v>
      </c>
      <c r="F44" s="74" t="n">
        <v>8</v>
      </c>
      <c r="G44" s="79" t="n">
        <v>870</v>
      </c>
      <c r="H44" s="74" t="n">
        <v>615</v>
      </c>
      <c r="I44" s="74" t="n">
        <v>76</v>
      </c>
      <c r="J44" s="74" t="n">
        <v>178</v>
      </c>
      <c r="K44" s="74" t="n">
        <v>1</v>
      </c>
      <c r="L44" s="79" t="n">
        <v>870</v>
      </c>
      <c r="M44" s="74" t="n">
        <v>0</v>
      </c>
      <c r="N44" s="75" t="n">
        <v>0</v>
      </c>
      <c r="O44" s="76" t="n">
        <v>0</v>
      </c>
      <c r="P44" s="74" t="n">
        <v>0</v>
      </c>
      <c r="Q44" s="74" t="n">
        <v>0</v>
      </c>
      <c r="R44" s="77" t="n">
        <v>0</v>
      </c>
      <c r="S44" s="78" t="n">
        <v>129</v>
      </c>
      <c r="T44" s="77" t="n">
        <v>67</v>
      </c>
      <c r="U44" s="43"/>
    </row>
    <row r="45" customFormat="false" ht="12.75" hidden="false" customHeight="false" outlineLevel="0" collapsed="false">
      <c r="A45" s="71" t="n">
        <v>6</v>
      </c>
      <c r="B45" s="80" t="n">
        <v>85</v>
      </c>
      <c r="C45" s="74" t="n">
        <v>258</v>
      </c>
      <c r="D45" s="74" t="n">
        <v>90</v>
      </c>
      <c r="E45" s="74" t="n">
        <v>419</v>
      </c>
      <c r="F45" s="74" t="n">
        <v>13</v>
      </c>
      <c r="G45" s="79" t="n">
        <v>860</v>
      </c>
      <c r="H45" s="74" t="n">
        <v>619</v>
      </c>
      <c r="I45" s="74" t="n">
        <v>65</v>
      </c>
      <c r="J45" s="74" t="n">
        <v>175</v>
      </c>
      <c r="K45" s="74" t="n">
        <v>1</v>
      </c>
      <c r="L45" s="79" t="n">
        <v>860</v>
      </c>
      <c r="M45" s="74" t="n">
        <v>9</v>
      </c>
      <c r="N45" s="75" t="n">
        <v>8</v>
      </c>
      <c r="O45" s="76" t="n">
        <v>0</v>
      </c>
      <c r="P45" s="74" t="n">
        <v>0</v>
      </c>
      <c r="Q45" s="74" t="n">
        <v>0</v>
      </c>
      <c r="R45" s="77" t="n">
        <v>0</v>
      </c>
      <c r="S45" s="78" t="n">
        <v>129</v>
      </c>
      <c r="T45" s="77" t="n">
        <v>67</v>
      </c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6"/>
      <c r="AG45" s="46"/>
      <c r="AH45" s="46"/>
      <c r="AI45" s="46"/>
      <c r="AJ45" s="46"/>
      <c r="AK45" s="46"/>
      <c r="AL45" s="46"/>
      <c r="AM45" s="46"/>
      <c r="AN45" s="46"/>
      <c r="AO45" s="70"/>
      <c r="AP45" s="70"/>
      <c r="AQ45" s="70"/>
      <c r="AR45" s="70"/>
      <c r="AS45" s="70"/>
    </row>
    <row r="46" customFormat="false" ht="12.75" hidden="false" customHeight="false" outlineLevel="0" collapsed="false">
      <c r="A46" s="71" t="n">
        <v>7</v>
      </c>
      <c r="B46" s="80" t="n">
        <v>92</v>
      </c>
      <c r="C46" s="74" t="n">
        <v>204</v>
      </c>
      <c r="D46" s="74" t="n">
        <v>76</v>
      </c>
      <c r="E46" s="74" t="n">
        <v>308</v>
      </c>
      <c r="F46" s="74" t="n">
        <v>10</v>
      </c>
      <c r="G46" s="74" t="n">
        <v>690</v>
      </c>
      <c r="H46" s="74" t="n">
        <v>476</v>
      </c>
      <c r="I46" s="74" t="n">
        <v>58</v>
      </c>
      <c r="J46" s="74" t="n">
        <v>156</v>
      </c>
      <c r="K46" s="74" t="n">
        <v>0</v>
      </c>
      <c r="L46" s="74" t="n">
        <v>690</v>
      </c>
      <c r="M46" s="74" t="n">
        <v>1</v>
      </c>
      <c r="N46" s="75" t="n">
        <v>1</v>
      </c>
      <c r="O46" s="76" t="n">
        <v>0</v>
      </c>
      <c r="P46" s="74" t="n">
        <v>0</v>
      </c>
      <c r="Q46" s="74" t="n">
        <v>0</v>
      </c>
      <c r="R46" s="77" t="n">
        <v>0</v>
      </c>
      <c r="S46" s="78" t="n">
        <v>129</v>
      </c>
      <c r="T46" s="77" t="n">
        <v>67</v>
      </c>
      <c r="U46" s="48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48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</row>
    <row r="47" customFormat="false" ht="12.75" hidden="false" customHeight="false" outlineLevel="0" collapsed="false">
      <c r="A47" s="71" t="n">
        <v>8</v>
      </c>
      <c r="B47" s="72" t="n">
        <v>122</v>
      </c>
      <c r="C47" s="73" t="n">
        <v>292</v>
      </c>
      <c r="D47" s="73" t="n">
        <v>117</v>
      </c>
      <c r="E47" s="73" t="n">
        <v>420</v>
      </c>
      <c r="F47" s="73" t="n">
        <v>0</v>
      </c>
      <c r="G47" s="73" t="n">
        <v>951</v>
      </c>
      <c r="H47" s="73" t="n">
        <v>659</v>
      </c>
      <c r="I47" s="73" t="n">
        <v>118</v>
      </c>
      <c r="J47" s="73" t="n">
        <v>173</v>
      </c>
      <c r="K47" s="73" t="n">
        <v>1</v>
      </c>
      <c r="L47" s="73" t="n">
        <v>951</v>
      </c>
      <c r="M47" s="73" t="n">
        <v>0</v>
      </c>
      <c r="N47" s="82" t="n">
        <v>0</v>
      </c>
      <c r="O47" s="76" t="n">
        <v>0</v>
      </c>
      <c r="P47" s="74" t="n">
        <v>0</v>
      </c>
      <c r="Q47" s="73" t="n">
        <v>0</v>
      </c>
      <c r="R47" s="83" t="n">
        <v>0</v>
      </c>
      <c r="S47" s="78" t="n">
        <v>129</v>
      </c>
      <c r="T47" s="77" t="n">
        <v>67</v>
      </c>
      <c r="U47" s="48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48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</row>
    <row r="48" customFormat="false" ht="12.75" hidden="false" customHeight="false" outlineLevel="0" collapsed="false">
      <c r="A48" s="71" t="n">
        <v>9</v>
      </c>
      <c r="B48" s="80" t="n">
        <v>87</v>
      </c>
      <c r="C48" s="74" t="n">
        <v>2852</v>
      </c>
      <c r="D48" s="74" t="n">
        <v>129</v>
      </c>
      <c r="E48" s="74" t="n">
        <v>363</v>
      </c>
      <c r="F48" s="74" t="n">
        <v>18</v>
      </c>
      <c r="G48" s="74" t="n">
        <v>880</v>
      </c>
      <c r="H48" s="74" t="n">
        <v>604</v>
      </c>
      <c r="I48" s="74" t="n">
        <v>65</v>
      </c>
      <c r="J48" s="74" t="n">
        <v>210</v>
      </c>
      <c r="K48" s="74" t="n">
        <v>1</v>
      </c>
      <c r="L48" s="74" t="n">
        <v>880</v>
      </c>
      <c r="M48" s="74" t="n">
        <v>4</v>
      </c>
      <c r="N48" s="75" t="n">
        <v>4</v>
      </c>
      <c r="O48" s="76" t="n">
        <v>0</v>
      </c>
      <c r="P48" s="74" t="n">
        <v>0</v>
      </c>
      <c r="Q48" s="74" t="n">
        <v>0</v>
      </c>
      <c r="R48" s="77" t="n">
        <v>0</v>
      </c>
      <c r="S48" s="78" t="n">
        <v>129</v>
      </c>
      <c r="T48" s="77" t="n">
        <v>67</v>
      </c>
      <c r="U48" s="48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48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</row>
    <row r="49" customFormat="false" ht="12.75" hidden="false" customHeight="false" outlineLevel="0" collapsed="false">
      <c r="A49" s="71" t="n">
        <v>10</v>
      </c>
      <c r="B49" s="80" t="n">
        <v>74</v>
      </c>
      <c r="C49" s="74" t="n">
        <v>257</v>
      </c>
      <c r="D49" s="74" t="n">
        <v>93</v>
      </c>
      <c r="E49" s="74" t="n">
        <v>397</v>
      </c>
      <c r="F49" s="74" t="n">
        <v>0</v>
      </c>
      <c r="G49" s="74" t="n">
        <v>812</v>
      </c>
      <c r="H49" s="74" t="n">
        <v>616</v>
      </c>
      <c r="I49" s="74" t="n">
        <v>54</v>
      </c>
      <c r="J49" s="74" t="n">
        <v>160</v>
      </c>
      <c r="K49" s="74" t="n">
        <v>0</v>
      </c>
      <c r="L49" s="74" t="n">
        <v>812</v>
      </c>
      <c r="M49" s="74" t="n">
        <v>0</v>
      </c>
      <c r="N49" s="75" t="n">
        <v>0</v>
      </c>
      <c r="O49" s="76" t="n">
        <v>0</v>
      </c>
      <c r="P49" s="74" t="n">
        <v>0</v>
      </c>
      <c r="Q49" s="74" t="n">
        <v>0</v>
      </c>
      <c r="R49" s="77" t="n">
        <v>0</v>
      </c>
      <c r="S49" s="78" t="n">
        <v>129</v>
      </c>
      <c r="T49" s="77" t="n">
        <v>67</v>
      </c>
      <c r="U49" s="48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48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</row>
    <row r="50" customFormat="false" ht="12.75" hidden="false" customHeight="false" outlineLevel="0" collapsed="false">
      <c r="A50" s="71" t="n">
        <v>11</v>
      </c>
      <c r="B50" s="80" t="n">
        <v>92</v>
      </c>
      <c r="C50" s="74" t="n">
        <v>262</v>
      </c>
      <c r="D50" s="74" t="n">
        <v>106</v>
      </c>
      <c r="E50" s="74" t="n">
        <v>328</v>
      </c>
      <c r="F50" s="74" t="n">
        <v>59</v>
      </c>
      <c r="G50" s="74" t="n">
        <v>791</v>
      </c>
      <c r="H50" s="74" t="n">
        <v>562</v>
      </c>
      <c r="I50" s="74" t="n">
        <v>42</v>
      </c>
      <c r="J50" s="74" t="n">
        <v>179</v>
      </c>
      <c r="K50" s="74" t="n">
        <v>2</v>
      </c>
      <c r="L50" s="74" t="n">
        <v>791</v>
      </c>
      <c r="M50" s="74" t="n">
        <v>0</v>
      </c>
      <c r="N50" s="75" t="n">
        <v>0</v>
      </c>
      <c r="O50" s="76" t="n">
        <v>0</v>
      </c>
      <c r="P50" s="74" t="n">
        <v>0</v>
      </c>
      <c r="Q50" s="74" t="n">
        <v>0</v>
      </c>
      <c r="R50" s="77" t="n">
        <v>0</v>
      </c>
      <c r="S50" s="78" t="n">
        <v>129</v>
      </c>
      <c r="T50" s="77" t="n">
        <v>67</v>
      </c>
      <c r="U50" s="48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48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</row>
    <row r="51" customFormat="false" ht="12.75" hidden="false" customHeight="false" outlineLevel="0" collapsed="false">
      <c r="A51" s="71" t="n">
        <v>12</v>
      </c>
      <c r="B51" s="80" t="n">
        <v>86</v>
      </c>
      <c r="C51" s="74" t="n">
        <v>187</v>
      </c>
      <c r="D51" s="74" t="n">
        <v>92</v>
      </c>
      <c r="E51" s="74" t="n">
        <v>369</v>
      </c>
      <c r="F51" s="74" t="n">
        <v>0</v>
      </c>
      <c r="G51" s="74" t="n">
        <v>734</v>
      </c>
      <c r="H51" s="74" t="n">
        <v>543</v>
      </c>
      <c r="I51" s="74" t="n">
        <v>56</v>
      </c>
      <c r="J51" s="74" t="n">
        <v>127</v>
      </c>
      <c r="K51" s="74" t="n">
        <v>1</v>
      </c>
      <c r="L51" s="74" t="n">
        <v>734</v>
      </c>
      <c r="M51" s="74" t="n">
        <v>0</v>
      </c>
      <c r="N51" s="75" t="n">
        <v>0</v>
      </c>
      <c r="O51" s="76" t="n">
        <v>0</v>
      </c>
      <c r="P51" s="74" t="n">
        <v>0</v>
      </c>
      <c r="Q51" s="74" t="n">
        <v>0</v>
      </c>
      <c r="R51" s="77" t="n">
        <v>0</v>
      </c>
      <c r="S51" s="78" t="n">
        <v>129</v>
      </c>
      <c r="T51" s="77" t="n">
        <v>67</v>
      </c>
      <c r="U51" s="48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48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</row>
    <row r="52" customFormat="false" ht="12.75" hidden="false" customHeight="false" outlineLevel="0" collapsed="false">
      <c r="A52" s="71" t="n">
        <v>13</v>
      </c>
      <c r="B52" s="80" t="n">
        <v>98</v>
      </c>
      <c r="C52" s="74" t="n">
        <v>291</v>
      </c>
      <c r="D52" s="74" t="n">
        <v>100</v>
      </c>
      <c r="E52" s="74" t="n">
        <v>428</v>
      </c>
      <c r="F52" s="74" t="n">
        <v>10</v>
      </c>
      <c r="G52" s="74" t="n">
        <v>927</v>
      </c>
      <c r="H52" s="74" t="n">
        <v>629</v>
      </c>
      <c r="I52" s="74" t="n">
        <v>50</v>
      </c>
      <c r="J52" s="74" t="n">
        <v>231</v>
      </c>
      <c r="K52" s="74" t="n">
        <v>17</v>
      </c>
      <c r="L52" s="74" t="n">
        <v>927</v>
      </c>
      <c r="M52" s="74" t="n">
        <v>0</v>
      </c>
      <c r="N52" s="75" t="n">
        <v>0</v>
      </c>
      <c r="O52" s="76" t="n">
        <v>0</v>
      </c>
      <c r="P52" s="74" t="n">
        <v>0</v>
      </c>
      <c r="Q52" s="74" t="n">
        <v>0</v>
      </c>
      <c r="R52" s="77" t="n">
        <v>0</v>
      </c>
      <c r="S52" s="78" t="n">
        <v>129</v>
      </c>
      <c r="T52" s="77" t="n">
        <v>67</v>
      </c>
      <c r="U52" s="48"/>
      <c r="V52" s="81"/>
      <c r="W52" s="81"/>
      <c r="X52" s="81"/>
      <c r="Y52" s="81"/>
      <c r="Z52" s="81"/>
      <c r="AA52" s="81"/>
      <c r="AB52" s="81"/>
      <c r="AC52" s="81"/>
      <c r="AD52" s="84"/>
      <c r="AE52" s="84"/>
      <c r="AF52" s="84"/>
      <c r="AG52" s="48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</row>
    <row r="53" customFormat="false" ht="12.75" hidden="false" customHeight="false" outlineLevel="0" collapsed="false">
      <c r="A53" s="71" t="n">
        <v>14</v>
      </c>
      <c r="B53" s="80" t="n">
        <v>77</v>
      </c>
      <c r="C53" s="74" t="n">
        <v>188</v>
      </c>
      <c r="D53" s="74" t="n">
        <v>96</v>
      </c>
      <c r="E53" s="74" t="n">
        <v>324</v>
      </c>
      <c r="F53" s="74" t="n">
        <v>1</v>
      </c>
      <c r="G53" s="74" t="n">
        <v>686</v>
      </c>
      <c r="H53" s="74" t="n">
        <v>457</v>
      </c>
      <c r="I53" s="74" t="n">
        <v>62</v>
      </c>
      <c r="J53" s="74" t="n">
        <v>166</v>
      </c>
      <c r="K53" s="74" t="n">
        <v>1</v>
      </c>
      <c r="L53" s="74" t="n">
        <v>686</v>
      </c>
      <c r="M53" s="74" t="n">
        <v>1</v>
      </c>
      <c r="N53" s="75" t="n">
        <v>0</v>
      </c>
      <c r="O53" s="76" t="n">
        <v>0</v>
      </c>
      <c r="P53" s="74" t="n">
        <v>0</v>
      </c>
      <c r="Q53" s="74" t="n">
        <v>0</v>
      </c>
      <c r="R53" s="77" t="n">
        <v>0</v>
      </c>
      <c r="S53" s="78" t="n">
        <v>129</v>
      </c>
      <c r="T53" s="77" t="n">
        <v>67</v>
      </c>
      <c r="U53" s="48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48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</row>
    <row r="54" customFormat="false" ht="12.75" hidden="false" customHeight="false" outlineLevel="0" collapsed="false">
      <c r="A54" s="71" t="n">
        <v>15</v>
      </c>
      <c r="B54" s="80" t="n">
        <v>70</v>
      </c>
      <c r="C54" s="74" t="n">
        <v>164</v>
      </c>
      <c r="D54" s="74" t="n">
        <v>49</v>
      </c>
      <c r="E54" s="74" t="n">
        <v>226</v>
      </c>
      <c r="F54" s="74" t="n">
        <v>5</v>
      </c>
      <c r="G54" s="74" t="n">
        <v>514</v>
      </c>
      <c r="H54" s="74" t="n">
        <v>377</v>
      </c>
      <c r="I54" s="74" t="n">
        <v>20</v>
      </c>
      <c r="J54" s="74" t="n">
        <v>115</v>
      </c>
      <c r="K54" s="74" t="n">
        <v>2</v>
      </c>
      <c r="L54" s="74" t="n">
        <v>514</v>
      </c>
      <c r="M54" s="74" t="n">
        <v>1</v>
      </c>
      <c r="N54" s="75" t="n">
        <v>1</v>
      </c>
      <c r="O54" s="76" t="n">
        <v>0</v>
      </c>
      <c r="P54" s="74" t="n">
        <v>0</v>
      </c>
      <c r="Q54" s="74" t="n">
        <v>0</v>
      </c>
      <c r="R54" s="77" t="n">
        <v>0</v>
      </c>
      <c r="S54" s="78" t="n">
        <v>129</v>
      </c>
      <c r="T54" s="77" t="n">
        <v>67</v>
      </c>
      <c r="U54" s="48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48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</row>
    <row r="55" customFormat="false" ht="12.75" hidden="false" customHeight="false" outlineLevel="0" collapsed="false">
      <c r="A55" s="71" t="n">
        <v>16</v>
      </c>
      <c r="B55" s="80" t="n">
        <v>68</v>
      </c>
      <c r="C55" s="74" t="n">
        <v>174</v>
      </c>
      <c r="D55" s="74" t="n">
        <v>72</v>
      </c>
      <c r="E55" s="74" t="n">
        <v>281</v>
      </c>
      <c r="F55" s="74" t="n">
        <v>0</v>
      </c>
      <c r="G55" s="74" t="n">
        <v>597</v>
      </c>
      <c r="H55" s="74" t="n">
        <v>434</v>
      </c>
      <c r="I55" s="74" t="n">
        <v>54</v>
      </c>
      <c r="J55" s="74" t="n">
        <v>106</v>
      </c>
      <c r="K55" s="74" t="n">
        <v>0</v>
      </c>
      <c r="L55" s="74" t="n">
        <v>597</v>
      </c>
      <c r="M55" s="74" t="n">
        <v>0</v>
      </c>
      <c r="N55" s="75" t="n">
        <v>0</v>
      </c>
      <c r="O55" s="76" t="n">
        <v>0</v>
      </c>
      <c r="P55" s="74" t="n">
        <v>0</v>
      </c>
      <c r="Q55" s="74" t="n">
        <v>0</v>
      </c>
      <c r="R55" s="77" t="n">
        <v>0</v>
      </c>
      <c r="S55" s="78" t="n">
        <v>129</v>
      </c>
      <c r="T55" s="77" t="n">
        <v>72</v>
      </c>
      <c r="U55" s="48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48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</row>
    <row r="56" customFormat="false" ht="12.75" hidden="false" customHeight="false" outlineLevel="0" collapsed="false">
      <c r="A56" s="71" t="n">
        <v>17</v>
      </c>
      <c r="B56" s="80" t="n">
        <v>237</v>
      </c>
      <c r="C56" s="74" t="n">
        <v>170</v>
      </c>
      <c r="D56" s="74" t="n">
        <v>64</v>
      </c>
      <c r="E56" s="74" t="n">
        <v>270</v>
      </c>
      <c r="F56" s="74" t="n">
        <v>14</v>
      </c>
      <c r="G56" s="74" t="n">
        <v>576</v>
      </c>
      <c r="H56" s="74" t="n">
        <v>427</v>
      </c>
      <c r="I56" s="74" t="n">
        <v>58</v>
      </c>
      <c r="J56" s="74" t="n">
        <v>88</v>
      </c>
      <c r="K56" s="74" t="n">
        <v>3</v>
      </c>
      <c r="L56" s="74" t="n">
        <v>576</v>
      </c>
      <c r="M56" s="74" t="n">
        <v>0</v>
      </c>
      <c r="N56" s="75" t="n">
        <v>0</v>
      </c>
      <c r="O56" s="76" t="n">
        <v>0</v>
      </c>
      <c r="P56" s="74" t="n">
        <v>0</v>
      </c>
      <c r="Q56" s="74" t="n">
        <v>0</v>
      </c>
      <c r="R56" s="77" t="n">
        <v>0</v>
      </c>
      <c r="S56" s="78" t="n">
        <v>129</v>
      </c>
      <c r="T56" s="77" t="n">
        <v>72</v>
      </c>
      <c r="U56" s="48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48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</row>
    <row r="57" customFormat="false" ht="12.75" hidden="false" customHeight="false" outlineLevel="0" collapsed="false">
      <c r="A57" s="71" t="n">
        <v>18</v>
      </c>
      <c r="B57" s="80" t="n">
        <v>81</v>
      </c>
      <c r="C57" s="74" t="n">
        <v>180</v>
      </c>
      <c r="D57" s="74" t="n">
        <v>79</v>
      </c>
      <c r="E57" s="74" t="n">
        <v>296</v>
      </c>
      <c r="F57" s="74" t="n">
        <v>4</v>
      </c>
      <c r="G57" s="74" t="n">
        <v>640</v>
      </c>
      <c r="H57" s="74" t="n">
        <v>480</v>
      </c>
      <c r="I57" s="74" t="n">
        <v>48</v>
      </c>
      <c r="J57" s="74" t="n">
        <v>117</v>
      </c>
      <c r="K57" s="74" t="n">
        <v>0</v>
      </c>
      <c r="L57" s="74" t="n">
        <v>640</v>
      </c>
      <c r="M57" s="74" t="n">
        <v>8</v>
      </c>
      <c r="N57" s="75" t="n">
        <v>7</v>
      </c>
      <c r="O57" s="76" t="n">
        <v>0</v>
      </c>
      <c r="P57" s="74" t="n">
        <v>0</v>
      </c>
      <c r="Q57" s="74" t="n">
        <v>0</v>
      </c>
      <c r="R57" s="77" t="n">
        <v>0</v>
      </c>
      <c r="S57" s="78" t="n">
        <v>129</v>
      </c>
      <c r="T57" s="77" t="n">
        <v>72</v>
      </c>
      <c r="U57" s="48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48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</row>
    <row r="58" customFormat="false" ht="12.75" hidden="false" customHeight="false" outlineLevel="0" collapsed="false">
      <c r="A58" s="71" t="n">
        <v>19</v>
      </c>
      <c r="B58" s="80" t="n">
        <v>47</v>
      </c>
      <c r="C58" s="74" t="n">
        <v>116</v>
      </c>
      <c r="D58" s="74" t="n">
        <v>71</v>
      </c>
      <c r="E58" s="74" t="n">
        <v>221</v>
      </c>
      <c r="F58" s="74" t="n">
        <v>8</v>
      </c>
      <c r="G58" s="74" t="n">
        <v>463</v>
      </c>
      <c r="H58" s="74" t="n">
        <v>338</v>
      </c>
      <c r="I58" s="74" t="n">
        <v>31</v>
      </c>
      <c r="J58" s="74" t="n">
        <v>94</v>
      </c>
      <c r="K58" s="74" t="n">
        <v>1</v>
      </c>
      <c r="L58" s="74" t="n">
        <v>463</v>
      </c>
      <c r="M58" s="74" t="n">
        <v>0</v>
      </c>
      <c r="N58" s="75" t="n">
        <v>0</v>
      </c>
      <c r="O58" s="76" t="n">
        <v>0</v>
      </c>
      <c r="P58" s="74" t="n">
        <v>0</v>
      </c>
      <c r="Q58" s="74" t="n">
        <v>0</v>
      </c>
      <c r="R58" s="77" t="n">
        <v>0</v>
      </c>
      <c r="S58" s="78" t="n">
        <v>129</v>
      </c>
      <c r="T58" s="77" t="n">
        <v>72</v>
      </c>
      <c r="U58" s="48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48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</row>
    <row r="59" customFormat="false" ht="12.75" hidden="false" customHeight="false" outlineLevel="0" collapsed="false">
      <c r="A59" s="71" t="n">
        <v>20</v>
      </c>
      <c r="B59" s="85" t="n">
        <v>0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7" t="n">
        <v>0</v>
      </c>
      <c r="O59" s="88" t="n">
        <v>0</v>
      </c>
      <c r="P59" s="86" t="n">
        <v>0</v>
      </c>
      <c r="Q59" s="86" t="n">
        <v>0</v>
      </c>
      <c r="R59" s="89" t="n">
        <v>0</v>
      </c>
      <c r="S59" s="78" t="n">
        <v>129</v>
      </c>
      <c r="T59" s="77" t="n">
        <v>72</v>
      </c>
      <c r="U59" s="48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48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</row>
    <row r="60" customFormat="false" ht="12.75" hidden="false" customHeight="false" outlineLevel="0" collapsed="false">
      <c r="A60" s="71" t="n">
        <v>21</v>
      </c>
      <c r="B60" s="80" t="n">
        <v>53</v>
      </c>
      <c r="C60" s="74" t="n">
        <v>133</v>
      </c>
      <c r="D60" s="74" t="n">
        <v>57</v>
      </c>
      <c r="E60" s="74" t="n">
        <v>249</v>
      </c>
      <c r="F60" s="74" t="n">
        <v>3</v>
      </c>
      <c r="G60" s="74" t="n">
        <v>495</v>
      </c>
      <c r="H60" s="74" t="n">
        <v>328</v>
      </c>
      <c r="I60" s="74" t="n">
        <v>51</v>
      </c>
      <c r="J60" s="74" t="n">
        <v>114</v>
      </c>
      <c r="K60" s="74" t="n">
        <v>2</v>
      </c>
      <c r="L60" s="74" t="n">
        <v>495</v>
      </c>
      <c r="M60" s="74" t="n">
        <v>0</v>
      </c>
      <c r="N60" s="75" t="n">
        <v>0</v>
      </c>
      <c r="O60" s="76" t="n">
        <v>0</v>
      </c>
      <c r="P60" s="74" t="n">
        <v>0</v>
      </c>
      <c r="Q60" s="74" t="n">
        <v>0</v>
      </c>
      <c r="R60" s="77" t="n">
        <v>0</v>
      </c>
      <c r="S60" s="78" t="n">
        <v>129</v>
      </c>
      <c r="T60" s="77" t="n">
        <v>72</v>
      </c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</row>
    <row r="61" customFormat="false" ht="12.75" hidden="false" customHeight="false" outlineLevel="0" collapsed="false">
      <c r="A61" s="71" t="n">
        <v>22</v>
      </c>
      <c r="B61" s="80" t="n">
        <v>37</v>
      </c>
      <c r="C61" s="74" t="n">
        <v>127</v>
      </c>
      <c r="D61" s="74" t="n">
        <v>55</v>
      </c>
      <c r="E61" s="74" t="n">
        <v>196</v>
      </c>
      <c r="F61" s="74" t="n">
        <v>1</v>
      </c>
      <c r="G61" s="74" t="n">
        <v>416</v>
      </c>
      <c r="H61" s="74" t="n">
        <v>308</v>
      </c>
      <c r="I61" s="74" t="n">
        <v>59</v>
      </c>
      <c r="J61" s="74" t="n">
        <v>48</v>
      </c>
      <c r="K61" s="74" t="n">
        <v>1</v>
      </c>
      <c r="L61" s="74" t="n">
        <v>416</v>
      </c>
      <c r="M61" s="74" t="n">
        <v>0</v>
      </c>
      <c r="N61" s="75" t="n">
        <v>0</v>
      </c>
      <c r="O61" s="76" t="n">
        <v>0</v>
      </c>
      <c r="P61" s="74" t="n">
        <v>0</v>
      </c>
      <c r="Q61" s="74" t="n">
        <v>0</v>
      </c>
      <c r="R61" s="77" t="n">
        <v>0</v>
      </c>
      <c r="S61" s="78" t="n">
        <v>129</v>
      </c>
      <c r="T61" s="77" t="n">
        <v>72</v>
      </c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</row>
    <row r="62" customFormat="false" ht="12.75" hidden="false" customHeight="false" outlineLevel="0" collapsed="false">
      <c r="A62" s="71" t="n">
        <v>23</v>
      </c>
      <c r="B62" s="80" t="n">
        <v>42</v>
      </c>
      <c r="C62" s="74" t="n">
        <v>168</v>
      </c>
      <c r="D62" s="74" t="n">
        <v>75</v>
      </c>
      <c r="E62" s="74" t="n">
        <v>202</v>
      </c>
      <c r="F62" s="74" t="n">
        <v>0</v>
      </c>
      <c r="G62" s="74" t="n">
        <v>487</v>
      </c>
      <c r="H62" s="74" t="n">
        <v>283</v>
      </c>
      <c r="I62" s="74" t="n">
        <v>100</v>
      </c>
      <c r="J62" s="74" t="n">
        <v>101</v>
      </c>
      <c r="K62" s="74" t="n">
        <v>3</v>
      </c>
      <c r="L62" s="74" t="n">
        <v>487</v>
      </c>
      <c r="M62" s="74" t="n">
        <v>1</v>
      </c>
      <c r="N62" s="75" t="n">
        <v>0</v>
      </c>
      <c r="O62" s="76" t="n">
        <v>0</v>
      </c>
      <c r="P62" s="74" t="n">
        <v>0</v>
      </c>
      <c r="Q62" s="74" t="n">
        <v>0</v>
      </c>
      <c r="R62" s="77" t="n">
        <v>0</v>
      </c>
      <c r="S62" s="78" t="n">
        <v>129</v>
      </c>
      <c r="T62" s="77" t="n">
        <v>72</v>
      </c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</row>
    <row r="63" customFormat="false" ht="12.75" hidden="false" customHeight="false" outlineLevel="0" collapsed="false">
      <c r="A63" s="71" t="n">
        <v>24</v>
      </c>
      <c r="B63" s="80" t="n">
        <v>39</v>
      </c>
      <c r="C63" s="74" t="n">
        <v>101</v>
      </c>
      <c r="D63" s="74" t="n">
        <v>46</v>
      </c>
      <c r="E63" s="74" t="n">
        <v>172</v>
      </c>
      <c r="F63" s="74" t="n">
        <v>3</v>
      </c>
      <c r="G63" s="74" t="n">
        <v>361</v>
      </c>
      <c r="H63" s="74" t="n">
        <v>241</v>
      </c>
      <c r="I63" s="74" t="n">
        <v>76</v>
      </c>
      <c r="J63" s="74" t="n">
        <v>40</v>
      </c>
      <c r="K63" s="74" t="n">
        <v>4</v>
      </c>
      <c r="L63" s="74" t="n">
        <v>361</v>
      </c>
      <c r="M63" s="74" t="n">
        <v>0</v>
      </c>
      <c r="N63" s="75" t="n">
        <v>0</v>
      </c>
      <c r="O63" s="76" t="n">
        <v>0</v>
      </c>
      <c r="P63" s="74" t="n">
        <v>0</v>
      </c>
      <c r="Q63" s="74" t="n">
        <v>0</v>
      </c>
      <c r="R63" s="77" t="n">
        <v>0</v>
      </c>
      <c r="S63" s="78" t="n">
        <v>129</v>
      </c>
      <c r="T63" s="77" t="n">
        <v>72</v>
      </c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</row>
    <row r="64" customFormat="false" ht="12.75" hidden="false" customHeight="false" outlineLevel="0" collapsed="false">
      <c r="A64" s="71" t="n">
        <v>25</v>
      </c>
      <c r="B64" s="80" t="n">
        <v>38</v>
      </c>
      <c r="C64" s="74" t="n">
        <v>181</v>
      </c>
      <c r="D64" s="74" t="n">
        <v>88</v>
      </c>
      <c r="E64" s="74" t="n">
        <v>189</v>
      </c>
      <c r="F64" s="74" t="n">
        <v>1</v>
      </c>
      <c r="G64" s="74" t="n">
        <v>497</v>
      </c>
      <c r="H64" s="74" t="n">
        <v>316</v>
      </c>
      <c r="I64" s="74" t="n">
        <v>72</v>
      </c>
      <c r="J64" s="74" t="n">
        <v>108</v>
      </c>
      <c r="K64" s="74" t="n">
        <v>1</v>
      </c>
      <c r="L64" s="74" t="n">
        <v>497</v>
      </c>
      <c r="M64" s="74" t="n">
        <v>0</v>
      </c>
      <c r="N64" s="75" t="n">
        <v>0</v>
      </c>
      <c r="O64" s="76" t="n">
        <v>0</v>
      </c>
      <c r="P64" s="74" t="n">
        <v>0</v>
      </c>
      <c r="Q64" s="74" t="n">
        <v>0</v>
      </c>
      <c r="R64" s="77" t="n">
        <v>0</v>
      </c>
      <c r="S64" s="78" t="n">
        <v>129</v>
      </c>
      <c r="T64" s="77" t="n">
        <v>72</v>
      </c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</row>
    <row r="65" customFormat="false" ht="12.75" hidden="false" customHeight="false" outlineLevel="0" collapsed="false">
      <c r="A65" s="71" t="n">
        <v>26</v>
      </c>
      <c r="B65" s="80" t="n">
        <v>45</v>
      </c>
      <c r="C65" s="74" t="n">
        <v>149</v>
      </c>
      <c r="D65" s="74" t="n">
        <v>57</v>
      </c>
      <c r="E65" s="74" t="n">
        <v>191</v>
      </c>
      <c r="F65" s="74" t="n">
        <v>4</v>
      </c>
      <c r="G65" s="74" t="n">
        <v>446</v>
      </c>
      <c r="H65" s="74" t="n">
        <v>300</v>
      </c>
      <c r="I65" s="74" t="n">
        <v>44</v>
      </c>
      <c r="J65" s="74" t="n">
        <v>79</v>
      </c>
      <c r="K65" s="74" t="n">
        <v>3</v>
      </c>
      <c r="L65" s="74" t="n">
        <v>446</v>
      </c>
      <c r="M65" s="74" t="n">
        <v>3</v>
      </c>
      <c r="N65" s="75" t="n">
        <v>3</v>
      </c>
      <c r="O65" s="76" t="n">
        <v>0</v>
      </c>
      <c r="P65" s="74" t="n">
        <v>0</v>
      </c>
      <c r="Q65" s="74" t="n">
        <v>0</v>
      </c>
      <c r="R65" s="77" t="n">
        <v>0</v>
      </c>
      <c r="S65" s="78" t="n">
        <v>129</v>
      </c>
      <c r="T65" s="77" t="n">
        <v>72</v>
      </c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</row>
    <row r="66" customFormat="false" ht="12.75" hidden="false" customHeight="false" outlineLevel="0" collapsed="false">
      <c r="A66" s="71" t="n">
        <v>27</v>
      </c>
      <c r="B66" s="80" t="n">
        <v>87</v>
      </c>
      <c r="C66" s="74" t="n">
        <v>252</v>
      </c>
      <c r="D66" s="74" t="n">
        <v>98</v>
      </c>
      <c r="E66" s="74" t="n">
        <v>326</v>
      </c>
      <c r="F66" s="74" t="n">
        <v>5</v>
      </c>
      <c r="G66" s="74" t="n">
        <v>768</v>
      </c>
      <c r="H66" s="74" t="n">
        <v>489</v>
      </c>
      <c r="I66" s="74" t="n">
        <v>133</v>
      </c>
      <c r="J66" s="74" t="n">
        <v>145</v>
      </c>
      <c r="K66" s="74" t="n">
        <v>0</v>
      </c>
      <c r="L66" s="74" t="n">
        <v>768</v>
      </c>
      <c r="M66" s="74" t="n">
        <v>8</v>
      </c>
      <c r="N66" s="75" t="n">
        <v>8</v>
      </c>
      <c r="O66" s="76" t="n">
        <v>0</v>
      </c>
      <c r="P66" s="74" t="n">
        <v>0</v>
      </c>
      <c r="Q66" s="74" t="n">
        <v>0</v>
      </c>
      <c r="R66" s="77" t="n">
        <v>0</v>
      </c>
      <c r="S66" s="78" t="n">
        <v>129</v>
      </c>
      <c r="T66" s="77" t="n">
        <v>72</v>
      </c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</row>
    <row r="67" customFormat="false" ht="12.75" hidden="false" customHeight="false" outlineLevel="0" collapsed="false">
      <c r="A67" s="71" t="n">
        <v>28</v>
      </c>
      <c r="B67" s="90" t="n">
        <v>0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91" t="n">
        <v>0</v>
      </c>
      <c r="S67" s="78" t="n">
        <v>129</v>
      </c>
      <c r="T67" s="77" t="n">
        <v>72</v>
      </c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</row>
    <row r="68" customFormat="false" ht="12.75" hidden="false" customHeight="false" outlineLevel="0" collapsed="false">
      <c r="A68" s="71" t="n">
        <v>29</v>
      </c>
      <c r="B68" s="90" t="n">
        <v>0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91" t="n">
        <v>0</v>
      </c>
      <c r="S68" s="78" t="n">
        <v>129</v>
      </c>
      <c r="T68" s="77" t="n">
        <v>72</v>
      </c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</row>
    <row r="69" customFormat="false" ht="12.75" hidden="false" customHeight="false" outlineLevel="0" collapsed="false">
      <c r="A69" s="71" t="n">
        <v>30</v>
      </c>
      <c r="B69" s="90" t="n">
        <v>0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91" t="n">
        <v>0</v>
      </c>
      <c r="S69" s="78" t="n">
        <v>129</v>
      </c>
      <c r="T69" s="77" t="n">
        <v>72</v>
      </c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</row>
    <row r="70" customFormat="false" ht="12.75" hidden="false" customHeight="false" outlineLevel="0" collapsed="false">
      <c r="A70" s="71" t="n">
        <v>31</v>
      </c>
      <c r="B70" s="80" t="n">
        <v>61</v>
      </c>
      <c r="C70" s="74" t="n">
        <v>130</v>
      </c>
      <c r="D70" s="74" t="n">
        <v>65</v>
      </c>
      <c r="E70" s="74" t="n">
        <v>222</v>
      </c>
      <c r="F70" s="74" t="n">
        <v>0</v>
      </c>
      <c r="G70" s="74" t="n">
        <v>478</v>
      </c>
      <c r="H70" s="74" t="n">
        <v>327</v>
      </c>
      <c r="I70" s="74" t="n">
        <v>70</v>
      </c>
      <c r="J70" s="74" t="n">
        <v>81</v>
      </c>
      <c r="K70" s="74" t="n">
        <v>0</v>
      </c>
      <c r="L70" s="74" t="n">
        <v>478</v>
      </c>
      <c r="M70" s="74" t="n">
        <v>5</v>
      </c>
      <c r="N70" s="75" t="n">
        <v>5</v>
      </c>
      <c r="O70" s="76" t="n">
        <v>0</v>
      </c>
      <c r="P70" s="74" t="n">
        <v>0</v>
      </c>
      <c r="Q70" s="74" t="n">
        <v>0</v>
      </c>
      <c r="R70" s="77" t="n">
        <v>0</v>
      </c>
      <c r="S70" s="78" t="n">
        <v>129</v>
      </c>
      <c r="T70" s="77" t="n">
        <v>72</v>
      </c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</row>
    <row r="71" customFormat="false" ht="12.75" hidden="false" customHeight="false" outlineLevel="0" collapsed="false">
      <c r="A71" s="71" t="n">
        <v>32</v>
      </c>
      <c r="B71" s="80" t="n">
        <v>94</v>
      </c>
      <c r="C71" s="74" t="n">
        <v>220</v>
      </c>
      <c r="D71" s="74" t="n">
        <v>74</v>
      </c>
      <c r="E71" s="74" t="n">
        <v>273</v>
      </c>
      <c r="F71" s="74" t="n">
        <v>5</v>
      </c>
      <c r="G71" s="74" t="n">
        <v>667</v>
      </c>
      <c r="H71" s="74" t="n">
        <v>426</v>
      </c>
      <c r="I71" s="74" t="n">
        <v>82</v>
      </c>
      <c r="J71" s="74" t="n">
        <v>158</v>
      </c>
      <c r="K71" s="74" t="n">
        <v>0</v>
      </c>
      <c r="L71" s="74" t="n">
        <v>667</v>
      </c>
      <c r="M71" s="74" t="n">
        <v>16</v>
      </c>
      <c r="N71" s="75" t="n">
        <v>12</v>
      </c>
      <c r="O71" s="76" t="n">
        <v>0</v>
      </c>
      <c r="P71" s="74" t="n">
        <v>0</v>
      </c>
      <c r="Q71" s="74" t="n">
        <v>0</v>
      </c>
      <c r="R71" s="77" t="n">
        <v>0</v>
      </c>
      <c r="S71" s="78" t="n">
        <v>129</v>
      </c>
      <c r="T71" s="77" t="n">
        <v>72</v>
      </c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</row>
    <row r="72" customFormat="false" ht="12.75" hidden="false" customHeight="false" outlineLevel="0" collapsed="false">
      <c r="A72" s="71" t="n">
        <v>33</v>
      </c>
      <c r="B72" s="80" t="n">
        <v>127</v>
      </c>
      <c r="C72" s="74" t="n">
        <v>259</v>
      </c>
      <c r="D72" s="74" t="n">
        <v>102</v>
      </c>
      <c r="E72" s="74" t="n">
        <v>331</v>
      </c>
      <c r="F72" s="74" t="n">
        <v>10</v>
      </c>
      <c r="G72" s="74" t="n">
        <v>829</v>
      </c>
      <c r="H72" s="74" t="n">
        <v>534</v>
      </c>
      <c r="I72" s="74" t="n">
        <v>100</v>
      </c>
      <c r="J72" s="74" t="n">
        <v>191</v>
      </c>
      <c r="K72" s="74" t="n">
        <v>10</v>
      </c>
      <c r="L72" s="74" t="n">
        <v>829</v>
      </c>
      <c r="M72" s="74" t="n">
        <v>7</v>
      </c>
      <c r="N72" s="75" t="n">
        <v>7</v>
      </c>
      <c r="O72" s="76" t="n">
        <v>0</v>
      </c>
      <c r="P72" s="74" t="n">
        <v>0</v>
      </c>
      <c r="Q72" s="74" t="n">
        <v>0</v>
      </c>
      <c r="R72" s="77" t="n">
        <v>0</v>
      </c>
      <c r="S72" s="78" t="n">
        <v>129</v>
      </c>
      <c r="T72" s="77" t="n">
        <v>72</v>
      </c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</row>
    <row r="73" customFormat="false" ht="12.75" hidden="false" customHeight="false" outlineLevel="0" collapsed="false">
      <c r="A73" s="71" t="n">
        <v>34</v>
      </c>
      <c r="B73" s="80" t="n">
        <v>65</v>
      </c>
      <c r="C73" s="74" t="n">
        <v>205</v>
      </c>
      <c r="D73" s="74" t="n">
        <v>88</v>
      </c>
      <c r="E73" s="74" t="n">
        <v>206</v>
      </c>
      <c r="F73" s="74" t="n">
        <v>12</v>
      </c>
      <c r="G73" s="74" t="n">
        <v>575</v>
      </c>
      <c r="H73" s="74" t="n">
        <v>399</v>
      </c>
      <c r="I73" s="74" t="n">
        <v>83</v>
      </c>
      <c r="J73" s="74" t="n">
        <v>90</v>
      </c>
      <c r="K73" s="74" t="n">
        <v>3</v>
      </c>
      <c r="L73" s="74" t="n">
        <v>575</v>
      </c>
      <c r="M73" s="74" t="n">
        <v>1</v>
      </c>
      <c r="N73" s="75" t="n">
        <v>1</v>
      </c>
      <c r="O73" s="76" t="n">
        <v>0</v>
      </c>
      <c r="P73" s="74" t="n">
        <v>0</v>
      </c>
      <c r="Q73" s="74" t="n">
        <v>0</v>
      </c>
      <c r="R73" s="77" t="n">
        <v>0</v>
      </c>
      <c r="S73" s="78" t="n">
        <v>129</v>
      </c>
      <c r="T73" s="77" t="n">
        <v>72</v>
      </c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</row>
    <row r="74" customFormat="false" ht="12.75" hidden="false" customHeight="false" outlineLevel="0" collapsed="false">
      <c r="A74" s="71" t="n">
        <v>35</v>
      </c>
      <c r="B74" s="80" t="n">
        <v>60</v>
      </c>
      <c r="C74" s="74" t="n">
        <v>173</v>
      </c>
      <c r="D74" s="74" t="n">
        <v>83</v>
      </c>
      <c r="E74" s="74" t="n">
        <v>234</v>
      </c>
      <c r="F74" s="74" t="n">
        <v>11</v>
      </c>
      <c r="G74" s="74" t="n">
        <v>561</v>
      </c>
      <c r="H74" s="74" t="n">
        <v>363</v>
      </c>
      <c r="I74" s="74" t="n">
        <v>62</v>
      </c>
      <c r="J74" s="74" t="n">
        <v>132</v>
      </c>
      <c r="K74" s="74" t="n">
        <v>5</v>
      </c>
      <c r="L74" s="74" t="n">
        <v>561</v>
      </c>
      <c r="M74" s="74" t="n">
        <v>0</v>
      </c>
      <c r="N74" s="75" t="n">
        <v>0</v>
      </c>
      <c r="O74" s="76" t="n">
        <v>0</v>
      </c>
      <c r="P74" s="74" t="n">
        <v>0</v>
      </c>
      <c r="Q74" s="74" t="n">
        <v>0</v>
      </c>
      <c r="R74" s="77" t="n">
        <v>0</v>
      </c>
      <c r="S74" s="78" t="n">
        <v>129</v>
      </c>
      <c r="T74" s="77" t="n">
        <v>72</v>
      </c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</row>
    <row r="75" customFormat="false" ht="12.75" hidden="false" customHeight="false" outlineLevel="0" collapsed="false">
      <c r="A75" s="71" t="n">
        <v>36</v>
      </c>
      <c r="B75" s="80" t="n">
        <v>46</v>
      </c>
      <c r="C75" s="74" t="n">
        <v>159</v>
      </c>
      <c r="D75" s="74" t="n">
        <v>52</v>
      </c>
      <c r="E75" s="74" t="n">
        <v>205</v>
      </c>
      <c r="F75" s="74" t="n">
        <v>6</v>
      </c>
      <c r="G75" s="74" t="n">
        <v>468</v>
      </c>
      <c r="H75" s="74" t="n">
        <v>323</v>
      </c>
      <c r="I75" s="74" t="n">
        <v>45</v>
      </c>
      <c r="J75" s="74" t="n">
        <v>98</v>
      </c>
      <c r="K75" s="74" t="n">
        <v>2</v>
      </c>
      <c r="L75" s="74" t="n">
        <v>468</v>
      </c>
      <c r="M75" s="74" t="n">
        <v>0</v>
      </c>
      <c r="N75" s="75" t="n">
        <v>0</v>
      </c>
      <c r="O75" s="76" t="n">
        <v>0</v>
      </c>
      <c r="P75" s="74" t="n">
        <v>0</v>
      </c>
      <c r="Q75" s="74" t="n">
        <v>0</v>
      </c>
      <c r="R75" s="77" t="n">
        <v>0</v>
      </c>
      <c r="S75" s="78" t="n">
        <v>129</v>
      </c>
      <c r="T75" s="77" t="n">
        <v>72</v>
      </c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</row>
    <row r="76" customFormat="false" ht="12.75" hidden="false" customHeight="false" outlineLevel="0" collapsed="false">
      <c r="A76" s="71" t="n">
        <v>37</v>
      </c>
      <c r="B76" s="80" t="n">
        <v>38</v>
      </c>
      <c r="C76" s="74" t="n">
        <v>116</v>
      </c>
      <c r="D76" s="74" t="n">
        <v>57</v>
      </c>
      <c r="E76" s="74" t="n">
        <v>182</v>
      </c>
      <c r="F76" s="74" t="n">
        <v>6</v>
      </c>
      <c r="G76" s="74" t="n">
        <v>399</v>
      </c>
      <c r="H76" s="74" t="n">
        <v>269</v>
      </c>
      <c r="I76" s="74" t="n">
        <v>72</v>
      </c>
      <c r="J76" s="74" t="n">
        <v>56</v>
      </c>
      <c r="K76" s="74" t="n">
        <v>2</v>
      </c>
      <c r="L76" s="74" t="n">
        <v>399</v>
      </c>
      <c r="M76" s="74" t="n">
        <v>2</v>
      </c>
      <c r="N76" s="75" t="n">
        <v>2</v>
      </c>
      <c r="O76" s="76" t="n">
        <v>0</v>
      </c>
      <c r="P76" s="74" t="n">
        <v>0</v>
      </c>
      <c r="Q76" s="74" t="n">
        <v>0</v>
      </c>
      <c r="R76" s="77" t="n">
        <v>0</v>
      </c>
      <c r="S76" s="78" t="n">
        <v>129</v>
      </c>
      <c r="T76" s="77" t="n">
        <v>72</v>
      </c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</row>
    <row r="77" customFormat="false" ht="12.75" hidden="false" customHeight="false" outlineLevel="0" collapsed="false">
      <c r="A77" s="71" t="n">
        <v>38</v>
      </c>
      <c r="B77" s="80" t="n">
        <v>34</v>
      </c>
      <c r="C77" s="74" t="n">
        <v>85</v>
      </c>
      <c r="D77" s="74" t="n">
        <v>37</v>
      </c>
      <c r="E77" s="74" t="n">
        <v>145</v>
      </c>
      <c r="F77" s="74" t="n">
        <v>10</v>
      </c>
      <c r="G77" s="74" t="n">
        <v>311</v>
      </c>
      <c r="H77" s="74" t="n">
        <v>214</v>
      </c>
      <c r="I77" s="74" t="n">
        <v>48</v>
      </c>
      <c r="J77" s="74" t="n">
        <v>49</v>
      </c>
      <c r="K77" s="74" t="n">
        <v>0</v>
      </c>
      <c r="L77" s="74" t="n">
        <v>311</v>
      </c>
      <c r="M77" s="74" t="n">
        <v>0</v>
      </c>
      <c r="N77" s="75" t="n">
        <v>0</v>
      </c>
      <c r="O77" s="76" t="n">
        <v>0</v>
      </c>
      <c r="P77" s="74" t="n">
        <v>0</v>
      </c>
      <c r="Q77" s="74" t="n">
        <v>0</v>
      </c>
      <c r="R77" s="77" t="n">
        <v>0</v>
      </c>
      <c r="S77" s="78" t="n">
        <v>129</v>
      </c>
      <c r="T77" s="77" t="n">
        <v>72</v>
      </c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</row>
    <row r="78" customFormat="false" ht="12.75" hidden="false" customHeight="false" outlineLevel="0" collapsed="false">
      <c r="A78" s="71" t="n">
        <v>39</v>
      </c>
      <c r="B78" s="80" t="n">
        <v>28</v>
      </c>
      <c r="C78" s="74" t="n">
        <v>114</v>
      </c>
      <c r="D78" s="74" t="n">
        <v>49</v>
      </c>
      <c r="E78" s="74" t="n">
        <v>330</v>
      </c>
      <c r="F78" s="74" t="n">
        <v>7</v>
      </c>
      <c r="G78" s="74" t="n">
        <v>527</v>
      </c>
      <c r="H78" s="74" t="n">
        <v>310</v>
      </c>
      <c r="I78" s="74" t="n">
        <v>52</v>
      </c>
      <c r="J78" s="74" t="n">
        <v>162</v>
      </c>
      <c r="K78" s="74" t="n">
        <v>3</v>
      </c>
      <c r="L78" s="74" t="n">
        <v>527</v>
      </c>
      <c r="M78" s="74" t="n">
        <v>2</v>
      </c>
      <c r="N78" s="75" t="n">
        <v>2</v>
      </c>
      <c r="O78" s="76" t="n">
        <v>0</v>
      </c>
      <c r="P78" s="74" t="n">
        <v>0</v>
      </c>
      <c r="Q78" s="74" t="n">
        <v>0</v>
      </c>
      <c r="R78" s="77" t="n">
        <v>0</v>
      </c>
      <c r="S78" s="78" t="n">
        <v>129</v>
      </c>
      <c r="T78" s="77" t="n">
        <v>72</v>
      </c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</row>
    <row r="79" customFormat="false" ht="12.75" hidden="false" customHeight="false" outlineLevel="0" collapsed="false">
      <c r="A79" s="71" t="n">
        <v>40</v>
      </c>
      <c r="B79" s="80" t="n">
        <v>42</v>
      </c>
      <c r="C79" s="74" t="n">
        <v>87</v>
      </c>
      <c r="D79" s="74" t="n">
        <v>56</v>
      </c>
      <c r="E79" s="74" t="n">
        <v>170</v>
      </c>
      <c r="F79" s="74" t="n">
        <v>10</v>
      </c>
      <c r="G79" s="74" t="n">
        <v>365</v>
      </c>
      <c r="H79" s="74" t="n">
        <v>241</v>
      </c>
      <c r="I79" s="74" t="n">
        <v>54</v>
      </c>
      <c r="J79" s="74" t="n">
        <v>69</v>
      </c>
      <c r="K79" s="74" t="n">
        <v>1</v>
      </c>
      <c r="L79" s="74" t="n">
        <v>365</v>
      </c>
      <c r="M79" s="74" t="n">
        <v>0</v>
      </c>
      <c r="N79" s="75" t="n">
        <v>0</v>
      </c>
      <c r="O79" s="76" t="n">
        <v>0</v>
      </c>
      <c r="P79" s="74" t="n">
        <v>0</v>
      </c>
      <c r="Q79" s="74" t="n">
        <v>0</v>
      </c>
      <c r="R79" s="77" t="n">
        <v>0</v>
      </c>
      <c r="S79" s="78" t="n">
        <v>129</v>
      </c>
      <c r="T79" s="77" t="n">
        <v>72</v>
      </c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</row>
    <row r="80" customFormat="false" ht="12.75" hidden="false" customHeight="false" outlineLevel="0" collapsed="false">
      <c r="A80" s="71" t="n">
        <v>41</v>
      </c>
      <c r="B80" s="80" t="n">
        <v>28</v>
      </c>
      <c r="C80" s="74" t="n">
        <v>107</v>
      </c>
      <c r="D80" s="74" t="n">
        <v>46</v>
      </c>
      <c r="E80" s="74" t="n">
        <v>223</v>
      </c>
      <c r="F80" s="74" t="n">
        <v>11</v>
      </c>
      <c r="G80" s="74" t="n">
        <v>415</v>
      </c>
      <c r="H80" s="74" t="n">
        <v>242</v>
      </c>
      <c r="I80" s="74" t="n">
        <v>69</v>
      </c>
      <c r="J80" s="74" t="n">
        <v>101</v>
      </c>
      <c r="K80" s="74" t="n">
        <v>3</v>
      </c>
      <c r="L80" s="74" t="n">
        <v>415</v>
      </c>
      <c r="M80" s="74" t="n">
        <v>0</v>
      </c>
      <c r="N80" s="75" t="n">
        <v>0</v>
      </c>
      <c r="O80" s="76" t="n">
        <v>0</v>
      </c>
      <c r="P80" s="74" t="n">
        <v>0</v>
      </c>
      <c r="Q80" s="74" t="n">
        <v>0</v>
      </c>
      <c r="R80" s="77" t="n">
        <v>0</v>
      </c>
      <c r="S80" s="78" t="n">
        <v>129</v>
      </c>
      <c r="T80" s="77" t="n">
        <v>72</v>
      </c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</row>
    <row r="81" customFormat="false" ht="12.75" hidden="false" customHeight="false" outlineLevel="0" collapsed="false">
      <c r="A81" s="71" t="n">
        <v>42</v>
      </c>
      <c r="B81" s="80" t="n">
        <v>50</v>
      </c>
      <c r="C81" s="74" t="n">
        <v>100</v>
      </c>
      <c r="D81" s="74" t="n">
        <v>49</v>
      </c>
      <c r="E81" s="74" t="n">
        <v>189</v>
      </c>
      <c r="F81" s="74" t="n">
        <v>7</v>
      </c>
      <c r="G81" s="74" t="n">
        <v>386</v>
      </c>
      <c r="H81" s="74" t="n">
        <v>268</v>
      </c>
      <c r="I81" s="74" t="n">
        <v>48</v>
      </c>
      <c r="J81" s="74" t="n">
        <v>70</v>
      </c>
      <c r="K81" s="74" t="n">
        <v>1</v>
      </c>
      <c r="L81" s="74" t="n">
        <v>386</v>
      </c>
      <c r="M81" s="74" t="n">
        <v>0</v>
      </c>
      <c r="N81" s="75" t="n">
        <v>0</v>
      </c>
      <c r="O81" s="76" t="n">
        <v>0</v>
      </c>
      <c r="P81" s="74" t="n">
        <v>0</v>
      </c>
      <c r="Q81" s="74" t="n">
        <v>0</v>
      </c>
      <c r="R81" s="77" t="n">
        <v>0</v>
      </c>
      <c r="S81" s="78" t="n">
        <v>129</v>
      </c>
      <c r="T81" s="77" t="n">
        <v>72</v>
      </c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</row>
    <row r="82" customFormat="false" ht="12.75" hidden="false" customHeight="false" outlineLevel="0" collapsed="false">
      <c r="A82" s="71" t="n">
        <v>43</v>
      </c>
      <c r="B82" s="80" t="n">
        <v>49</v>
      </c>
      <c r="C82" s="74" t="n">
        <v>289</v>
      </c>
      <c r="D82" s="74" t="n">
        <v>47</v>
      </c>
      <c r="E82" s="74" t="n">
        <v>191</v>
      </c>
      <c r="F82" s="74" t="n">
        <v>2</v>
      </c>
      <c r="G82" s="74" t="n">
        <v>402</v>
      </c>
      <c r="H82" s="74" t="n">
        <v>310</v>
      </c>
      <c r="I82" s="74" t="n">
        <v>28</v>
      </c>
      <c r="J82" s="74" t="n">
        <v>57</v>
      </c>
      <c r="K82" s="74" t="n">
        <v>7</v>
      </c>
      <c r="L82" s="74" t="n">
        <v>402</v>
      </c>
      <c r="M82" s="74" t="n">
        <v>0</v>
      </c>
      <c r="N82" s="75" t="n">
        <v>0</v>
      </c>
      <c r="O82" s="76" t="n">
        <v>0</v>
      </c>
      <c r="P82" s="74" t="n">
        <v>0</v>
      </c>
      <c r="Q82" s="74" t="n">
        <v>0</v>
      </c>
      <c r="R82" s="74" t="n">
        <v>0</v>
      </c>
      <c r="S82" s="78" t="n">
        <v>129</v>
      </c>
      <c r="T82" s="77" t="n">
        <v>72</v>
      </c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</row>
    <row r="83" customFormat="false" ht="12.75" hidden="false" customHeight="false" outlineLevel="0" collapsed="false">
      <c r="A83" s="71" t="n">
        <v>44</v>
      </c>
      <c r="B83" s="80" t="n">
        <v>32</v>
      </c>
      <c r="C83" s="74" t="n">
        <v>93</v>
      </c>
      <c r="D83" s="74" t="n">
        <v>58</v>
      </c>
      <c r="E83" s="74" t="n">
        <v>213</v>
      </c>
      <c r="F83" s="74" t="n">
        <v>5</v>
      </c>
      <c r="G83" s="74" t="n">
        <v>401</v>
      </c>
      <c r="H83" s="74" t="n">
        <v>263</v>
      </c>
      <c r="I83" s="74" t="n">
        <v>35</v>
      </c>
      <c r="J83" s="74" t="n">
        <v>101</v>
      </c>
      <c r="K83" s="74" t="n">
        <v>2</v>
      </c>
      <c r="L83" s="74" t="n">
        <v>401</v>
      </c>
      <c r="M83" s="74" t="n">
        <v>0</v>
      </c>
      <c r="N83" s="75" t="n">
        <v>0</v>
      </c>
      <c r="O83" s="76" t="n">
        <v>0</v>
      </c>
      <c r="P83" s="74" t="n">
        <v>0</v>
      </c>
      <c r="Q83" s="74" t="n">
        <v>0</v>
      </c>
      <c r="R83" s="74" t="n">
        <v>0</v>
      </c>
      <c r="S83" s="78" t="n">
        <v>129</v>
      </c>
      <c r="T83" s="77" t="n">
        <v>72</v>
      </c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</row>
    <row r="84" customFormat="false" ht="12.75" hidden="false" customHeight="false" outlineLevel="0" collapsed="false">
      <c r="A84" s="71" t="n">
        <v>45</v>
      </c>
      <c r="B84" s="80" t="n">
        <v>27</v>
      </c>
      <c r="C84" s="74" t="n">
        <v>77</v>
      </c>
      <c r="D84" s="74" t="n">
        <v>30</v>
      </c>
      <c r="E84" s="74" t="n">
        <v>142</v>
      </c>
      <c r="F84" s="74" t="n">
        <v>0</v>
      </c>
      <c r="G84" s="74" t="n">
        <v>276</v>
      </c>
      <c r="H84" s="74" t="n">
        <v>202</v>
      </c>
      <c r="I84" s="74" t="n">
        <v>39</v>
      </c>
      <c r="J84" s="74" t="n">
        <v>29</v>
      </c>
      <c r="K84" s="74" t="n">
        <v>6</v>
      </c>
      <c r="L84" s="74" t="n">
        <v>276</v>
      </c>
      <c r="M84" s="74" t="n">
        <v>0</v>
      </c>
      <c r="N84" s="75" t="n">
        <v>0</v>
      </c>
      <c r="O84" s="76" t="n">
        <v>0</v>
      </c>
      <c r="P84" s="74" t="n">
        <v>0</v>
      </c>
      <c r="Q84" s="74" t="n">
        <v>0</v>
      </c>
      <c r="R84" s="74" t="n">
        <v>0</v>
      </c>
      <c r="S84" s="78" t="n">
        <v>129</v>
      </c>
      <c r="T84" s="77" t="n">
        <v>72</v>
      </c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</row>
    <row r="85" customFormat="false" ht="12.75" hidden="false" customHeight="false" outlineLevel="0" collapsed="false">
      <c r="A85" s="71" t="n">
        <v>46</v>
      </c>
      <c r="B85" s="80" t="n">
        <v>32</v>
      </c>
      <c r="C85" s="74" t="n">
        <v>76</v>
      </c>
      <c r="D85" s="74" t="n">
        <v>48</v>
      </c>
      <c r="E85" s="74" t="n">
        <v>149</v>
      </c>
      <c r="F85" s="74" t="n">
        <v>2</v>
      </c>
      <c r="G85" s="74" t="n">
        <v>307</v>
      </c>
      <c r="H85" s="74" t="n">
        <v>181</v>
      </c>
      <c r="I85" s="74" t="n">
        <v>52</v>
      </c>
      <c r="J85" s="74" t="n">
        <v>66</v>
      </c>
      <c r="K85" s="74" t="n">
        <v>8</v>
      </c>
      <c r="L85" s="74" t="n">
        <v>307</v>
      </c>
      <c r="M85" s="74" t="n">
        <v>0</v>
      </c>
      <c r="N85" s="75" t="n">
        <v>0</v>
      </c>
      <c r="O85" s="76" t="n">
        <v>0</v>
      </c>
      <c r="P85" s="74" t="n">
        <v>0</v>
      </c>
      <c r="Q85" s="74" t="n">
        <v>0</v>
      </c>
      <c r="R85" s="74" t="n">
        <v>0</v>
      </c>
      <c r="S85" s="78" t="n">
        <v>129</v>
      </c>
      <c r="T85" s="77" t="n">
        <v>72</v>
      </c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</row>
    <row r="86" customFormat="false" ht="12.75" hidden="false" customHeight="false" outlineLevel="0" collapsed="false">
      <c r="A86" s="71" t="n">
        <v>47</v>
      </c>
      <c r="B86" s="80" t="n">
        <v>39</v>
      </c>
      <c r="C86" s="74" t="n">
        <v>108</v>
      </c>
      <c r="D86" s="74" t="n">
        <v>42</v>
      </c>
      <c r="E86" s="74" t="n">
        <v>238</v>
      </c>
      <c r="F86" s="74" t="n">
        <v>4</v>
      </c>
      <c r="G86" s="74" t="n">
        <v>431</v>
      </c>
      <c r="H86" s="74" t="n">
        <v>271</v>
      </c>
      <c r="I86" s="74" t="n">
        <v>40</v>
      </c>
      <c r="J86" s="74" t="n">
        <v>110</v>
      </c>
      <c r="K86" s="74" t="n">
        <v>10</v>
      </c>
      <c r="L86" s="74" t="n">
        <v>431</v>
      </c>
      <c r="M86" s="74" t="n">
        <v>0</v>
      </c>
      <c r="N86" s="75" t="n">
        <v>0</v>
      </c>
      <c r="O86" s="76" t="n">
        <v>0</v>
      </c>
      <c r="P86" s="74" t="n">
        <v>0</v>
      </c>
      <c r="Q86" s="74" t="n">
        <v>0</v>
      </c>
      <c r="R86" s="74" t="n">
        <v>0</v>
      </c>
      <c r="S86" s="78" t="n">
        <v>129</v>
      </c>
      <c r="T86" s="77" t="n">
        <v>72</v>
      </c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</row>
    <row r="87" customFormat="false" ht="12.75" hidden="false" customHeight="false" outlineLevel="0" collapsed="false">
      <c r="A87" s="71" t="n">
        <v>48</v>
      </c>
      <c r="B87" s="80" t="n">
        <v>54</v>
      </c>
      <c r="C87" s="74" t="n">
        <v>100</v>
      </c>
      <c r="D87" s="74" t="n">
        <v>53</v>
      </c>
      <c r="E87" s="74" t="n">
        <v>271</v>
      </c>
      <c r="F87" s="74" t="n">
        <v>5</v>
      </c>
      <c r="G87" s="74" t="n">
        <v>483</v>
      </c>
      <c r="H87" s="74" t="n">
        <v>344</v>
      </c>
      <c r="I87" s="74" t="n">
        <v>54</v>
      </c>
      <c r="J87" s="74" t="n">
        <v>80</v>
      </c>
      <c r="K87" s="74" t="n">
        <v>5</v>
      </c>
      <c r="L87" s="74" t="n">
        <v>483</v>
      </c>
      <c r="M87" s="74" t="n">
        <v>0</v>
      </c>
      <c r="N87" s="75" t="n">
        <v>0</v>
      </c>
      <c r="O87" s="76" t="n">
        <v>0</v>
      </c>
      <c r="P87" s="74" t="n">
        <v>0</v>
      </c>
      <c r="Q87" s="74" t="n">
        <v>0</v>
      </c>
      <c r="R87" s="74" t="n">
        <v>0</v>
      </c>
      <c r="S87" s="78" t="n">
        <v>129</v>
      </c>
      <c r="T87" s="77" t="n">
        <v>72</v>
      </c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</row>
    <row r="88" customFormat="false" ht="12.75" hidden="false" customHeight="false" outlineLevel="0" collapsed="false">
      <c r="A88" s="71" t="n">
        <v>49</v>
      </c>
      <c r="B88" s="80" t="n">
        <v>43</v>
      </c>
      <c r="C88" s="74" t="n">
        <v>101</v>
      </c>
      <c r="D88" s="74" t="n">
        <v>67</v>
      </c>
      <c r="E88" s="74" t="n">
        <v>305</v>
      </c>
      <c r="F88" s="74" t="n">
        <v>3</v>
      </c>
      <c r="G88" s="74" t="n">
        <v>519</v>
      </c>
      <c r="H88" s="74" t="n">
        <v>309</v>
      </c>
      <c r="I88" s="74" t="n">
        <v>69</v>
      </c>
      <c r="J88" s="74" t="n">
        <v>139</v>
      </c>
      <c r="K88" s="74" t="n">
        <v>2</v>
      </c>
      <c r="L88" s="74" t="n">
        <v>519</v>
      </c>
      <c r="M88" s="74" t="n">
        <v>0</v>
      </c>
      <c r="N88" s="75" t="n">
        <v>0</v>
      </c>
      <c r="O88" s="76" t="n">
        <v>0</v>
      </c>
      <c r="P88" s="74" t="n">
        <v>0</v>
      </c>
      <c r="Q88" s="74" t="n">
        <v>0</v>
      </c>
      <c r="R88" s="74" t="n">
        <v>0</v>
      </c>
      <c r="S88" s="78" t="n">
        <v>129</v>
      </c>
      <c r="T88" s="77" t="n">
        <v>72</v>
      </c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</row>
    <row r="89" customFormat="false" ht="12.75" hidden="false" customHeight="false" outlineLevel="0" collapsed="false">
      <c r="A89" s="71" t="n">
        <v>50</v>
      </c>
      <c r="B89" s="80" t="n">
        <v>65</v>
      </c>
      <c r="C89" s="74" t="n">
        <v>152</v>
      </c>
      <c r="D89" s="74" t="n">
        <v>58</v>
      </c>
      <c r="E89" s="74" t="n">
        <v>323</v>
      </c>
      <c r="F89" s="74" t="n">
        <v>2</v>
      </c>
      <c r="G89" s="74" t="n">
        <v>600</v>
      </c>
      <c r="H89" s="74" t="n">
        <v>404</v>
      </c>
      <c r="I89" s="74" t="n">
        <v>77</v>
      </c>
      <c r="J89" s="74" t="n">
        <v>117</v>
      </c>
      <c r="K89" s="74" t="n">
        <v>2</v>
      </c>
      <c r="L89" s="74" t="n">
        <v>600</v>
      </c>
      <c r="M89" s="74" t="n">
        <v>0</v>
      </c>
      <c r="N89" s="75" t="n">
        <v>0</v>
      </c>
      <c r="O89" s="76" t="n">
        <v>5</v>
      </c>
      <c r="P89" s="74" t="n">
        <v>5</v>
      </c>
      <c r="Q89" s="74" t="n">
        <v>0</v>
      </c>
      <c r="R89" s="74" t="n">
        <v>0</v>
      </c>
      <c r="S89" s="78" t="n">
        <v>129</v>
      </c>
      <c r="T89" s="77" t="n">
        <v>72</v>
      </c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</row>
    <row r="90" customFormat="false" ht="12.75" hidden="false" customHeight="false" outlineLevel="0" collapsed="false">
      <c r="A90" s="71" t="n">
        <v>51</v>
      </c>
      <c r="B90" s="90" t="n">
        <v>0</v>
      </c>
      <c r="C90" s="92" t="n">
        <v>0</v>
      </c>
      <c r="D90" s="92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78" t="n">
        <v>129</v>
      </c>
      <c r="T90" s="77" t="n">
        <v>72</v>
      </c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</row>
    <row r="91" customFormat="false" ht="13.5" hidden="false" customHeight="false" outlineLevel="0" collapsed="false">
      <c r="A91" s="71" t="n">
        <v>52</v>
      </c>
      <c r="B91" s="90" t="n">
        <v>0</v>
      </c>
      <c r="C91" s="92" t="n">
        <v>0</v>
      </c>
      <c r="D91" s="92" t="n">
        <v>0</v>
      </c>
      <c r="E91" s="92" t="n">
        <v>0</v>
      </c>
      <c r="F91" s="92" t="n">
        <v>0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3" t="n">
        <v>129</v>
      </c>
      <c r="T91" s="94" t="n">
        <v>72</v>
      </c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</row>
    <row r="92" customFormat="false" ht="13.5" hidden="false" customHeight="false" outlineLevel="0" collapsed="false">
      <c r="A92" s="95" t="s">
        <v>55</v>
      </c>
      <c r="B92" s="96" t="n">
        <f aca="false">SUM(B40:B91)</f>
        <v>3130</v>
      </c>
      <c r="C92" s="97" t="n">
        <f aca="false">SUM(C40:C91)</f>
        <v>10626</v>
      </c>
      <c r="D92" s="97" t="n">
        <f aca="false">SUM(D40:D91)</f>
        <v>3368</v>
      </c>
      <c r="E92" s="97" t="n">
        <f aca="false">SUM(E40:E91)</f>
        <v>13030</v>
      </c>
      <c r="F92" s="97" t="n">
        <f aca="false">SUM(F40:F91)</f>
        <v>339</v>
      </c>
      <c r="G92" s="97" t="n">
        <f aca="false">SUM(G40:G91)</f>
        <v>27397</v>
      </c>
      <c r="H92" s="97" t="n">
        <f aca="false">SUM(H40:H91)</f>
        <v>18679</v>
      </c>
      <c r="I92" s="97" t="n">
        <f aca="false">SUM(I40:I91)</f>
        <v>2855</v>
      </c>
      <c r="J92" s="97" t="n">
        <f aca="false">SUM(J40:J91)</f>
        <v>5723</v>
      </c>
      <c r="K92" s="97" t="n">
        <f aca="false">SUM(K40:K91)</f>
        <v>134</v>
      </c>
      <c r="L92" s="97" t="n">
        <f aca="false">SUM(L40:L91)</f>
        <v>27397</v>
      </c>
      <c r="M92" s="97" t="n">
        <f aca="false">SUM(M40:M91)</f>
        <v>69</v>
      </c>
      <c r="N92" s="98" t="n">
        <f aca="false">SUM(N40:N91)</f>
        <v>61</v>
      </c>
      <c r="O92" s="99" t="n">
        <f aca="false">SUM(O40:O91)</f>
        <v>5</v>
      </c>
      <c r="P92" s="97" t="n">
        <f aca="false">SUM(P40:P91)</f>
        <v>5</v>
      </c>
      <c r="Q92" s="97" t="n">
        <f aca="false">SUM(Q40:Q91)</f>
        <v>0</v>
      </c>
      <c r="R92" s="100" t="n">
        <f aca="false">SUM(R40:R91)</f>
        <v>0</v>
      </c>
      <c r="S92" s="101" t="n">
        <v>129</v>
      </c>
      <c r="T92" s="102" t="n">
        <v>72</v>
      </c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</row>
    <row r="93" customFormat="false" ht="12.75" hidden="false" customHeight="false" outlineLevel="0" collapsed="false">
      <c r="A93" s="39" t="s">
        <v>30</v>
      </c>
    </row>
    <row r="97" customFormat="false" ht="12.75" hidden="false" customHeight="false" outlineLevel="0" collapsed="false">
      <c r="A97" s="1" t="s">
        <v>56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2" t="s">
        <v>57</v>
      </c>
      <c r="B99" s="54" t="s">
        <v>33</v>
      </c>
      <c r="C99" s="54"/>
      <c r="D99" s="54"/>
      <c r="E99" s="54"/>
      <c r="F99" s="54"/>
      <c r="G99" s="54"/>
      <c r="H99" s="52" t="s">
        <v>34</v>
      </c>
      <c r="I99" s="52"/>
      <c r="J99" s="52"/>
      <c r="K99" s="52"/>
      <c r="L99" s="52"/>
      <c r="M99" s="53" t="s">
        <v>35</v>
      </c>
      <c r="N99" s="53"/>
      <c r="O99" s="53" t="s">
        <v>36</v>
      </c>
      <c r="P99" s="53"/>
      <c r="Q99" s="53"/>
      <c r="R99" s="53"/>
      <c r="S99" s="54" t="s">
        <v>37</v>
      </c>
      <c r="T99" s="54"/>
    </row>
    <row r="100" customFormat="false" ht="13.5" hidden="false" customHeight="false" outlineLevel="0" collapsed="false">
      <c r="A100" s="103" t="s">
        <v>58</v>
      </c>
      <c r="B100" s="104" t="s">
        <v>39</v>
      </c>
      <c r="C100" s="105" t="s">
        <v>40</v>
      </c>
      <c r="D100" s="105" t="s">
        <v>41</v>
      </c>
      <c r="E100" s="105" t="s">
        <v>42</v>
      </c>
      <c r="F100" s="105" t="s">
        <v>43</v>
      </c>
      <c r="G100" s="106" t="s">
        <v>44</v>
      </c>
      <c r="H100" s="104" t="s">
        <v>45</v>
      </c>
      <c r="I100" s="105" t="s">
        <v>46</v>
      </c>
      <c r="J100" s="105" t="s">
        <v>47</v>
      </c>
      <c r="K100" s="105" t="s">
        <v>43</v>
      </c>
      <c r="L100" s="107" t="s">
        <v>44</v>
      </c>
      <c r="M100" s="105" t="s">
        <v>48</v>
      </c>
      <c r="N100" s="106" t="s">
        <v>49</v>
      </c>
      <c r="O100" s="104" t="s">
        <v>50</v>
      </c>
      <c r="P100" s="108" t="s">
        <v>51</v>
      </c>
      <c r="Q100" s="108" t="s">
        <v>52</v>
      </c>
      <c r="R100" s="109" t="s">
        <v>44</v>
      </c>
      <c r="S100" s="110" t="s">
        <v>53</v>
      </c>
      <c r="T100" s="105" t="s">
        <v>54</v>
      </c>
    </row>
    <row r="101" customFormat="false" ht="12.75" hidden="false" customHeight="false" outlineLevel="0" collapsed="false">
      <c r="A101" s="0" t="s">
        <v>59</v>
      </c>
      <c r="B101" s="111" t="n">
        <f aca="false">SUM(B40:B52)</f>
        <v>1195</v>
      </c>
      <c r="C101" s="112" t="n">
        <f aca="false">SUM(C40:C52)</f>
        <v>5772</v>
      </c>
      <c r="D101" s="111" t="n">
        <f aca="false">SUM(D40:D52)</f>
        <v>1300</v>
      </c>
      <c r="E101" s="112" t="n">
        <f aca="false">SUM(E40:E52)</f>
        <v>5345</v>
      </c>
      <c r="F101" s="111" t="n">
        <f aca="false">SUM(F40:F52)</f>
        <v>172</v>
      </c>
      <c r="G101" s="112" t="n">
        <f aca="false">SUM(G40:G52)</f>
        <v>11051</v>
      </c>
      <c r="H101" s="111" t="n">
        <f aca="false">SUM(H40:H52)</f>
        <v>7701</v>
      </c>
      <c r="I101" s="112" t="n">
        <f aca="false">SUM(I40:I52)</f>
        <v>868</v>
      </c>
      <c r="J101" s="111" t="n">
        <f aca="false">SUM(J40:J52)</f>
        <v>2446</v>
      </c>
      <c r="K101" s="112" t="n">
        <f aca="false">SUM(K40:K52)</f>
        <v>41</v>
      </c>
      <c r="L101" s="111" t="n">
        <f aca="false">SUM(L40:L52)</f>
        <v>11051</v>
      </c>
      <c r="M101" s="112" t="n">
        <f aca="false">SUM(M40:M52)</f>
        <v>14</v>
      </c>
      <c r="N101" s="111" t="n">
        <f aca="false">SUM(N40:N52)</f>
        <v>13</v>
      </c>
      <c r="O101" s="112" t="n">
        <f aca="false">SUM(O40:O52)</f>
        <v>0</v>
      </c>
      <c r="P101" s="111" t="n">
        <f aca="false">SUM(P40:P52)</f>
        <v>0</v>
      </c>
      <c r="Q101" s="112" t="n">
        <f aca="false">SUM(Q40:Q52)</f>
        <v>0</v>
      </c>
      <c r="R101" s="111" t="n">
        <f aca="false">SUM(R40:R52)</f>
        <v>0</v>
      </c>
      <c r="S101" s="113" t="n">
        <v>129</v>
      </c>
      <c r="T101" s="114" t="n">
        <v>67</v>
      </c>
      <c r="U101" s="115"/>
      <c r="V101" s="115"/>
      <c r="W101" s="115"/>
    </row>
    <row r="102" customFormat="false" ht="12.75" hidden="false" customHeight="false" outlineLevel="0" collapsed="false">
      <c r="A102" s="0" t="s">
        <v>60</v>
      </c>
      <c r="B102" s="116" t="n">
        <f aca="false">SUM(B53:B65)</f>
        <v>834</v>
      </c>
      <c r="C102" s="21" t="n">
        <f aca="false">SUM(C53:C65)</f>
        <v>1851</v>
      </c>
      <c r="D102" s="116" t="n">
        <f aca="false">SUM(D53:D65)</f>
        <v>809</v>
      </c>
      <c r="E102" s="21" t="n">
        <f aca="false">SUM(E53:E65)</f>
        <v>2817</v>
      </c>
      <c r="F102" s="116" t="n">
        <f aca="false">SUM(F53:F65)</f>
        <v>44</v>
      </c>
      <c r="G102" s="21" t="n">
        <f aca="false">SUM(G53:G65)</f>
        <v>6178</v>
      </c>
      <c r="H102" s="116" t="n">
        <f aca="false">SUM(H53:H65)</f>
        <v>4289</v>
      </c>
      <c r="I102" s="21" t="n">
        <f aca="false">SUM(I53:I65)</f>
        <v>675</v>
      </c>
      <c r="J102" s="116" t="n">
        <f aca="false">SUM(J53:J65)</f>
        <v>1176</v>
      </c>
      <c r="K102" s="21" t="n">
        <f aca="false">SUM(K53:K65)</f>
        <v>21</v>
      </c>
      <c r="L102" s="116" t="n">
        <f aca="false">SUM(L53:L65)</f>
        <v>6178</v>
      </c>
      <c r="M102" s="116" t="n">
        <f aca="false">SUM(M53:M65)</f>
        <v>14</v>
      </c>
      <c r="N102" s="21" t="n">
        <f aca="false">SUM(N53:N65)</f>
        <v>11</v>
      </c>
      <c r="O102" s="116" t="n">
        <f aca="false">SUM(O53:O65)</f>
        <v>0</v>
      </c>
      <c r="P102" s="116" t="n">
        <f aca="false">SUM(P53:P65)</f>
        <v>0</v>
      </c>
      <c r="Q102" s="21" t="n">
        <f aca="false">SUM(Q53:Q65)</f>
        <v>0</v>
      </c>
      <c r="R102" s="21" t="n">
        <f aca="false">SUM(R53:R65)</f>
        <v>0</v>
      </c>
      <c r="S102" s="19" t="n">
        <v>129</v>
      </c>
      <c r="T102" s="117" t="n">
        <v>67</v>
      </c>
      <c r="U102" s="70"/>
      <c r="V102" s="118"/>
      <c r="W102" s="70"/>
    </row>
    <row r="103" customFormat="false" ht="12.75" hidden="false" customHeight="false" outlineLevel="0" collapsed="false">
      <c r="A103" s="0" t="s">
        <v>61</v>
      </c>
      <c r="B103" s="116" t="n">
        <f aca="false">SUM(B66:B78)</f>
        <v>640</v>
      </c>
      <c r="C103" s="21" t="n">
        <f aca="false">SUM(C66:C78)</f>
        <v>1713</v>
      </c>
      <c r="D103" s="116" t="n">
        <f aca="false">SUM(D66:D78)</f>
        <v>705</v>
      </c>
      <c r="E103" s="21" t="n">
        <f aca="false">SUM(E66:E78)</f>
        <v>2454</v>
      </c>
      <c r="F103" s="116" t="n">
        <f aca="false">SUM(F66:F78)</f>
        <v>72</v>
      </c>
      <c r="G103" s="21" t="n">
        <f aca="false">SUM(G66:G78)</f>
        <v>5583</v>
      </c>
      <c r="H103" s="116" t="n">
        <f aca="false">SUM(H66:H78)</f>
        <v>3654</v>
      </c>
      <c r="I103" s="21" t="n">
        <f aca="false">SUM(I66:I78)</f>
        <v>747</v>
      </c>
      <c r="J103" s="116" t="n">
        <f aca="false">SUM(J66:J78)</f>
        <v>1162</v>
      </c>
      <c r="K103" s="21" t="n">
        <f aca="false">SUM(K66:K78)</f>
        <v>25</v>
      </c>
      <c r="L103" s="116" t="n">
        <f aca="false">SUM(L66:L78)</f>
        <v>5583</v>
      </c>
      <c r="M103" s="21" t="n">
        <f aca="false">SUM(M66:M78)</f>
        <v>41</v>
      </c>
      <c r="N103" s="116" t="n">
        <f aca="false">SUM(N66:N78)</f>
        <v>37</v>
      </c>
      <c r="O103" s="21" t="n">
        <f aca="false">SUM(O66:O78)</f>
        <v>0</v>
      </c>
      <c r="P103" s="116" t="n">
        <f aca="false">SUM(P66:P78)</f>
        <v>0</v>
      </c>
      <c r="Q103" s="21" t="n">
        <f aca="false">SUM(Q66:Q78)</f>
        <v>0</v>
      </c>
      <c r="R103" s="116" t="n">
        <f aca="false">SUM(R66:R78)</f>
        <v>0</v>
      </c>
      <c r="S103" s="119" t="n">
        <v>129</v>
      </c>
      <c r="T103" s="119" t="n">
        <v>72</v>
      </c>
      <c r="U103" s="70"/>
      <c r="V103" s="70"/>
      <c r="W103" s="70"/>
    </row>
    <row r="104" customFormat="false" ht="13.5" hidden="false" customHeight="false" outlineLevel="0" collapsed="false">
      <c r="A104" s="0" t="s">
        <v>62</v>
      </c>
      <c r="B104" s="120" t="n">
        <f aca="false">SUM(B79:B91)</f>
        <v>461</v>
      </c>
      <c r="C104" s="121" t="n">
        <f aca="false">SUM(C79:C91)</f>
        <v>1290</v>
      </c>
      <c r="D104" s="120" t="n">
        <f aca="false">SUM(D79:D91)</f>
        <v>554</v>
      </c>
      <c r="E104" s="121" t="n">
        <f aca="false">SUM(E79:E91)</f>
        <v>2414</v>
      </c>
      <c r="F104" s="120" t="n">
        <f aca="false">SUM(F79:F91)</f>
        <v>51</v>
      </c>
      <c r="G104" s="121" t="n">
        <f aca="false">SUM(G79:G91)</f>
        <v>4585</v>
      </c>
      <c r="H104" s="120" t="n">
        <f aca="false">SUM(H79:H91)</f>
        <v>3035</v>
      </c>
      <c r="I104" s="121" t="n">
        <f aca="false">SUM(I79:I91)</f>
        <v>565</v>
      </c>
      <c r="J104" s="120" t="n">
        <f aca="false">SUM(J79:J91)</f>
        <v>939</v>
      </c>
      <c r="K104" s="121" t="n">
        <f aca="false">SUM(K79:K91)</f>
        <v>47</v>
      </c>
      <c r="L104" s="120" t="n">
        <f aca="false">SUM(L79:L91)</f>
        <v>4585</v>
      </c>
      <c r="M104" s="121" t="n">
        <f aca="false">SUM(M79:M91)</f>
        <v>0</v>
      </c>
      <c r="N104" s="120" t="n">
        <f aca="false">SUM(N79:N91)</f>
        <v>0</v>
      </c>
      <c r="O104" s="121" t="n">
        <f aca="false">SUM(O79:O91)</f>
        <v>5</v>
      </c>
      <c r="P104" s="120" t="n">
        <f aca="false">SUM(P79:P91)</f>
        <v>5</v>
      </c>
      <c r="Q104" s="121" t="n">
        <f aca="false">SUM(Q79:Q91)</f>
        <v>0</v>
      </c>
      <c r="R104" s="120" t="n">
        <f aca="false">SUM(R79:R91)</f>
        <v>0</v>
      </c>
      <c r="S104" s="119" t="n">
        <v>129</v>
      </c>
      <c r="T104" s="119" t="n">
        <v>72</v>
      </c>
      <c r="U104" s="70"/>
      <c r="V104" s="70"/>
      <c r="W104" s="70"/>
    </row>
    <row r="105" customFormat="false" ht="13.5" hidden="false" customHeight="false" outlineLevel="0" collapsed="false">
      <c r="A105" s="122" t="s">
        <v>63</v>
      </c>
      <c r="B105" s="123" t="n">
        <f aca="false">SUM(B101:B104)</f>
        <v>3130</v>
      </c>
      <c r="C105" s="124" t="n">
        <f aca="false">SUM(C101:C104)</f>
        <v>10626</v>
      </c>
      <c r="D105" s="123" t="n">
        <f aca="false">SUM(D101:D104)</f>
        <v>3368</v>
      </c>
      <c r="E105" s="124" t="n">
        <f aca="false">SUM(E101:E104)</f>
        <v>13030</v>
      </c>
      <c r="F105" s="123" t="n">
        <f aca="false">SUM(F101:F104)</f>
        <v>339</v>
      </c>
      <c r="G105" s="124" t="n">
        <f aca="false">SUM(G101:G104)</f>
        <v>27397</v>
      </c>
      <c r="H105" s="123" t="n">
        <f aca="false">SUM(H101:H104)</f>
        <v>18679</v>
      </c>
      <c r="I105" s="124" t="n">
        <f aca="false">SUM(I101:I104)</f>
        <v>2855</v>
      </c>
      <c r="J105" s="123" t="n">
        <f aca="false">SUM(J101:J104)</f>
        <v>5723</v>
      </c>
      <c r="K105" s="124" t="n">
        <f aca="false">SUM(K101:K104)</f>
        <v>134</v>
      </c>
      <c r="L105" s="123" t="n">
        <f aca="false">SUM(L101:L104)</f>
        <v>27397</v>
      </c>
      <c r="M105" s="124" t="n">
        <f aca="false">SUM(M101:M104)</f>
        <v>69</v>
      </c>
      <c r="N105" s="123" t="n">
        <f aca="false">SUM(N101:N104)</f>
        <v>61</v>
      </c>
      <c r="O105" s="124" t="n">
        <f aca="false">SUM(O101:O104)</f>
        <v>5</v>
      </c>
      <c r="P105" s="123" t="n">
        <f aca="false">SUM(P101:P104)</f>
        <v>5</v>
      </c>
      <c r="Q105" s="124" t="n">
        <f aca="false">SUM(Q101:Q104)</f>
        <v>0</v>
      </c>
      <c r="R105" s="123" t="n">
        <f aca="false">SUM(R101:R104)</f>
        <v>0</v>
      </c>
      <c r="S105" s="119" t="n">
        <v>129</v>
      </c>
      <c r="T105" s="119" t="n">
        <v>72</v>
      </c>
      <c r="U105" s="70"/>
      <c r="V105" s="70"/>
      <c r="W105" s="70"/>
    </row>
    <row r="106" customFormat="false" ht="12.75" hidden="false" customHeight="false" outlineLevel="0" collapsed="false">
      <c r="A106" s="39" t="s">
        <v>30</v>
      </c>
    </row>
  </sheetData>
  <mergeCells count="12">
    <mergeCell ref="O36:Q36"/>
    <mergeCell ref="O37:P37"/>
    <mergeCell ref="B38:G38"/>
    <mergeCell ref="H38:L38"/>
    <mergeCell ref="M38:N38"/>
    <mergeCell ref="O38:R38"/>
    <mergeCell ref="S38:T38"/>
    <mergeCell ref="B99:G99"/>
    <mergeCell ref="H99:L99"/>
    <mergeCell ref="M99:N99"/>
    <mergeCell ref="O99:R99"/>
    <mergeCell ref="S99:T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3:06:02Z</dcterms:created>
  <dc:creator>DIV. HIDRICAS</dc:creator>
  <dc:description/>
  <dc:language>en-US</dc:language>
  <cp:lastModifiedBy>user</cp:lastModifiedBy>
  <cp:lastPrinted>2003-04-16T15:18:40Z</cp:lastPrinted>
  <dcterms:modified xsi:type="dcterms:W3CDTF">2008-12-07T14:29:11Z</dcterms:modified>
  <cp:revision>0</cp:revision>
  <dc:subject/>
  <dc:title/>
</cp:coreProperties>
</file>