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TELA DE PREENCHIMENTO" sheetId="1" state="visible" r:id="rId2"/>
    <sheet name="TABCGO" sheetId="2" state="hidden" r:id="rId3"/>
    <sheet name="PORTARIA DE SEXTA-PARTE" sheetId="3" state="visible" r:id="rId4"/>
    <sheet name="CODIGO DE CARGOS" sheetId="4" state="visible" r:id="rId5"/>
  </sheets>
  <definedNames>
    <definedName function="false" hidden="false" localSheetId="2" name="_xlnm.Print_Area" vbProcedure="false">'PORTARIA DE SEXTA-PARTE'!$B$2:$Q$41</definedName>
    <definedName function="false" hidden="false" name="Tab" vbProcedure="false">#REF!</definedName>
    <definedName function="false" hidden="false" name="TABC" vbProcedure="false">'CODIGO DE CARGOS'!$A$2:$B$420</definedName>
    <definedName function="false" hidden="false" name="TABCGO" vbProcedure="false">TABCGO!$A$3:$L$423</definedName>
    <definedName function="false" hidden="false" localSheetId="1" name="CÓD_CARGO_ANTIGO" vbProcedure="false">TABCGO!$A$3:$L$423</definedName>
    <definedName function="false" hidden="false" localSheetId="1" name="TABC" vbProcedure="false">TABCGO!$A$3:$L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
VIDE PLANILHA
TAB ALF
ABAIX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9</xdr:row>
                <xdr:rowOff>14</xdr:rowOff>
              </xdr:from>
              <xdr:to>
                <xdr:col>3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
VIDE FOLHA
DE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11</xdr:row>
                <xdr:rowOff>14</xdr:rowOff>
              </xdr:from>
              <xdr:to>
                <xdr:col>3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
VIDE FOLHA
DE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12</xdr:row>
                <xdr:rowOff>14</xdr:rowOff>
              </xdr:from>
              <xdr:to>
                <xdr:col>3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5" uniqueCount="603">
  <si>
    <t xml:space="preserve">PREENCHER OS CAMPOS EM BRANCO </t>
  </si>
  <si>
    <t xml:space="preserve">A CONCESSÃO FOI LANÇADA NO E-FOLHA ? SELECIONE "S" PARA SIM ou "N" PARA NÃO</t>
  </si>
  <si>
    <t xml:space="preserve">IDENTIFICAÇÃO DA UNIDADE </t>
  </si>
  <si>
    <r>
      <rPr>
        <sz val="10"/>
        <rFont val="Arial"/>
        <family val="2"/>
      </rPr>
      <t xml:space="preserve">SELECIONA A DENOMINAÇÃO DA </t>
    </r>
    <r>
      <rPr>
        <b val="true"/>
        <sz val="12"/>
        <rFont val="Arial"/>
        <family val="2"/>
      </rPr>
      <t xml:space="preserve">U.0.</t>
    </r>
    <r>
      <rPr>
        <sz val="12"/>
        <rFont val="Arial"/>
        <family val="2"/>
      </rPr>
      <t xml:space="preserve"> </t>
    </r>
  </si>
  <si>
    <t xml:space="preserve">U.D. DENOMINAÇÃO</t>
  </si>
  <si>
    <t xml:space="preserve">U.C.D. CÓD. DA SEÇ.PAGADORA  </t>
  </si>
  <si>
    <t xml:space="preserve">DADOS DO SERVIDOR - VIDE FOLHA DE PAGAMENTO</t>
  </si>
  <si>
    <t xml:space="preserve">DIGITE O R.G./DC</t>
  </si>
  <si>
    <t xml:space="preserve">DIGITE O R.S./PV</t>
  </si>
  <si>
    <t xml:space="preserve">DIGITE O NOME DO SERVIDOR</t>
  </si>
  <si>
    <t xml:space="preserve">QUANTIDADE DE QUINQUENIO ANTERIO</t>
  </si>
  <si>
    <t xml:space="preserve">NÃO</t>
  </si>
  <si>
    <t xml:space="preserve">QUANTIDADE DE QUINQUENIO ATUAL</t>
  </si>
  <si>
    <t xml:space="preserve">SIM</t>
  </si>
  <si>
    <t xml:space="preserve">CÓDIGO DO CARGO ?</t>
  </si>
  <si>
    <r>
      <rPr>
        <b val="true"/>
        <sz val="12"/>
        <rFont val="Arial"/>
        <family val="2"/>
      </rPr>
      <t xml:space="preserve">CARGO</t>
    </r>
    <r>
      <rPr>
        <sz val="10"/>
        <rFont val="Arial"/>
        <family val="0"/>
      </rPr>
      <t xml:space="preserve"> DENOMINAÇÃO</t>
    </r>
  </si>
  <si>
    <t xml:space="preserve">U.A. DE FREQUÊNCIA </t>
  </si>
  <si>
    <t xml:space="preserve">DENOMINAÇÃO DA UNIDADE</t>
  </si>
  <si>
    <t xml:space="preserve">DADOS PARA PAGAMENTO</t>
  </si>
  <si>
    <t xml:space="preserve">VIGÊNCIA DA CONCESSÃO DA SEXTA-PARTE ?</t>
  </si>
  <si>
    <t xml:space="preserve">D.O.E. DA CONCESSÃO ?</t>
  </si>
  <si>
    <t xml:space="preserve">DOE DA RETIFICAÇÃO DA CONCESSÃO ?</t>
  </si>
  <si>
    <t xml:space="preserve">LOCAL  </t>
  </si>
  <si>
    <t xml:space="preserve">NOME DA AUTORIDADE QUE ASSINA</t>
  </si>
  <si>
    <t xml:space="preserve">CARGO DA AUTORIDADE QUE ASSINA</t>
  </si>
  <si>
    <t xml:space="preserve">CÓD CARGO ANTIGO</t>
  </si>
  <si>
    <t xml:space="preserve">CÓD CARGO NOVO</t>
  </si>
  <si>
    <t xml:space="preserve">JOR- NADA</t>
  </si>
  <si>
    <t xml:space="preserve">L C.</t>
  </si>
  <si>
    <t xml:space="preserve">DENOMINAÇÃO ANTIGA</t>
  </si>
  <si>
    <t xml:space="preserve">E.V</t>
  </si>
  <si>
    <t xml:space="preserve">REF. ANTIGA </t>
  </si>
  <si>
    <t xml:space="preserve">GRAU ANT.</t>
  </si>
  <si>
    <t xml:space="preserve">REF. ATUAL</t>
  </si>
  <si>
    <t xml:space="preserve">Gratif. Exec. Até 30/06/2011</t>
  </si>
  <si>
    <t xml:space="preserve">Gratif. Exec. A p/de 01/07/2012</t>
  </si>
  <si>
    <t xml:space="preserve">DENOMINAÇÃO ATUAL LC 1080</t>
  </si>
  <si>
    <t xml:space="preserve">ANALISTA DE DADOS II</t>
  </si>
  <si>
    <t xml:space="preserve">NU</t>
  </si>
  <si>
    <t xml:space="preserve">II</t>
  </si>
  <si>
    <t xml:space="preserve">ANALISTA DE DADOS IV</t>
  </si>
  <si>
    <t xml:space="preserve">IV</t>
  </si>
  <si>
    <t xml:space="preserve">ANALISTA DE DADOS V</t>
  </si>
  <si>
    <t xml:space="preserve">V</t>
  </si>
  <si>
    <t xml:space="preserve">ANALISTA DE O&amp;M IV</t>
  </si>
  <si>
    <t xml:space="preserve">ANALISTA DE O&amp;M V</t>
  </si>
  <si>
    <t xml:space="preserve">ANALISTA DE SISTEMA III</t>
  </si>
  <si>
    <t xml:space="preserve">III</t>
  </si>
  <si>
    <t xml:space="preserve">ANALISTA DE SISTEMA IV</t>
  </si>
  <si>
    <t xml:space="preserve">ANALISTA SUPERVISOR</t>
  </si>
  <si>
    <t xml:space="preserve">AUXILIAR DE PROCESSAMENTO</t>
  </si>
  <si>
    <t xml:space="preserve">NI</t>
  </si>
  <si>
    <t xml:space="preserve">DIGITADOR I</t>
  </si>
  <si>
    <t xml:space="preserve">I</t>
  </si>
  <si>
    <t xml:space="preserve">DIGITADOR II</t>
  </si>
  <si>
    <t xml:space="preserve">DIGITADOR III</t>
  </si>
  <si>
    <t xml:space="preserve">DIGITADOR SUPERVISOR</t>
  </si>
  <si>
    <t xml:space="preserve">DOCUMENTARISTA</t>
  </si>
  <si>
    <t xml:space="preserve">PROGRAMADOR DE SISTEMA I</t>
  </si>
  <si>
    <t xml:space="preserve">PROGRAMADOR DE SISTEMA II</t>
  </si>
  <si>
    <t xml:space="preserve">PROGRAMADOR DE SISTEMA III</t>
  </si>
  <si>
    <t xml:space="preserve">PROGRAMADOR DE SISTEMA V</t>
  </si>
  <si>
    <t xml:space="preserve">PROGRAMADOR DE SISTEMA VI</t>
  </si>
  <si>
    <t xml:space="preserve">VI</t>
  </si>
  <si>
    <t xml:space="preserve">PESQUISADOR CIENTIFICO VI</t>
  </si>
  <si>
    <t xml:space="preserve">PQC</t>
  </si>
  <si>
    <t xml:space="preserve">PESQUISADOR CIENTIFICO VI </t>
  </si>
  <si>
    <t xml:space="preserve">PESQUISADOR CIENTIFICO  VI</t>
  </si>
  <si>
    <t xml:space="preserve">PESQUISADOR CIENTIFICO V</t>
  </si>
  <si>
    <t xml:space="preserve">PESQUISADOR CIENTIFICO IV</t>
  </si>
  <si>
    <t xml:space="preserve">PESQUISADOR CIENTIFICO IV </t>
  </si>
  <si>
    <t xml:space="preserve">PESQUISADOR CIENTIFICO III</t>
  </si>
  <si>
    <t xml:space="preserve">PESQUISADOR CIENTIFICO II</t>
  </si>
  <si>
    <t xml:space="preserve">PESQUISADOR CIENTIFICO I</t>
  </si>
  <si>
    <t xml:space="preserve">PESQUISADOR CIENTIFICO I </t>
  </si>
  <si>
    <t xml:space="preserve">SECRETÁRIO DE ESTADO</t>
  </si>
  <si>
    <t xml:space="preserve">NC</t>
  </si>
  <si>
    <t xml:space="preserve">SECRETARIO ADJUNTO</t>
  </si>
  <si>
    <t xml:space="preserve">SECRETÁRIO ADJUNTO</t>
  </si>
  <si>
    <t xml:space="preserve">ASSISTENTE TECNICO DE COORDENADOR DE SAÚDE</t>
  </si>
  <si>
    <t xml:space="preserve">13</t>
  </si>
  <si>
    <t xml:space="preserve">ASSISTENTE TEC. DE PLANEJ. AÇÕES DE SAÚDE I</t>
  </si>
  <si>
    <t xml:space="preserve">ASSISTENTE TEC. DE PLANEJ. AÇÕES DE SAÚDE II</t>
  </si>
  <si>
    <t xml:space="preserve">ASSISTENTE TEC. DE PLANEJ. AÇÕES DE SAÚDE III</t>
  </si>
  <si>
    <t xml:space="preserve">ASSISTENTE TÉCNICO DE SAÚDE I</t>
  </si>
  <si>
    <t xml:space="preserve">ASSISTENTE TÉCNICO DE SAÚDE II</t>
  </si>
  <si>
    <t xml:space="preserve">ASSISTENTE TÉCNICO DE SAÚDE III</t>
  </si>
  <si>
    <t xml:space="preserve">ASSISTENTE TÉC. DE VIG. EPIDEMIOLÓGICA I</t>
  </si>
  <si>
    <t xml:space="preserve">ASSISTENTE TÉCNICO DE AÇÕES EM VIGILÂNCIA I</t>
  </si>
  <si>
    <t xml:space="preserve">ASSISTENTE TEC. DE VIG. EPIDEMIOLÓGICA II</t>
  </si>
  <si>
    <t xml:space="preserve">ASSISTENTE TÉCNICO DE AÇÕES EM VIGILÂNCIA II</t>
  </si>
  <si>
    <t xml:space="preserve">ASSISTENTE TEC. DE VIG. EPIDEMIOLÓGICA III</t>
  </si>
  <si>
    <t xml:space="preserve">ASSISTENTE TÉCNICO DE AÇÕES EM VIGILÂNCIA III</t>
  </si>
  <si>
    <t xml:space="preserve">ASSISTENTE TEC. DE VIG. SANITÁRIA I</t>
  </si>
  <si>
    <t xml:space="preserve">ASSISTENTE TEC. DE VIG. SANITÁRIA III</t>
  </si>
  <si>
    <t xml:space="preserve">COORDENADOR DE SAÚDE</t>
  </si>
  <si>
    <t xml:space="preserve">CIRURGIÃO DENTISTA SANITARISTA INSPETOR</t>
  </si>
  <si>
    <t xml:space="preserve">DIRETOR DE ESCOLA DE AUXILIAR DE ENFERMAGEM</t>
  </si>
  <si>
    <t xml:space="preserve">DIRETOR TÉCNICO DE SAÚDE II</t>
  </si>
  <si>
    <t xml:space="preserve">DIRETOR TÉCINCO DE DEPARTAMENTO DE SAÚDE</t>
  </si>
  <si>
    <t xml:space="preserve">DIRETOR TÉCNICO DE SAÚDE III</t>
  </si>
  <si>
    <t xml:space="preserve">DIRETOR TÉCNICO DE DIVISÃO DE SAÚDE</t>
  </si>
  <si>
    <t xml:space="preserve">DIRETOR TÉCNICO DE SERVIÇO DE SAÚDE</t>
  </si>
  <si>
    <t xml:space="preserve">DIRETOR TÉCNICO DE SAÚDE I</t>
  </si>
  <si>
    <t xml:space="preserve">EDUCADOR INSPETOR DE SAÚDE PUBLICA</t>
  </si>
  <si>
    <t xml:space="preserve">SUPERVISOR DE SAÚDE</t>
  </si>
  <si>
    <t xml:space="preserve">ENFERMEIRO INSPETOR SAÚDE PUBLICA</t>
  </si>
  <si>
    <t xml:space="preserve">ENGENHEIRO SANITARISTA ASSISTENTE</t>
  </si>
  <si>
    <t xml:space="preserve">MÉDICO INSPETOR</t>
  </si>
  <si>
    <t xml:space="preserve">NUTRICIONISTA INSPETOR</t>
  </si>
  <si>
    <t xml:space="preserve">SUPERVISOR DE EQUIPE TÉCNICA DE SAÚDE</t>
  </si>
  <si>
    <t xml:space="preserve">AGENTE REGIONAL DE SAÚDE PUBLICA</t>
  </si>
  <si>
    <t xml:space="preserve">NU E II</t>
  </si>
  <si>
    <t xml:space="preserve">A</t>
  </si>
  <si>
    <t xml:space="preserve">AGENTE TÉCNICO DE ASSISTÊNCIA À SAUDE</t>
  </si>
  <si>
    <t xml:space="preserve">ASSISTENTE SOCIAL</t>
  </si>
  <si>
    <t xml:space="preserve">ASSISTENTE SOCIAL CHEFE</t>
  </si>
  <si>
    <t xml:space="preserve">ASSISTENTE SOCIAL ENCARREGADO</t>
  </si>
  <si>
    <t xml:space="preserve">BIOLOGISTA</t>
  </si>
  <si>
    <t xml:space="preserve">BIOLOGISTA CHEFE</t>
  </si>
  <si>
    <t xml:space="preserve">BIOLOGISTA ENCARREGADO</t>
  </si>
  <si>
    <t xml:space="preserve">CHEFE DE SEÇÃO TÉCNICA DE SAÚDE</t>
  </si>
  <si>
    <t xml:space="preserve">CHEFE DE SAÚDE II</t>
  </si>
  <si>
    <t xml:space="preserve">CIRURGIÃO DENTISTA</t>
  </si>
  <si>
    <t xml:space="preserve">NU E I</t>
  </si>
  <si>
    <t xml:space="preserve">EDUCADOR REGIONAL DE SAÚDE PUBLICA</t>
  </si>
  <si>
    <t xml:space="preserve">EDUCADOR DE SAÚDE PUBLICA</t>
  </si>
  <si>
    <t xml:space="preserve">EDUCADOR DE SAÚDE PÚBLICA CHEFE</t>
  </si>
  <si>
    <t xml:space="preserve">EDUCADOR SAÚDE PÚBLICA ENCARREGADO</t>
  </si>
  <si>
    <t xml:space="preserve">ENCARREGADO SETOR TÉCNICO DE SAÚDE</t>
  </si>
  <si>
    <t xml:space="preserve">ENCARREGADO DE SAÚDE II</t>
  </si>
  <si>
    <t xml:space="preserve">ENFERMEIRO</t>
  </si>
  <si>
    <t xml:space="preserve">ENFERMEIRO CHEFE</t>
  </si>
  <si>
    <t xml:space="preserve">ENFERMEIRO ENCARREGADO</t>
  </si>
  <si>
    <t xml:space="preserve">ENFERMEIRO </t>
  </si>
  <si>
    <t xml:space="preserve">ENFERMEIRO REGIONAL DE SAÚDE PÚBLICA</t>
  </si>
  <si>
    <t xml:space="preserve">FARMACÊUTICO</t>
  </si>
  <si>
    <t xml:space="preserve">FARMACÊUTICO CHEFE</t>
  </si>
  <si>
    <t xml:space="preserve">FARMACÊUTICO ENCARREGADO</t>
  </si>
  <si>
    <t xml:space="preserve">FÍSICO</t>
  </si>
  <si>
    <t xml:space="preserve">FÍSICO CHEFE</t>
  </si>
  <si>
    <t xml:space="preserve">FISIOTERAPEUTA</t>
  </si>
  <si>
    <t xml:space="preserve">FONOAUDIOLOGO</t>
  </si>
  <si>
    <t xml:space="preserve">MÉDICO</t>
  </si>
  <si>
    <t xml:space="preserve">MÉDICO SANITARISTA</t>
  </si>
  <si>
    <t xml:space="preserve">MÉDICO VETERINÁRIO</t>
  </si>
  <si>
    <t xml:space="preserve">MÉDICO VETERINÁRIO CHEFE</t>
  </si>
  <si>
    <t xml:space="preserve">MÉDICO VETERINÁRIO </t>
  </si>
  <si>
    <t xml:space="preserve">MÉDICO VETERINÁRIO ENCARREGADO</t>
  </si>
  <si>
    <t xml:space="preserve">AGENTE DE SANEAMENTO</t>
  </si>
  <si>
    <t xml:space="preserve">AUXILIAR TECNICO DE SAÚDE</t>
  </si>
  <si>
    <t xml:space="preserve">AGENTE DE SAÚDE</t>
  </si>
  <si>
    <t xml:space="preserve">AUXILIAR DE ENFERMAGEM</t>
  </si>
  <si>
    <t xml:space="preserve">CHEFE DE SEÇÃO DE SAÚDE</t>
  </si>
  <si>
    <t xml:space="preserve">CHEFE DE SAÚDE I</t>
  </si>
  <si>
    <t xml:space="preserve">CITOTECNICO</t>
  </si>
  <si>
    <t xml:space="preserve">AGENTE TÉCNICO DE SAUDE</t>
  </si>
  <si>
    <t xml:space="preserve">DESINSETIZADOR</t>
  </si>
  <si>
    <t xml:space="preserve">ENCARREGADO DE SETOR DE SAÚDE</t>
  </si>
  <si>
    <t xml:space="preserve">ENCARREGADO DE SAÚDE I</t>
  </si>
  <si>
    <t xml:space="preserve">MOTORISTA DE AMBULÂNCIA</t>
  </si>
  <si>
    <t xml:space="preserve">OFICIAL DE ATENDIMENTO DE SAÚDE</t>
  </si>
  <si>
    <t xml:space="preserve">OFICIAL DE SAÚDE</t>
  </si>
  <si>
    <t xml:space="preserve">OPERADOR DE EQUIPAMENTO HOSPITALAR</t>
  </si>
  <si>
    <t xml:space="preserve">TECNICO DE RADIOLOGIA</t>
  </si>
  <si>
    <t xml:space="preserve">SUPERVISOR DE SANEAMENTO</t>
  </si>
  <si>
    <t xml:space="preserve">TECNICO DE HIGIENE DENTAL</t>
  </si>
  <si>
    <t xml:space="preserve">TÉCNICO DE APARELHOS DE PRECISÃO</t>
  </si>
  <si>
    <t xml:space="preserve">TÉCNICO DE AP.  E. MEDICO-HOSPITALARES</t>
  </si>
  <si>
    <t xml:space="preserve">TÉCNICO DE LABORATÓRIO</t>
  </si>
  <si>
    <t xml:space="preserve">TÉCNICO DE SAÚDE COLETIVA</t>
  </si>
  <si>
    <t xml:space="preserve">AGENTE DE TÉCNICO SAÚDE</t>
  </si>
  <si>
    <t xml:space="preserve">AGENTE TÉCNICO DE SAÚDE</t>
  </si>
  <si>
    <t xml:space="preserve">TÉCNICO QUÍMICO</t>
  </si>
  <si>
    <t xml:space="preserve">VISITADOR SANITARIO</t>
  </si>
  <si>
    <t xml:space="preserve">ATENDENTE</t>
  </si>
  <si>
    <t xml:space="preserve">NE</t>
  </si>
  <si>
    <t xml:space="preserve">AUXILIAR DE SAÚDE</t>
  </si>
  <si>
    <t xml:space="preserve">AUXILIAR DE SERVIÇO DE SAÚDE</t>
  </si>
  <si>
    <t xml:space="preserve">AUXILIAR DE LABORATÓRIO</t>
  </si>
  <si>
    <t xml:space="preserve">AUXILIAR DE LAV. ROUP. HOSPITALAR</t>
  </si>
  <si>
    <t xml:space="preserve">ATENDENTE DE CONSULT. DENTÁRIO</t>
  </si>
  <si>
    <t xml:space="preserve">COZINHEIRO HOSPITALAR</t>
  </si>
  <si>
    <t xml:space="preserve">FISCAL SANITÁRIO</t>
  </si>
  <si>
    <t xml:space="preserve">MECÂNICO DE APAR. DE PRECISÃO</t>
  </si>
  <si>
    <t xml:space="preserve">SERVIÇAL DE LABORATÓRIO</t>
  </si>
  <si>
    <t xml:space="preserve">AUXILIAR DE RADIOLOGIA</t>
  </si>
  <si>
    <t xml:space="preserve">ASSISTENTE TECNICO DE VIGILÂNCIA SANITÁRIA II</t>
  </si>
  <si>
    <t xml:space="preserve">10</t>
  </si>
  <si>
    <t xml:space="preserve">ASSISTENTE TECNICO DE AÇÕES EM VIGILÂNCIA II</t>
  </si>
  <si>
    <t xml:space="preserve">QUÍMICO</t>
  </si>
  <si>
    <t xml:space="preserve">QUÍMICO CHEFE</t>
  </si>
  <si>
    <t xml:space="preserve">QUÍMICO ENCARREGADO</t>
  </si>
  <si>
    <t xml:space="preserve">TÉCNICO DE ORTÓPTICA</t>
  </si>
  <si>
    <t xml:space="preserve">TÉCNICO DE REABILITAÇÃO FÍSICA</t>
  </si>
  <si>
    <t xml:space="preserve">TERAPEUTA OCUPACIONAL</t>
  </si>
  <si>
    <t xml:space="preserve">TERAPEUTA OCUPACIONAL CHEFE</t>
  </si>
  <si>
    <t xml:space="preserve">TERAPEUTA OCUPACIONAL ENCARREGADO</t>
  </si>
  <si>
    <t xml:space="preserve">NUTRICIONISTA</t>
  </si>
  <si>
    <t xml:space="preserve">NUTRICIONISTA CHEFE</t>
  </si>
  <si>
    <t xml:space="preserve">NUTRICIONISTA ENCARREGADO</t>
  </si>
  <si>
    <t xml:space="preserve">PSICÓLOGO</t>
  </si>
  <si>
    <t xml:space="preserve">PSICÓLOGO CHEFE</t>
  </si>
  <si>
    <t xml:space="preserve">PSICÓLOGO ENCARREGADO</t>
  </si>
  <si>
    <t xml:space="preserve">AJUDANTE DE LABORATÓRIO</t>
  </si>
  <si>
    <t xml:space="preserve">CONTADOR</t>
  </si>
  <si>
    <t xml:space="preserve">JULGADOR TRIBUTÁRIO</t>
  </si>
  <si>
    <t xml:space="preserve">CEF</t>
  </si>
  <si>
    <t xml:space="preserve">CONTROLADOR DE PAGTO DE PESSOAL I</t>
  </si>
  <si>
    <t xml:space="preserve">CONTROLADOR DE PAGTO DE PESSOAL II</t>
  </si>
  <si>
    <t xml:space="preserve">CONTROLADOR DE PAGTO DE PESSOAL III</t>
  </si>
  <si>
    <t xml:space="preserve">CONTROLADOR DE PAGTO DE PESSOAL IV</t>
  </si>
  <si>
    <t xml:space="preserve">CONTROLADOR DE PAG. DE PESSOAL CHEFE</t>
  </si>
  <si>
    <t xml:space="preserve">AGENTE DE ANALISE CONTÁBIL</t>
  </si>
  <si>
    <t xml:space="preserve">CONTADOR ENCARREGADO</t>
  </si>
  <si>
    <t xml:space="preserve">ANALISTA CONTABIL</t>
  </si>
  <si>
    <t xml:space="preserve">ANALISTA P/ DESPESA DE PESSOAL</t>
  </si>
  <si>
    <t xml:space="preserve">ANALISTA TECNICO DA FAZENDA ESTADUAL</t>
  </si>
  <si>
    <t xml:space="preserve">ANALISTA CONTÁBIL INSPETOR</t>
  </si>
  <si>
    <t xml:space="preserve">AUDITOR</t>
  </si>
  <si>
    <t xml:space="preserve">ANALISTA CONTÁBIL SUPERVISOR</t>
  </si>
  <si>
    <t xml:space="preserve">CHEFE DE SEÇÃO TEC. FAZENDA ESTADUAL</t>
  </si>
  <si>
    <t xml:space="preserve">CONTADOR CHEFE</t>
  </si>
  <si>
    <t xml:space="preserve">SUPERVISOR DE EQ. TÉC. DA FAZ. ESTADUAL</t>
  </si>
  <si>
    <t xml:space="preserve">ASSISTENTE PLAN. FINANCEIRO I</t>
  </si>
  <si>
    <t xml:space="preserve">ASSISTENTE TÉC. DA FAZ. ESTADUAL I</t>
  </si>
  <si>
    <t xml:space="preserve">DIRETOR DE SERV. DA FAZ. ESTADUAL</t>
  </si>
  <si>
    <t xml:space="preserve">ASSIST. PLANEJ. FINANCEIRO II</t>
  </si>
  <si>
    <t xml:space="preserve">ASSIST. TECNICO DE FAZ. ESTADUAL II</t>
  </si>
  <si>
    <t xml:space="preserve">DIRETOR DIVISÃO DA FAZ. ESTUDUAL </t>
  </si>
  <si>
    <t xml:space="preserve">DIRETOR TÉC. SERV. FAZ. ESTADUAL</t>
  </si>
  <si>
    <t xml:space="preserve">ASSISTENTE PLAN. FINANCEIRO III</t>
  </si>
  <si>
    <t xml:space="preserve">ASSISTENTE TÉC. COORD. FAZ. ESTADUAL</t>
  </si>
  <si>
    <t xml:space="preserve">ASSISTENTE TÉC. DA FAZ. ESTADUAL III</t>
  </si>
  <si>
    <t xml:space="preserve">DIRETOR TÉC. DIVISÃO CONTÁBIL</t>
  </si>
  <si>
    <t xml:space="preserve">DIRETOR TÉC. DIVISÃO DA FAZENDA ESTADUAL</t>
  </si>
  <si>
    <t xml:space="preserve">CONTADOR GERAL DA FAZ. ESTADUAL</t>
  </si>
  <si>
    <t xml:space="preserve">DIRETOR TÉC. DEP. FAZ. ESTADUAL</t>
  </si>
  <si>
    <t xml:space="preserve">COORDENADOR DA FAZENDA ESTADUAL</t>
  </si>
  <si>
    <t xml:space="preserve">TÉC. DE APOIO A ARREC. TRIBUTÁRIO</t>
  </si>
  <si>
    <t xml:space="preserve">ANALISTA DE PLANEJ. FINANCEIRO</t>
  </si>
  <si>
    <t xml:space="preserve">PRESIDENTE DA JUNTA COMERCIAL</t>
  </si>
  <si>
    <t xml:space="preserve">25</t>
  </si>
  <si>
    <t xml:space="preserve">SECRETÁRIO GERAL DA JUNTA COMERCIAL</t>
  </si>
  <si>
    <t xml:space="preserve">22</t>
  </si>
  <si>
    <t xml:space="preserve">3912</t>
  </si>
  <si>
    <t xml:space="preserve">ARRAIS</t>
  </si>
  <si>
    <t xml:space="preserve">AUXILIAR DE SERVIÇOS GERAIS</t>
  </si>
  <si>
    <t xml:space="preserve">ASCENSORISTA</t>
  </si>
  <si>
    <t xml:space="preserve">RECEPCIONISTA</t>
  </si>
  <si>
    <t xml:space="preserve">OFICIAL DE SERVIÇO E MANUTENÇÃO</t>
  </si>
  <si>
    <t xml:space="preserve">AUXILIAR DE RECEPCOES</t>
  </si>
  <si>
    <t xml:space="preserve">AUXILIAR DE SERVIÇOS</t>
  </si>
  <si>
    <t xml:space="preserve">BILHETEIRO</t>
  </si>
  <si>
    <t xml:space="preserve">FEITOR</t>
  </si>
  <si>
    <t xml:space="preserve">GARÇON</t>
  </si>
  <si>
    <t xml:space="preserve">MARINHEIRO</t>
  </si>
  <si>
    <t xml:space="preserve">AUXILIAR DE DESENVOLVIMENTO INFANTIL</t>
  </si>
  <si>
    <t xml:space="preserve">MESTRE DE ARTESANATO</t>
  </si>
  <si>
    <t xml:space="preserve">MESTRE DE OBRAS</t>
  </si>
  <si>
    <t xml:space="preserve">MESTRE DE OFICINA</t>
  </si>
  <si>
    <t xml:space="preserve">MOTOCICLISTA</t>
  </si>
  <si>
    <t xml:space="preserve">MOTORISTA DE LANCHA</t>
  </si>
  <si>
    <t xml:space="preserve">MOTORISTA NAVAL</t>
  </si>
  <si>
    <t xml:space="preserve">OFICIAL DE SERVIÇOS GRÁFICOS</t>
  </si>
  <si>
    <t xml:space="preserve">PATRAO DE LANCHA</t>
  </si>
  <si>
    <t xml:space="preserve">SONDADOR</t>
  </si>
  <si>
    <t xml:space="preserve">TELEFONISTA</t>
  </si>
  <si>
    <t xml:space="preserve">TRABALHADOR BRAÇAL</t>
  </si>
  <si>
    <t xml:space="preserve">VIGIA</t>
  </si>
  <si>
    <t xml:space="preserve">AGENTE DE FISCALIZAÇÃO I</t>
  </si>
  <si>
    <t xml:space="preserve">AGENTE DE FISCALIZAÇÃO II</t>
  </si>
  <si>
    <t xml:space="preserve">3899</t>
  </si>
  <si>
    <t xml:space="preserve">ADMINISTRADOR</t>
  </si>
  <si>
    <t xml:space="preserve">ANALISTA ADMINISTRATIVO</t>
  </si>
  <si>
    <t xml:space="preserve">AUXILIAR DE ADMINISTRAÇÃO PÚBLICA</t>
  </si>
  <si>
    <t xml:space="preserve">AGENTE DE ADMINISTRAÇÃO PÚBLICA</t>
  </si>
  <si>
    <t xml:space="preserve">ATUÁRIO</t>
  </si>
  <si>
    <t xml:space="preserve">3901</t>
  </si>
  <si>
    <t xml:space="preserve">BIBLIOTECÁRIO</t>
  </si>
  <si>
    <t xml:space="preserve">ANALISTA SOCIOCULTURAL</t>
  </si>
  <si>
    <t xml:space="preserve">3900</t>
  </si>
  <si>
    <t xml:space="preserve">BOTANICO</t>
  </si>
  <si>
    <t xml:space="preserve">ANALISTA DE TECNOLOGIA</t>
  </si>
  <si>
    <t xml:space="preserve">CAPELÃO</t>
  </si>
  <si>
    <t xml:space="preserve">ECONOMISTA</t>
  </si>
  <si>
    <t xml:space="preserve">ECONOMISTA DOMESTICO</t>
  </si>
  <si>
    <t xml:space="preserve">ESTATÍSTICO</t>
  </si>
  <si>
    <t xml:space="preserve">HISTORIÓGRAFO</t>
  </si>
  <si>
    <t xml:space="preserve">METEOROLOGISTA</t>
  </si>
  <si>
    <t xml:space="preserve">MUSEOLOGO</t>
  </si>
  <si>
    <t xml:space="preserve">ORIENTADOR ARTISTICO</t>
  </si>
  <si>
    <t xml:space="preserve">AGENTE DE DESENVIMENTO EDUCACIONAL</t>
  </si>
  <si>
    <t xml:space="preserve">ORIENTADOR TRABALHISTA</t>
  </si>
  <si>
    <t xml:space="preserve">PROFESSOR DE ACADEMIA DE POLICIA II</t>
  </si>
  <si>
    <t xml:space="preserve">PROF. DE CONSERVATORIO MUSICAL</t>
  </si>
  <si>
    <t xml:space="preserve">REDATOR</t>
  </si>
  <si>
    <t xml:space="preserve">REVISOR</t>
  </si>
  <si>
    <t xml:space="preserve">SOCIÓLOGO</t>
  </si>
  <si>
    <t xml:space="preserve">RELAÇÕES PUBLICAS</t>
  </si>
  <si>
    <t xml:space="preserve">TECNOLOGISTA</t>
  </si>
  <si>
    <t xml:space="preserve">ZOOTECNISTA</t>
  </si>
  <si>
    <t xml:space="preserve">RESTAURADOR</t>
  </si>
  <si>
    <t xml:space="preserve">ESPECIALISTA EM RECURSOS HUMANOS</t>
  </si>
  <si>
    <t xml:space="preserve">TÉCNICO DESPORTIVO</t>
  </si>
  <si>
    <t xml:space="preserve">3906</t>
  </si>
  <si>
    <t xml:space="preserve">ANALISTA DE PLANEJAMENTO  EDUCACIONAL</t>
  </si>
  <si>
    <t xml:space="preserve">11</t>
  </si>
  <si>
    <t xml:space="preserve">ASSISTENTE TÉCNICO I</t>
  </si>
  <si>
    <t xml:space="preserve">ANALISTA DE RECURSOS HUMANOS</t>
  </si>
  <si>
    <t xml:space="preserve">ANALISTA DE PLANEJAMENTO E GESTAO</t>
  </si>
  <si>
    <t xml:space="preserve">ANALISTA PARA MODERNIZAÇÃO ADMINISTRATIVA</t>
  </si>
  <si>
    <t xml:space="preserve">ANALISTA PARA TRANSPORTES</t>
  </si>
  <si>
    <t xml:space="preserve">3909</t>
  </si>
  <si>
    <t xml:space="preserve">ASSESSOR TÉCNICO DA JUNTA COMERCIAL</t>
  </si>
  <si>
    <t xml:space="preserve">ASSISTENTE TÉCNICO IV</t>
  </si>
  <si>
    <t xml:space="preserve">4272</t>
  </si>
  <si>
    <t xml:space="preserve">ASSESSOR TÉCNICO  DE GABINETE</t>
  </si>
  <si>
    <t xml:space="preserve">23</t>
  </si>
  <si>
    <t xml:space="preserve">3904</t>
  </si>
  <si>
    <t xml:space="preserve">ASSISTENTE</t>
  </si>
  <si>
    <t xml:space="preserve">1</t>
  </si>
  <si>
    <t xml:space="preserve">ASSISTENTE I</t>
  </si>
  <si>
    <t xml:space="preserve">ASSISTENTE ADMINISTATIVO DE ENSINO</t>
  </si>
  <si>
    <t xml:space="preserve">ASSISTENTE II</t>
  </si>
  <si>
    <t xml:space="preserve">SECRETARIO</t>
  </si>
  <si>
    <t xml:space="preserve">3907</t>
  </si>
  <si>
    <t xml:space="preserve">ASSISTENTE DE PLANEJ. AGROPECUÁRIO I</t>
  </si>
  <si>
    <t xml:space="preserve">17</t>
  </si>
  <si>
    <t xml:space="preserve">ASSISTENTE TÉCNICO II</t>
  </si>
  <si>
    <t xml:space="preserve">3908</t>
  </si>
  <si>
    <t xml:space="preserve">ASSISTENTE DE PLANEJ. AGROPECUÁRIO II</t>
  </si>
  <si>
    <t xml:space="preserve">ASSISTENTE TÉCNICO III</t>
  </si>
  <si>
    <t xml:space="preserve">ASSISTENTE DE PLANEJ. AGROPECUÁRIO III</t>
  </si>
  <si>
    <t xml:space="preserve">ASSISTENTE DE PLANEJ. CONTROLE I</t>
  </si>
  <si>
    <t xml:space="preserve">ASSISTENTE DE PLANEJ. CONTROLE II</t>
  </si>
  <si>
    <t xml:space="preserve">19</t>
  </si>
  <si>
    <t xml:space="preserve">ASSISTENTE DE PLANEJ. CONTROLE III</t>
  </si>
  <si>
    <t xml:space="preserve">21</t>
  </si>
  <si>
    <t xml:space="preserve">ASSISTENTE DE PLANEJ. E ORÇAM. FINANCEIRO I</t>
  </si>
  <si>
    <t xml:space="preserve">ASSISTENTE DE PLANEJ. E GESTAO I</t>
  </si>
  <si>
    <t xml:space="preserve">ASSISTENTE DE PLANEJ. E GESTAO II</t>
  </si>
  <si>
    <t xml:space="preserve">ASSISTENTE DE PLANEJ. E GESTAO III</t>
  </si>
  <si>
    <t xml:space="preserve">ASSISTENTE TECNICO DE COORDENADOR</t>
  </si>
  <si>
    <t xml:space="preserve">ASSISTENTE TÉNICO DE DIREÇÃO I</t>
  </si>
  <si>
    <t xml:space="preserve">ASSISTENTE TÉCNICO DE DIREÇÃO II</t>
  </si>
  <si>
    <t xml:space="preserve">ASSISTENTE TÉCNICO DE DIREÇÃO III</t>
  </si>
  <si>
    <t xml:space="preserve">ASSISTENTE TÉCNICO DE ENSINO</t>
  </si>
  <si>
    <t xml:space="preserve">ASSISTENTE TÉCNICO DE GABINETE I</t>
  </si>
  <si>
    <t xml:space="preserve">ASSISTENTE TÉCNICO DE GABINETE II</t>
  </si>
  <si>
    <t xml:space="preserve">ASSISTENTE TÉCNICO DE GABINETE III</t>
  </si>
  <si>
    <t xml:space="preserve">3902</t>
  </si>
  <si>
    <t xml:space="preserve">AUXILIAR DE GABINETE</t>
  </si>
  <si>
    <t xml:space="preserve">4</t>
  </si>
  <si>
    <t xml:space="preserve">ASSISTENTE DE GABINETE I</t>
  </si>
  <si>
    <t xml:space="preserve">AUXILIAR DE SECRETARIO PARTICULAR</t>
  </si>
  <si>
    <t xml:space="preserve">CHEFE DE CERIMONIAL</t>
  </si>
  <si>
    <t xml:space="preserve">CHEFE DE ESCRITÓRIO DO GOVERNO</t>
  </si>
  <si>
    <t xml:space="preserve">CHEFE DE GABINETE</t>
  </si>
  <si>
    <t xml:space="preserve">26</t>
  </si>
  <si>
    <t xml:space="preserve">3914</t>
  </si>
  <si>
    <t xml:space="preserve">CHEFE DE POSTO DE ATENDIMENTO</t>
  </si>
  <si>
    <t xml:space="preserve">CHEFE II</t>
  </si>
  <si>
    <t xml:space="preserve">CONTROLADOR PROG. ORÇAMENTÁRIO</t>
  </si>
  <si>
    <t xml:space="preserve">COORDENADOR</t>
  </si>
  <si>
    <t xml:space="preserve">COORDENADOR DE POLICIA</t>
  </si>
  <si>
    <t xml:space="preserve">3918</t>
  </si>
  <si>
    <t xml:space="preserve">DELEGADO REGIONAL DE CULTURA</t>
  </si>
  <si>
    <t xml:space="preserve">18</t>
  </si>
  <si>
    <t xml:space="preserve">DIRETOR TÉCNICO I</t>
  </si>
  <si>
    <t xml:space="preserve">DELEGADO REGIONAL DE ESPORTES</t>
  </si>
  <si>
    <t xml:space="preserve">DELEGADO REGIONAL DE TURISMO</t>
  </si>
  <si>
    <t xml:space="preserve">DELEGADO REGIONAL DO INTERIOR</t>
  </si>
  <si>
    <t xml:space="preserve">3915</t>
  </si>
  <si>
    <t xml:space="preserve">DIRETOR DE CENTRO SOCIAL URBANO</t>
  </si>
  <si>
    <t xml:space="preserve">16</t>
  </si>
  <si>
    <t xml:space="preserve">DIRETOR I</t>
  </si>
  <si>
    <t xml:space="preserve">3917</t>
  </si>
  <si>
    <t xml:space="preserve">DIRETOR DE DEPARTAMENTO</t>
  </si>
  <si>
    <t xml:space="preserve">20</t>
  </si>
  <si>
    <t xml:space="preserve">DIRETOR III</t>
  </si>
  <si>
    <t xml:space="preserve">3916</t>
  </si>
  <si>
    <t xml:space="preserve">DIRETOR DE DIVISÃO</t>
  </si>
  <si>
    <t xml:space="preserve">DIRETOR II</t>
  </si>
  <si>
    <t xml:space="preserve">DIRETOR DE SERVIÇO</t>
  </si>
  <si>
    <t xml:space="preserve">3920</t>
  </si>
  <si>
    <t xml:space="preserve">DIRETOR TÉCNICO DE DEPARTAMENTO</t>
  </si>
  <si>
    <t xml:space="preserve">DIRETOR TÉCNICO III</t>
  </si>
  <si>
    <t xml:space="preserve">3019</t>
  </si>
  <si>
    <t xml:space="preserve">DIRETOR TÉCNICO DE DIVISÃO</t>
  </si>
  <si>
    <t xml:space="preserve">DIRETOR TÉCNICO II</t>
  </si>
  <si>
    <t xml:space="preserve">DIRETOR TÉCNICO DE SERVIÇO</t>
  </si>
  <si>
    <t xml:space="preserve">3922</t>
  </si>
  <si>
    <t xml:space="preserve">ENCARREGADO POSTO ATENDIMENTO</t>
  </si>
  <si>
    <t xml:space="preserve">ENCARREGADO II</t>
  </si>
  <si>
    <t xml:space="preserve">3903</t>
  </si>
  <si>
    <t xml:space="preserve">OFICIAL DE GABINETE</t>
  </si>
  <si>
    <t xml:space="preserve">7</t>
  </si>
  <si>
    <t xml:space="preserve">ASSISTENTE DE GABINETE II</t>
  </si>
  <si>
    <t xml:space="preserve">3927</t>
  </si>
  <si>
    <t xml:space="preserve">SUPERVISOR DE EQUIPE TÉCNICA</t>
  </si>
  <si>
    <t xml:space="preserve">SUPERVISOR TÉCNICO I</t>
  </si>
  <si>
    <t xml:space="preserve">3928</t>
  </si>
  <si>
    <t xml:space="preserve">SUPERVISOR DE EQ. ASSIST. TÉCNICA I</t>
  </si>
  <si>
    <t xml:space="preserve">SUPERVISOR TÉCNICO II</t>
  </si>
  <si>
    <t xml:space="preserve">3929</t>
  </si>
  <si>
    <t xml:space="preserve">SUPERVISOR DE EQ. ASSIST. TÉCNICA II</t>
  </si>
  <si>
    <t xml:space="preserve">SUPERVISOR TÉCNICO III</t>
  </si>
  <si>
    <t xml:space="preserve">SUPERVISOR DE EQ. AÇÃO SOCIAL</t>
  </si>
  <si>
    <t xml:space="preserve">ASSISTENTE TÉCNICO DE DIREÇÃO IV</t>
  </si>
  <si>
    <t xml:space="preserve">ASSISTENTE TÉCNICO VI</t>
  </si>
  <si>
    <t xml:space="preserve">CHEFE DE GABINETE DE AUTARQUIA</t>
  </si>
  <si>
    <t xml:space="preserve">CHEFE DE INSP. DE ESPORTES E RECREAÇÃO</t>
  </si>
  <si>
    <t xml:space="preserve">CHEFE DE SEÇÃO TÉCNICA</t>
  </si>
  <si>
    <t xml:space="preserve">ENCARREGADO DE SETOR TECNICO</t>
  </si>
  <si>
    <t xml:space="preserve">3913</t>
  </si>
  <si>
    <t xml:space="preserve">CHEFE DE SEÇÃO</t>
  </si>
  <si>
    <t xml:space="preserve">CHEFE I</t>
  </si>
  <si>
    <t xml:space="preserve">3921</t>
  </si>
  <si>
    <t xml:space="preserve">ENCARREGADO DE SETOR</t>
  </si>
  <si>
    <t xml:space="preserve">ENCARREGADO I</t>
  </si>
  <si>
    <t xml:space="preserve">ENCARREGADO DE TURMA</t>
  </si>
  <si>
    <t xml:space="preserve">CHEFE DE TURMA</t>
  </si>
  <si>
    <t xml:space="preserve">3923</t>
  </si>
  <si>
    <t xml:space="preserve">EXECUTIVO PUBLICO I</t>
  </si>
  <si>
    <t xml:space="preserve">EXECUTIVO PUBLICO </t>
  </si>
  <si>
    <t xml:space="preserve">EXECUTIVO PUBLICO II</t>
  </si>
  <si>
    <t xml:space="preserve">ASSESSOR TÉCNICO DA ADM. SUPERIOR</t>
  </si>
  <si>
    <t xml:space="preserve">3910</t>
  </si>
  <si>
    <t xml:space="preserve">ASSISTENTE TÉCNICO DA ADM. PÚBLICA</t>
  </si>
  <si>
    <t xml:space="preserve">ASSISTENTE TÉCNICO V</t>
  </si>
  <si>
    <t xml:space="preserve">ASSISTENTE TÉCNICO DA ADM. SUPERIOR</t>
  </si>
  <si>
    <t xml:space="preserve">4349</t>
  </si>
  <si>
    <t xml:space="preserve">AGENTE ADMINISTRATIVO</t>
  </si>
  <si>
    <t xml:space="preserve">OFICIAL ADMINISTRATIVO</t>
  </si>
  <si>
    <t xml:space="preserve">AGENTE ADMINISTRATIVO DE ENSINO</t>
  </si>
  <si>
    <t xml:space="preserve">3924</t>
  </si>
  <si>
    <t xml:space="preserve">AGENTE DE SERVIÇOS TÉCNICOS</t>
  </si>
  <si>
    <t xml:space="preserve">OFICIAL OPERACIONAL</t>
  </si>
  <si>
    <t xml:space="preserve">ALMOXARIFE</t>
  </si>
  <si>
    <t xml:space="preserve">AUXILIAR DE ENGENHEIRO</t>
  </si>
  <si>
    <t xml:space="preserve">OFICIAL DE SERVIÇO EM CINE E FOTO</t>
  </si>
  <si>
    <t xml:space="preserve">DESENHISTA</t>
  </si>
  <si>
    <t xml:space="preserve">FISCAL DE JUNTA COMERCIAL</t>
  </si>
  <si>
    <t xml:space="preserve">3925</t>
  </si>
  <si>
    <t xml:space="preserve">INSPETOR DE ENSINO ARTISTICO</t>
  </si>
  <si>
    <t xml:space="preserve">OFICIAL SOCIOCULTURAL</t>
  </si>
  <si>
    <t xml:space="preserve">INSPETOR DO TRABALHO</t>
  </si>
  <si>
    <t xml:space="preserve">MESTRE DE OFICIO</t>
  </si>
  <si>
    <t xml:space="preserve">RECREACIONISTA</t>
  </si>
  <si>
    <t xml:space="preserve">MONITOR DE MUSEUS</t>
  </si>
  <si>
    <t xml:space="preserve">MOTORISTA</t>
  </si>
  <si>
    <t xml:space="preserve">OPERADOR DE MAQUINAS</t>
  </si>
  <si>
    <t xml:space="preserve">OPERADOR DE MAQUINAS RODOVIÁRIAS</t>
  </si>
  <si>
    <t xml:space="preserve">OPERADOR DE TELECOMUNICAÇÕES</t>
  </si>
  <si>
    <t xml:space="preserve">PROFESSOR DE ACADEMIA DE POLICIA I</t>
  </si>
  <si>
    <t xml:space="preserve">RECEPCIONISTA BILINGUE</t>
  </si>
  <si>
    <t xml:space="preserve">SALVA - VIDAS</t>
  </si>
  <si>
    <t xml:space="preserve">TÉCNICO AGRICOLA</t>
  </si>
  <si>
    <t xml:space="preserve">TECNICO AGROPECUÁRIO</t>
  </si>
  <si>
    <t xml:space="preserve">TECNICO DE CONTABILIDADE</t>
  </si>
  <si>
    <t xml:space="preserve">TECNICO DE ELETRÓNICA</t>
  </si>
  <si>
    <t xml:space="preserve">TEC. DE SEGURANÇA DO TRABALHO</t>
  </si>
  <si>
    <t xml:space="preserve">TÉCNICO DE AGRIMENSURA</t>
  </si>
  <si>
    <t xml:space="preserve">TOPÓGRAFO</t>
  </si>
  <si>
    <t xml:space="preserve">INSPETOR</t>
  </si>
  <si>
    <t xml:space="preserve">OFICIAL DE INSPEÇÃO E FISCAL DE OBRAS</t>
  </si>
  <si>
    <t xml:space="preserve">LANÇADOR</t>
  </si>
  <si>
    <t xml:space="preserve">NIVELADOR</t>
  </si>
  <si>
    <t xml:space="preserve">AGENTE DE OFÍCIOS E MANUTENÇÃO</t>
  </si>
  <si>
    <t xml:space="preserve">AGENTE DE PESSOAL</t>
  </si>
  <si>
    <t xml:space="preserve">TÉCNICO DE APOIO DE RECURSOS HUMANOS</t>
  </si>
  <si>
    <t xml:space="preserve">AGENTE DE ÁREAS DE ADMINISTRAÇÃO GERAL</t>
  </si>
  <si>
    <t xml:space="preserve">ASSISTENTE ESPECIAL DO GOVERNADOR</t>
  </si>
  <si>
    <t xml:space="preserve">ENFERMEIRO DO TRABALHO</t>
  </si>
  <si>
    <t xml:space="preserve">ATENDENTE DE ENFERMAGEM</t>
  </si>
  <si>
    <t xml:space="preserve">TECNICO DE ENFERMAGEM</t>
  </si>
  <si>
    <t xml:space="preserve">AUXILIAR DE ENFERMAGEM DO TRABALHO</t>
  </si>
  <si>
    <t xml:space="preserve">AUXILIAR DE ENFERMAGEM </t>
  </si>
  <si>
    <t xml:space="preserve">ENFERMEIRO ENCARREGADO DE TURNO</t>
  </si>
  <si>
    <t xml:space="preserve">FISIOTERAPEUTA CHEFE</t>
  </si>
  <si>
    <t xml:space="preserve">FISIOTERAPEUTA ENCARREGADO</t>
  </si>
  <si>
    <t xml:space="preserve">FÍSICO ENCARREGADO</t>
  </si>
  <si>
    <t xml:space="preserve">FÍSICO SUPERVISOR</t>
  </si>
  <si>
    <t xml:space="preserve">SUPERVISOR DE DIVISÃO HOSPITALAR</t>
  </si>
  <si>
    <t xml:space="preserve">SUPERVISOR SEÇÃO HOSPITALAR</t>
  </si>
  <si>
    <t xml:space="preserve">SUPERVISOR DE SERVIÇO HOSPITALAR</t>
  </si>
  <si>
    <t xml:space="preserve">SUPERVISOR DE SETOR HOSPITALAR</t>
  </si>
  <si>
    <t xml:space="preserve">SUPERVISOR DE ÁREA HOSPITALAR</t>
  </si>
  <si>
    <t xml:space="preserve">PSICÓLOGO SUPERVISOR</t>
  </si>
  <si>
    <t xml:space="preserve">BIOLOGISTA SUPERVISOR</t>
  </si>
  <si>
    <t xml:space="preserve">BIOLOGISTA ENCARREGADO DE TURNO</t>
  </si>
  <si>
    <t xml:space="preserve">ASSIST.SOCIAL ENCARREGADO DE TURNO</t>
  </si>
  <si>
    <t xml:space="preserve">ENCARREGADO TURNO DE SAÚDE</t>
  </si>
  <si>
    <t xml:space="preserve">NUTRICIONISTA ENCARREGADO DE TURNO</t>
  </si>
  <si>
    <t xml:space="preserve">AUXILIAR DE ANALISES CLINICAS</t>
  </si>
  <si>
    <t xml:space="preserve">VISITADOR COMUNITÁRIO</t>
  </si>
  <si>
    <t xml:space="preserve">FONOAUDIOLOGO CHEFE</t>
  </si>
  <si>
    <t xml:space="preserve">HISTOQUIMICO</t>
  </si>
  <si>
    <t xml:space="preserve">BIOLOGO</t>
  </si>
  <si>
    <t xml:space="preserve">BIOLOGO CHEFE</t>
  </si>
  <si>
    <t xml:space="preserve">MATEMATICO</t>
  </si>
  <si>
    <t xml:space="preserve">ASSIST.DE PLANEJ. E ORÇAM. FINANCEIRO I</t>
  </si>
  <si>
    <t xml:space="preserve">ASSIST.DE PLANEJ. E ORÇAM. FINANCEIRO II</t>
  </si>
  <si>
    <t xml:space="preserve">MOTORISTA DE BARCO</t>
  </si>
  <si>
    <t xml:space="preserve">DIRETOR REGIONAL DE ENSINO</t>
  </si>
  <si>
    <t xml:space="preserve">ENGENHEIRO I</t>
  </si>
  <si>
    <t xml:space="preserve">ENGENHEIRO II</t>
  </si>
  <si>
    <t xml:space="preserve">ENGENHEIRO III</t>
  </si>
  <si>
    <t xml:space="preserve">ENGENHEIRO IV</t>
  </si>
  <si>
    <t xml:space="preserve">ENGENHEIRO V</t>
  </si>
  <si>
    <t xml:space="preserve">ENGENHEIRO VI</t>
  </si>
  <si>
    <t xml:space="preserve">ARQUITETO I</t>
  </si>
  <si>
    <t xml:space="preserve">ARQUITETO II</t>
  </si>
  <si>
    <t xml:space="preserve">ARQUITETO III</t>
  </si>
  <si>
    <t xml:space="preserve">ARQUITETO IV</t>
  </si>
  <si>
    <t xml:space="preserve">ARQUITETO V</t>
  </si>
  <si>
    <t xml:space="preserve">ARQUITETO VI</t>
  </si>
  <si>
    <t xml:space="preserve">ENGENHEIRO AGRONOMO I</t>
  </si>
  <si>
    <t xml:space="preserve">ENGENHEIRO AGRONOMO II</t>
  </si>
  <si>
    <t xml:space="preserve">ENGENHEIRO AGRONOMO III</t>
  </si>
  <si>
    <t xml:space="preserve">ENGENHEIRO AGRONOMO IV</t>
  </si>
  <si>
    <t xml:space="preserve">ENGENHEIRO AGRONOMO V</t>
  </si>
  <si>
    <t xml:space="preserve">ENGENHEIRO AGRONOMO VI</t>
  </si>
  <si>
    <t xml:space="preserve">ASSISTENTE AGROPECUÁRIO I</t>
  </si>
  <si>
    <t xml:space="preserve">ASSISTENTE AGROPECUÁRIO II</t>
  </si>
  <si>
    <t xml:space="preserve">ASSISTENTE AGROPECUÁRIO III</t>
  </si>
  <si>
    <t xml:space="preserve">ASSISTENTE AGROPECUÁRIO IV</t>
  </si>
  <si>
    <t xml:space="preserve">ASSISTENTE AGROPECUÁRIO V</t>
  </si>
  <si>
    <t xml:space="preserve">ASSISTENTE AGROPECUÁRIO VI</t>
  </si>
  <si>
    <t xml:space="preserve">AUXILIAR DE A. P. CIENT. E TECNOLÓGICA I</t>
  </si>
  <si>
    <t xml:space="preserve">APCT</t>
  </si>
  <si>
    <t xml:space="preserve">AUXILIAR DE A. P. CIENT. E TECNOLÓGICA II</t>
  </si>
  <si>
    <t xml:space="preserve">AUXILIAR DE A. P. CIENT. E TECNOLÓGICA III</t>
  </si>
  <si>
    <t xml:space="preserve">AUXILIAR DE A. P. CIENT. E TECNOLÓGICA IV</t>
  </si>
  <si>
    <t xml:space="preserve">ASSIST. TÉC. DE P. CIENT. E TECNOLÓGICA I</t>
  </si>
  <si>
    <t xml:space="preserve">ASSIST. TÉC. DE P. CIENT. E TECNOLÓGICA II</t>
  </si>
  <si>
    <t xml:space="preserve">ASSIST. TÉC. DE P. CIENT. E TECNOLÓGICA III</t>
  </si>
  <si>
    <t xml:space="preserve">ASSIST. TÉC. DE P. CIENT. E TECNOLÓGICA IV</t>
  </si>
  <si>
    <t xml:space="preserve">ASSIST. TÉC. DE P. CIENT. E TECNOLÓGICA V</t>
  </si>
  <si>
    <t xml:space="preserve">ASSIST. TÉC. DE P. CIENT. E TECNOLÓGICA VI</t>
  </si>
  <si>
    <t xml:space="preserve">OFICIAL DE A. P. CIENT. E TECNOLÓGICA I</t>
  </si>
  <si>
    <t xml:space="preserve">OFICIAL DE A. P. CIENT. E TECNOLÓGICA II</t>
  </si>
  <si>
    <t xml:space="preserve">OFICIAL DE A. P. CIENT. E TECNOLÓGICA III</t>
  </si>
  <si>
    <t xml:space="preserve">OFICIAL DE A. P. CIENT. E TECNOL IV</t>
  </si>
  <si>
    <t xml:space="preserve">OFICIAL DE A. P. CIENT. E TECNOLÓGICA IV</t>
  </si>
  <si>
    <t xml:space="preserve">AGENTE DE A. P. CIENT. E TECNOLÓGICA I</t>
  </si>
  <si>
    <t xml:space="preserve">AGENTE DE A. P. CIENT. E TECNOLÓGICA II</t>
  </si>
  <si>
    <t xml:space="preserve">AGENTE DE A. P. CIENT. E TECNOLÓGICA III</t>
  </si>
  <si>
    <t xml:space="preserve">AGENTE DE A. P. CIENT. E TECNOLÓGICA IV</t>
  </si>
  <si>
    <t xml:space="preserve">TÉCNICO DE A. P. CIENT. E TECNOLÓGICA I</t>
  </si>
  <si>
    <t xml:space="preserve">TÉCNICO DE A. P. CIENT. E TECNOLÓGICA II</t>
  </si>
  <si>
    <t xml:space="preserve">TÉCNICO DE A. P. CIENT. E TECNOLÓGICA III</t>
  </si>
  <si>
    <t xml:space="preserve">TÉCNICO DE A. P. CIENT. E TECNOLÓGICA VI</t>
  </si>
  <si>
    <t xml:space="preserve">TÉCNICO DE A. P. CIENT. E TECNOLÓGICA IV</t>
  </si>
  <si>
    <t xml:space="preserve">AUXILIAR DE APOIO AGRO-PECUÁRIO</t>
  </si>
  <si>
    <t xml:space="preserve">AUXILIAR DE APOIO AGRO-PECUÁRIO I</t>
  </si>
  <si>
    <t xml:space="preserve">AUXILIAR DE APOIO AGRO-PECUÁRIO II</t>
  </si>
  <si>
    <t xml:space="preserve">AUXILIAR DE APOIO AGRO-PECUÁRIO III</t>
  </si>
  <si>
    <t xml:space="preserve">AUXILIAR DE APOIO AGRO-PECUÁRIO IV</t>
  </si>
  <si>
    <t xml:space="preserve">OFICIAL DE APOIO AGRO-PECUÁRO</t>
  </si>
  <si>
    <t xml:space="preserve">OFICIAL DE APOIO AGRO-PECUÁRO I</t>
  </si>
  <si>
    <t xml:space="preserve">OFICIAL DE APOIO AGRO-PECUÁRO II</t>
  </si>
  <si>
    <t xml:space="preserve">OFICIAL DE APOIO AGRO-PECUÁRO III</t>
  </si>
  <si>
    <t xml:space="preserve">OFICIAL DE APOIO AGRO-PECUÁRO IV</t>
  </si>
  <si>
    <t xml:space="preserve">AGENTE DE APOIO AGRO-PECUÁRIO</t>
  </si>
  <si>
    <t xml:space="preserve">AGENTE DE APOIO AGRO-PECUÁRIO I</t>
  </si>
  <si>
    <t xml:space="preserve">AGENTE DE APOIO AGRO-PECUÁRIO II</t>
  </si>
  <si>
    <t xml:space="preserve">AGENTE DE APOIO AGRO-PECUÁRIO III</t>
  </si>
  <si>
    <t xml:space="preserve">AGENTE DE APOIO AGRO-PECUÁRIO IV</t>
  </si>
  <si>
    <t xml:space="preserve">TÉCNICO DE APOIO AGRO-PECUÁRIO</t>
  </si>
  <si>
    <t xml:space="preserve">TÉCNICO DE APOIO AGRO-PECUÁRIO I</t>
  </si>
  <si>
    <t xml:space="preserve">TÉCNICO DE APOIO AGRO-PECUÁRIO II</t>
  </si>
  <si>
    <t xml:space="preserve">TÉCNICO DE APOIO AGRO-PECUÁRIO III</t>
  </si>
  <si>
    <t xml:space="preserve">TÉCNICO DE APOIO AGRO-PECUÁRIO IV</t>
  </si>
  <si>
    <t xml:space="preserve">GOVERNO DO ESTADO DE SÃO PAULO</t>
  </si>
  <si>
    <t xml:space="preserve">U.C.D.</t>
  </si>
  <si>
    <t xml:space="preserve">SECRETARIA DE ESTADO DA SAÚDE</t>
  </si>
  <si>
    <t xml:space="preserve">U.O:</t>
  </si>
  <si>
    <t xml:space="preserve">U.D:</t>
  </si>
  <si>
    <t xml:space="preserve">PORTARIA DE SEXTA-PARTE</t>
  </si>
  <si>
    <r>
      <rPr>
        <b val="true"/>
        <sz val="10"/>
        <rFont val="Arial"/>
        <family val="2"/>
      </rPr>
      <t xml:space="preserve">      O DIRETOR ...................</t>
    </r>
    <r>
      <rPr>
        <sz val="10"/>
        <rFont val="Arial"/>
        <family val="2"/>
      </rPr>
      <t xml:space="preserve">, no uso da competência que lhe é conferida pelo inciso V, alínea "b", do artigo 37, do Decreto 52.833 de 24/03/2008, </t>
    </r>
    <r>
      <rPr>
        <b val="true"/>
        <sz val="10"/>
        <rFont val="Arial"/>
        <family val="2"/>
      </rPr>
      <t xml:space="preserve">CONCEDE</t>
    </r>
    <r>
      <rPr>
        <sz val="10"/>
        <rFont val="Arial"/>
        <family val="2"/>
      </rPr>
      <t xml:space="preserve"> com fundamento no artigo 129, da Constituição Estadual/89, ao servidor aqui identificado a </t>
    </r>
    <r>
      <rPr>
        <b val="true"/>
        <sz val="10"/>
        <rFont val="Arial"/>
        <family val="2"/>
      </rPr>
      <t xml:space="preserve">SEXTA-PARTE</t>
    </r>
    <r>
      <rPr>
        <sz val="10"/>
        <rFont val="Arial"/>
        <family val="2"/>
      </rPr>
      <t xml:space="preserve"> de seus vencimentos, a partir da data abaixo, por ter completado 20 anos de efetivo exercício, comforme comprova a Certidão de Contagem de Tempo de Serviço nº </t>
    </r>
    <r>
      <rPr>
        <b val="true"/>
        <sz val="10"/>
        <rFont val="Arial"/>
        <family val="2"/>
      </rPr>
      <t xml:space="preserve">..........</t>
    </r>
  </si>
  <si>
    <t xml:space="preserve">IDENTIFICAÇÃO DO SERVIDOR</t>
  </si>
  <si>
    <t xml:space="preserve">RG.:</t>
  </si>
  <si>
    <t xml:space="preserve">RS/PV:</t>
  </si>
  <si>
    <t xml:space="preserve">NOME:</t>
  </si>
  <si>
    <t xml:space="preserve">CARGO/FUNÇÃO :</t>
  </si>
  <si>
    <t xml:space="preserve">CÓD. U.A:</t>
  </si>
  <si>
    <t xml:space="preserve">DENOMINAÇÃO:</t>
  </si>
  <si>
    <t xml:space="preserve">A PARTIR DE:</t>
  </si>
  <si>
    <t xml:space="preserve">SEXTA-PARTE</t>
  </si>
  <si>
    <t xml:space="preserve">PUBLICAÇÃO DA CONCESSÃO e RETIFICAÇÃO</t>
  </si>
  <si>
    <t xml:space="preserve">DE:</t>
  </si>
  <si>
    <t xml:space="preserve">PARA:</t>
  </si>
  <si>
    <t xml:space="preserve">DOE DA CONCESSÃO:</t>
  </si>
  <si>
    <t xml:space="preserve">QDE. QUINQUÊNIO: </t>
  </si>
  <si>
    <t xml:space="preserve">DOE DA RETIFICAÇÃO:</t>
  </si>
  <si>
    <t xml:space="preserve">ASSUMO PLENA RESPONSABILIDADE PELA VERACIDADE DAS INFORMAÇÕES</t>
  </si>
  <si>
    <t xml:space="preserve">LOCAL:</t>
  </si>
  <si>
    <t xml:space="preserve">DATA:</t>
  </si>
  <si>
    <t xml:space="preserve">DDPE/DEI - EQUIPE FAZENDA - SS/CRH/GGP</t>
  </si>
  <si>
    <t xml:space="preserve">DENOMINAÇÃO ATUAL</t>
  </si>
  <si>
    <t xml:space="preserve">CÓDI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General"/>
    <numFmt numFmtId="169" formatCode="@"/>
    <numFmt numFmtId="170" formatCode="#,##0.00"/>
    <numFmt numFmtId="171" formatCode="0"/>
    <numFmt numFmtId="172" formatCode="[$-409]#,##0.00_);\(#,##0.00\)"/>
    <numFmt numFmtId="173" formatCode="[$-409]#,##0_);\(#,##0\)"/>
    <numFmt numFmtId="174" formatCode="mmm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 Black"/>
      <family val="2"/>
    </font>
    <font>
      <b val="true"/>
      <sz val="14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10"/>
      <name val="Arial Black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sz val="9"/>
      <name val="Arial"/>
      <family val="2"/>
    </font>
    <font>
      <sz val="9"/>
      <name val="Arial"/>
      <family val="0"/>
    </font>
    <font>
      <sz val="9"/>
      <name val="Arial Black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74 _712 e OUTROS 2" xfId="20"/>
    <cellStyle name="Normal_CARGOS_SALARIOS 2" xfId="21"/>
    <cellStyle name="Normal_MATRIZ 2" xfId="22"/>
    <cellStyle name="Separador de milhare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0.56"/>
    <col collapsed="false" customWidth="true" hidden="false" outlineLevel="0" max="3" min="3" style="0" width="56.41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/>
    </row>
    <row r="3" customFormat="false" ht="33" hidden="false" customHeight="true" outlineLevel="0" collapsed="false">
      <c r="B3" s="2" t="str">
        <f aca="false">IF(C2="S","QUAL A DATA DO LANÇAMENTO NO E-FOLHA","")</f>
        <v/>
      </c>
      <c r="C3" s="4"/>
    </row>
    <row r="4" customFormat="false" ht="18" hidden="false" customHeight="true" outlineLevel="0" collapsed="false">
      <c r="B4" s="5" t="s">
        <v>2</v>
      </c>
      <c r="C4" s="5"/>
    </row>
    <row r="5" customFormat="false" ht="15" hidden="false" customHeight="true" outlineLevel="0" collapsed="false">
      <c r="B5" s="6" t="s">
        <v>3</v>
      </c>
      <c r="C5" s="7"/>
    </row>
    <row r="6" customFormat="false" ht="15" hidden="false" customHeight="true" outlineLevel="0" collapsed="false">
      <c r="B6" s="8" t="s">
        <v>4</v>
      </c>
      <c r="C6" s="7"/>
    </row>
    <row r="7" customFormat="false" ht="15" hidden="false" customHeight="true" outlineLevel="0" collapsed="false">
      <c r="B7" s="9" t="s">
        <v>5</v>
      </c>
      <c r="C7" s="10"/>
    </row>
    <row r="8" customFormat="false" ht="15" hidden="false" customHeight="true" outlineLevel="0" collapsed="false">
      <c r="B8" s="11" t="s">
        <v>6</v>
      </c>
      <c r="C8" s="11"/>
    </row>
    <row r="9" customFormat="false" ht="15" hidden="false" customHeight="true" outlineLevel="0" collapsed="false">
      <c r="B9" s="12" t="s">
        <v>7</v>
      </c>
      <c r="C9" s="13"/>
    </row>
    <row r="10" customFormat="false" ht="15" hidden="false" customHeight="true" outlineLevel="0" collapsed="false">
      <c r="B10" s="12" t="s">
        <v>8</v>
      </c>
      <c r="C10" s="14"/>
    </row>
    <row r="11" customFormat="false" ht="15" hidden="false" customHeight="true" outlineLevel="0" collapsed="false">
      <c r="B11" s="12" t="s">
        <v>9</v>
      </c>
      <c r="C11" s="14"/>
    </row>
    <row r="12" customFormat="false" ht="15" hidden="false" customHeight="true" outlineLevel="0" collapsed="false">
      <c r="B12" s="15" t="s">
        <v>10</v>
      </c>
      <c r="C12" s="16" t="s">
        <v>11</v>
      </c>
    </row>
    <row r="13" customFormat="false" ht="15" hidden="false" customHeight="true" outlineLevel="0" collapsed="false">
      <c r="B13" s="15" t="s">
        <v>12</v>
      </c>
      <c r="C13" s="16" t="s">
        <v>13</v>
      </c>
    </row>
    <row r="14" customFormat="false" ht="15" hidden="false" customHeight="true" outlineLevel="0" collapsed="false">
      <c r="B14" s="17" t="s">
        <v>14</v>
      </c>
      <c r="C14" s="18"/>
    </row>
    <row r="15" customFormat="false" ht="15" hidden="false" customHeight="true" outlineLevel="0" collapsed="false">
      <c r="B15" s="19" t="s">
        <v>15</v>
      </c>
      <c r="C15" s="20"/>
    </row>
    <row r="16" customFormat="false" ht="15" hidden="false" customHeight="true" outlineLevel="0" collapsed="false">
      <c r="B16" s="21" t="s">
        <v>16</v>
      </c>
      <c r="C16" s="22"/>
    </row>
    <row r="17" customFormat="false" ht="15" hidden="false" customHeight="true" outlineLevel="0" collapsed="false">
      <c r="B17" s="23" t="s">
        <v>17</v>
      </c>
      <c r="C17" s="24"/>
    </row>
    <row r="18" customFormat="false" ht="15" hidden="false" customHeight="true" outlineLevel="0" collapsed="false">
      <c r="B18" s="25" t="s">
        <v>18</v>
      </c>
      <c r="C18" s="25"/>
    </row>
    <row r="19" customFormat="false" ht="15" hidden="false" customHeight="true" outlineLevel="0" collapsed="false">
      <c r="B19" s="26" t="s">
        <v>19</v>
      </c>
      <c r="C19" s="27"/>
      <c r="D19" s="28" t="str">
        <f aca="false">IF($C$20&gt;$C$3,"Data incorreta, não pode ser maior do que a data do lançamento no E-Folha.","")</f>
        <v/>
      </c>
      <c r="E19" s="28"/>
      <c r="F19" s="28"/>
      <c r="G19" s="28"/>
      <c r="H19" s="28"/>
    </row>
    <row r="20" customFormat="false" ht="15" hidden="false" customHeight="true" outlineLevel="0" collapsed="false">
      <c r="B20" s="29" t="s">
        <v>20</v>
      </c>
      <c r="C20" s="30"/>
      <c r="D20" s="28"/>
      <c r="E20" s="28"/>
      <c r="F20" s="28"/>
      <c r="G20" s="28"/>
      <c r="H20" s="28"/>
    </row>
    <row r="21" customFormat="false" ht="15" hidden="false" customHeight="true" outlineLevel="0" collapsed="false">
      <c r="B21" s="31" t="s">
        <v>21</v>
      </c>
      <c r="C21" s="30"/>
    </row>
    <row r="22" customFormat="false" ht="15" hidden="false" customHeight="true" outlineLevel="0" collapsed="false">
      <c r="B22" s="32" t="s">
        <v>22</v>
      </c>
      <c r="C22" s="33"/>
    </row>
    <row r="23" customFormat="false" ht="15" hidden="false" customHeight="true" outlineLevel="0" collapsed="false">
      <c r="B23" s="34" t="s">
        <v>23</v>
      </c>
      <c r="C23" s="33"/>
    </row>
    <row r="24" customFormat="false" ht="15" hidden="false" customHeight="true" outlineLevel="0" collapsed="false">
      <c r="B24" s="35" t="s">
        <v>24</v>
      </c>
      <c r="C24" s="33"/>
      <c r="F24" s="36"/>
    </row>
    <row r="25" customFormat="false" ht="15" hidden="false" customHeight="true" outlineLevel="0" collapsed="false">
      <c r="B25" s="37" t="str">
        <f aca="false">IF(C2="S","NOME DE QUEM LANÇOU NO E-FOLHA","")</f>
        <v/>
      </c>
      <c r="C25" s="33"/>
    </row>
    <row r="26" customFormat="false" ht="15" hidden="false" customHeight="true" outlineLevel="0" collapsed="false"/>
  </sheetData>
  <sheetProtection sheet="true" password="c326"/>
  <mergeCells count="5">
    <mergeCell ref="B1:C1"/>
    <mergeCell ref="B4:C4"/>
    <mergeCell ref="B8:C8"/>
    <mergeCell ref="B18:C18"/>
    <mergeCell ref="D19:H20"/>
  </mergeCells>
  <dataValidations count="2">
    <dataValidation allowBlank="true" errorStyle="stop" operator="between" showDropDown="false" showErrorMessage="true" showInputMessage="false" sqref="C2" type="list">
      <formula1>"S,N"</formula1>
      <formula2>0</formula2>
    </dataValidation>
    <dataValidation allowBlank="true" errorStyle="stop" operator="between" showDropDown="false" showErrorMessage="true" showInputMessage="false" sqref="C5" type="list">
      <formula1>"COORDENADORIA DE CONTROLE DE DOENÇAS,COORDENADORIA DE REGIÕES DE SAÚDE,COORDENADORIA DE SERVIÇOS DE SAÚDE,ADMINISTRAÇÃO SUPERIOR DA SECRETARIA E DA SED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0.56"/>
    <col collapsed="false" customWidth="true" hidden="false" outlineLevel="0" max="12" min="12" style="0" width="50.56"/>
  </cols>
  <sheetData>
    <row r="1" customFormat="false" ht="12.75" hidden="false" customHeight="false" outlineLevel="0" collapsed="false">
      <c r="A1" s="38" t="n">
        <v>1</v>
      </c>
      <c r="B1" s="38" t="n">
        <f aca="false">A1+1</f>
        <v>2</v>
      </c>
      <c r="C1" s="38" t="n">
        <f aca="false">B1+1</f>
        <v>3</v>
      </c>
      <c r="D1" s="38" t="n">
        <f aca="false">C1+1</f>
        <v>4</v>
      </c>
      <c r="E1" s="38" t="n">
        <f aca="false">D1+1</f>
        <v>5</v>
      </c>
      <c r="F1" s="38" t="n">
        <f aca="false">E1+1</f>
        <v>6</v>
      </c>
      <c r="G1" s="38" t="n">
        <f aca="false">F1+1</f>
        <v>7</v>
      </c>
      <c r="H1" s="38" t="n">
        <f aca="false">G1+1</f>
        <v>8</v>
      </c>
      <c r="I1" s="38" t="n">
        <f aca="false">H1+1</f>
        <v>9</v>
      </c>
      <c r="J1" s="38" t="n">
        <f aca="false">I1+1</f>
        <v>10</v>
      </c>
      <c r="K1" s="38" t="n">
        <f aca="false">J1+1</f>
        <v>11</v>
      </c>
      <c r="L1" s="38" t="n">
        <f aca="false">K1+1</f>
        <v>12</v>
      </c>
    </row>
    <row r="2" customFormat="false" ht="45" hidden="false" customHeight="false" outlineLevel="0" collapsed="false">
      <c r="A2" s="39" t="s">
        <v>25</v>
      </c>
      <c r="B2" s="40" t="s">
        <v>26</v>
      </c>
      <c r="C2" s="41" t="s">
        <v>27</v>
      </c>
      <c r="D2" s="42" t="s">
        <v>28</v>
      </c>
      <c r="E2" s="42" t="s">
        <v>29</v>
      </c>
      <c r="F2" s="42" t="s">
        <v>30</v>
      </c>
      <c r="G2" s="43" t="s">
        <v>31</v>
      </c>
      <c r="H2" s="43" t="s">
        <v>32</v>
      </c>
      <c r="I2" s="44" t="s">
        <v>33</v>
      </c>
      <c r="J2" s="44" t="s">
        <v>34</v>
      </c>
      <c r="K2" s="44" t="s">
        <v>35</v>
      </c>
      <c r="L2" s="42" t="s">
        <v>36</v>
      </c>
    </row>
    <row r="3" customFormat="false" ht="12.75" hidden="false" customHeight="false" outlineLevel="0" collapsed="false">
      <c r="A3" s="45" t="n">
        <v>2020</v>
      </c>
      <c r="B3" s="45" t="n">
        <v>2020</v>
      </c>
      <c r="C3" s="46" t="n">
        <v>40</v>
      </c>
      <c r="D3" s="45" t="n">
        <v>1010</v>
      </c>
      <c r="E3" s="47" t="s">
        <v>37</v>
      </c>
      <c r="F3" s="48" t="s">
        <v>38</v>
      </c>
      <c r="G3" s="49"/>
      <c r="H3" s="50"/>
      <c r="I3" s="49" t="s">
        <v>39</v>
      </c>
      <c r="J3" s="49" t="s">
        <v>39</v>
      </c>
      <c r="K3" s="51"/>
      <c r="L3" s="52" t="s">
        <v>37</v>
      </c>
    </row>
    <row r="4" customFormat="false" ht="12.75" hidden="false" customHeight="false" outlineLevel="0" collapsed="false">
      <c r="A4" s="53" t="n">
        <v>2021</v>
      </c>
      <c r="B4" s="53" t="n">
        <v>2021</v>
      </c>
      <c r="C4" s="54" t="n">
        <v>40</v>
      </c>
      <c r="D4" s="53" t="n">
        <v>1010</v>
      </c>
      <c r="E4" s="55" t="s">
        <v>40</v>
      </c>
      <c r="F4" s="56" t="s">
        <v>38</v>
      </c>
      <c r="G4" s="57"/>
      <c r="H4" s="58"/>
      <c r="I4" s="57" t="s">
        <v>41</v>
      </c>
      <c r="J4" s="57" t="s">
        <v>41</v>
      </c>
      <c r="K4" s="51"/>
      <c r="L4" s="52" t="s">
        <v>40</v>
      </c>
    </row>
    <row r="5" customFormat="false" ht="12.75" hidden="false" customHeight="false" outlineLevel="0" collapsed="false">
      <c r="A5" s="53" t="n">
        <v>2022</v>
      </c>
      <c r="B5" s="53" t="n">
        <v>2022</v>
      </c>
      <c r="C5" s="54" t="n">
        <v>40</v>
      </c>
      <c r="D5" s="53" t="n">
        <v>1010</v>
      </c>
      <c r="E5" s="55" t="s">
        <v>42</v>
      </c>
      <c r="F5" s="56" t="s">
        <v>38</v>
      </c>
      <c r="G5" s="57"/>
      <c r="H5" s="58"/>
      <c r="I5" s="57" t="s">
        <v>43</v>
      </c>
      <c r="J5" s="57" t="s">
        <v>43</v>
      </c>
      <c r="K5" s="51"/>
      <c r="L5" s="52" t="s">
        <v>42</v>
      </c>
    </row>
    <row r="6" customFormat="false" ht="12.75" hidden="false" customHeight="false" outlineLevel="0" collapsed="false">
      <c r="A6" s="53" t="n">
        <v>2023</v>
      </c>
      <c r="B6" s="53" t="n">
        <v>2023</v>
      </c>
      <c r="C6" s="54" t="n">
        <v>40</v>
      </c>
      <c r="D6" s="53" t="n">
        <v>1010</v>
      </c>
      <c r="E6" s="55" t="s">
        <v>44</v>
      </c>
      <c r="F6" s="56" t="s">
        <v>38</v>
      </c>
      <c r="G6" s="57"/>
      <c r="H6" s="58"/>
      <c r="I6" s="57" t="s">
        <v>41</v>
      </c>
      <c r="J6" s="57" t="s">
        <v>41</v>
      </c>
      <c r="K6" s="51"/>
      <c r="L6" s="52" t="s">
        <v>44</v>
      </c>
    </row>
    <row r="7" customFormat="false" ht="12.75" hidden="false" customHeight="false" outlineLevel="0" collapsed="false">
      <c r="A7" s="53" t="n">
        <v>2024</v>
      </c>
      <c r="B7" s="53" t="n">
        <v>2024</v>
      </c>
      <c r="C7" s="54" t="n">
        <v>40</v>
      </c>
      <c r="D7" s="53" t="n">
        <v>1010</v>
      </c>
      <c r="E7" s="55" t="s">
        <v>45</v>
      </c>
      <c r="F7" s="56" t="s">
        <v>38</v>
      </c>
      <c r="G7" s="57"/>
      <c r="H7" s="58"/>
      <c r="I7" s="57" t="s">
        <v>43</v>
      </c>
      <c r="J7" s="57" t="s">
        <v>43</v>
      </c>
      <c r="K7" s="51"/>
      <c r="L7" s="52" t="s">
        <v>45</v>
      </c>
    </row>
    <row r="8" customFormat="false" ht="12.75" hidden="false" customHeight="false" outlineLevel="0" collapsed="false">
      <c r="A8" s="53" t="n">
        <v>2025</v>
      </c>
      <c r="B8" s="53" t="n">
        <v>2025</v>
      </c>
      <c r="C8" s="54" t="n">
        <v>40</v>
      </c>
      <c r="D8" s="53" t="n">
        <v>1010</v>
      </c>
      <c r="E8" s="55" t="s">
        <v>46</v>
      </c>
      <c r="F8" s="56" t="s">
        <v>38</v>
      </c>
      <c r="G8" s="57"/>
      <c r="H8" s="58"/>
      <c r="I8" s="57" t="s">
        <v>47</v>
      </c>
      <c r="J8" s="57" t="s">
        <v>47</v>
      </c>
      <c r="K8" s="51"/>
      <c r="L8" s="52" t="s">
        <v>46</v>
      </c>
    </row>
    <row r="9" customFormat="false" ht="12.75" hidden="false" customHeight="false" outlineLevel="0" collapsed="false">
      <c r="A9" s="53" t="n">
        <v>2026</v>
      </c>
      <c r="B9" s="53" t="n">
        <v>2026</v>
      </c>
      <c r="C9" s="54" t="n">
        <v>40</v>
      </c>
      <c r="D9" s="53" t="n">
        <v>1010</v>
      </c>
      <c r="E9" s="55" t="s">
        <v>48</v>
      </c>
      <c r="F9" s="56" t="s">
        <v>38</v>
      </c>
      <c r="G9" s="57"/>
      <c r="H9" s="58"/>
      <c r="I9" s="57" t="s">
        <v>41</v>
      </c>
      <c r="J9" s="57" t="s">
        <v>41</v>
      </c>
      <c r="K9" s="51"/>
      <c r="L9" s="52" t="s">
        <v>48</v>
      </c>
    </row>
    <row r="10" customFormat="false" ht="12.75" hidden="false" customHeight="false" outlineLevel="0" collapsed="false">
      <c r="A10" s="53" t="n">
        <v>2027</v>
      </c>
      <c r="B10" s="53" t="n">
        <v>2027</v>
      </c>
      <c r="C10" s="54" t="n">
        <v>40</v>
      </c>
      <c r="D10" s="53" t="n">
        <v>1010</v>
      </c>
      <c r="E10" s="55" t="s">
        <v>49</v>
      </c>
      <c r="F10" s="56" t="s">
        <v>38</v>
      </c>
      <c r="G10" s="57"/>
      <c r="H10" s="58"/>
      <c r="I10" s="57"/>
      <c r="J10" s="57"/>
      <c r="K10" s="51"/>
      <c r="L10" s="59" t="s">
        <v>49</v>
      </c>
    </row>
    <row r="11" customFormat="false" ht="12.75" hidden="false" customHeight="false" outlineLevel="0" collapsed="false">
      <c r="A11" s="53" t="n">
        <v>2028</v>
      </c>
      <c r="B11" s="53" t="n">
        <v>2028</v>
      </c>
      <c r="C11" s="54" t="n">
        <v>40</v>
      </c>
      <c r="D11" s="53" t="n">
        <v>1010</v>
      </c>
      <c r="E11" s="55" t="s">
        <v>50</v>
      </c>
      <c r="F11" s="56" t="s">
        <v>51</v>
      </c>
      <c r="G11" s="57"/>
      <c r="H11" s="58"/>
      <c r="I11" s="57"/>
      <c r="J11" s="57"/>
      <c r="K11" s="51"/>
      <c r="L11" s="59" t="s">
        <v>50</v>
      </c>
    </row>
    <row r="12" customFormat="false" ht="12.75" hidden="false" customHeight="false" outlineLevel="0" collapsed="false">
      <c r="A12" s="53" t="n">
        <v>2029</v>
      </c>
      <c r="B12" s="53" t="n">
        <v>2029</v>
      </c>
      <c r="C12" s="60" t="n">
        <v>30</v>
      </c>
      <c r="D12" s="53" t="n">
        <v>1010</v>
      </c>
      <c r="E12" s="55" t="s">
        <v>52</v>
      </c>
      <c r="F12" s="56" t="s">
        <v>51</v>
      </c>
      <c r="G12" s="57"/>
      <c r="H12" s="58"/>
      <c r="I12" s="57" t="s">
        <v>53</v>
      </c>
      <c r="J12" s="57" t="s">
        <v>53</v>
      </c>
      <c r="K12" s="51"/>
      <c r="L12" s="59" t="s">
        <v>52</v>
      </c>
    </row>
    <row r="13" customFormat="false" ht="12.75" hidden="false" customHeight="false" outlineLevel="0" collapsed="false">
      <c r="A13" s="53" t="n">
        <v>2030</v>
      </c>
      <c r="B13" s="53" t="n">
        <v>2030</v>
      </c>
      <c r="C13" s="60" t="n">
        <v>30</v>
      </c>
      <c r="D13" s="53" t="n">
        <v>1010</v>
      </c>
      <c r="E13" s="55" t="s">
        <v>54</v>
      </c>
      <c r="F13" s="56" t="s">
        <v>51</v>
      </c>
      <c r="G13" s="57"/>
      <c r="H13" s="58"/>
      <c r="I13" s="57" t="s">
        <v>39</v>
      </c>
      <c r="J13" s="57" t="s">
        <v>39</v>
      </c>
      <c r="K13" s="51"/>
      <c r="L13" s="59" t="s">
        <v>54</v>
      </c>
    </row>
    <row r="14" customFormat="false" ht="12.75" hidden="false" customHeight="false" outlineLevel="0" collapsed="false">
      <c r="A14" s="53" t="n">
        <v>2031</v>
      </c>
      <c r="B14" s="53" t="n">
        <v>2031</v>
      </c>
      <c r="C14" s="60" t="n">
        <v>30</v>
      </c>
      <c r="D14" s="53" t="n">
        <v>1010</v>
      </c>
      <c r="E14" s="55" t="s">
        <v>55</v>
      </c>
      <c r="F14" s="56" t="s">
        <v>51</v>
      </c>
      <c r="G14" s="57"/>
      <c r="H14" s="58"/>
      <c r="I14" s="57" t="s">
        <v>47</v>
      </c>
      <c r="J14" s="57" t="s">
        <v>47</v>
      </c>
      <c r="K14" s="51"/>
      <c r="L14" s="59" t="s">
        <v>55</v>
      </c>
    </row>
    <row r="15" customFormat="false" ht="12.75" hidden="false" customHeight="false" outlineLevel="0" collapsed="false">
      <c r="A15" s="53" t="n">
        <v>2032</v>
      </c>
      <c r="B15" s="53" t="n">
        <v>2032</v>
      </c>
      <c r="C15" s="60" t="n">
        <v>30</v>
      </c>
      <c r="D15" s="53" t="n">
        <v>1010</v>
      </c>
      <c r="E15" s="55" t="s">
        <v>56</v>
      </c>
      <c r="F15" s="56" t="s">
        <v>51</v>
      </c>
      <c r="G15" s="57"/>
      <c r="H15" s="58"/>
      <c r="I15" s="57"/>
      <c r="J15" s="57"/>
      <c r="K15" s="51"/>
      <c r="L15" s="59" t="s">
        <v>56</v>
      </c>
    </row>
    <row r="16" customFormat="false" ht="12.75" hidden="false" customHeight="false" outlineLevel="0" collapsed="false">
      <c r="A16" s="53" t="n">
        <v>2033</v>
      </c>
      <c r="B16" s="53" t="n">
        <v>2033</v>
      </c>
      <c r="C16" s="54" t="n">
        <v>40</v>
      </c>
      <c r="D16" s="53" t="n">
        <v>1010</v>
      </c>
      <c r="E16" s="55" t="s">
        <v>57</v>
      </c>
      <c r="F16" s="56" t="s">
        <v>38</v>
      </c>
      <c r="G16" s="57"/>
      <c r="H16" s="58"/>
      <c r="I16" s="57"/>
      <c r="J16" s="57"/>
      <c r="K16" s="51"/>
      <c r="L16" s="59" t="s">
        <v>57</v>
      </c>
    </row>
    <row r="17" customFormat="false" ht="12.75" hidden="false" customHeight="false" outlineLevel="0" collapsed="false">
      <c r="A17" s="53" t="n">
        <v>2034</v>
      </c>
      <c r="B17" s="53" t="n">
        <v>2034</v>
      </c>
      <c r="C17" s="54" t="n">
        <v>40</v>
      </c>
      <c r="D17" s="53" t="n">
        <v>1010</v>
      </c>
      <c r="E17" s="55" t="s">
        <v>58</v>
      </c>
      <c r="F17" s="56" t="s">
        <v>51</v>
      </c>
      <c r="G17" s="57"/>
      <c r="H17" s="58"/>
      <c r="I17" s="57" t="s">
        <v>53</v>
      </c>
      <c r="J17" s="57" t="s">
        <v>53</v>
      </c>
      <c r="K17" s="51"/>
      <c r="L17" s="59" t="s">
        <v>58</v>
      </c>
    </row>
    <row r="18" customFormat="false" ht="12.75" hidden="false" customHeight="false" outlineLevel="0" collapsed="false">
      <c r="A18" s="53" t="n">
        <v>2035</v>
      </c>
      <c r="B18" s="53" t="n">
        <v>2035</v>
      </c>
      <c r="C18" s="54" t="n">
        <v>40</v>
      </c>
      <c r="D18" s="53" t="n">
        <v>1010</v>
      </c>
      <c r="E18" s="55" t="s">
        <v>59</v>
      </c>
      <c r="F18" s="56" t="s">
        <v>51</v>
      </c>
      <c r="G18" s="57"/>
      <c r="H18" s="58"/>
      <c r="I18" s="57" t="s">
        <v>39</v>
      </c>
      <c r="J18" s="57" t="s">
        <v>39</v>
      </c>
      <c r="K18" s="51"/>
      <c r="L18" s="59" t="s">
        <v>59</v>
      </c>
    </row>
    <row r="19" customFormat="false" ht="12.75" hidden="false" customHeight="false" outlineLevel="0" collapsed="false">
      <c r="A19" s="53" t="n">
        <v>2036</v>
      </c>
      <c r="B19" s="53" t="n">
        <v>2036</v>
      </c>
      <c r="C19" s="54" t="n">
        <v>40</v>
      </c>
      <c r="D19" s="53" t="n">
        <v>1010</v>
      </c>
      <c r="E19" s="55" t="s">
        <v>60</v>
      </c>
      <c r="F19" s="56" t="s">
        <v>51</v>
      </c>
      <c r="G19" s="57"/>
      <c r="H19" s="58"/>
      <c r="I19" s="57" t="s">
        <v>47</v>
      </c>
      <c r="J19" s="57" t="s">
        <v>47</v>
      </c>
      <c r="K19" s="51"/>
      <c r="L19" s="59" t="s">
        <v>60</v>
      </c>
    </row>
    <row r="20" customFormat="false" ht="12.75" hidden="false" customHeight="false" outlineLevel="0" collapsed="false">
      <c r="A20" s="53" t="n">
        <v>2037</v>
      </c>
      <c r="B20" s="53" t="n">
        <v>2037</v>
      </c>
      <c r="C20" s="54" t="n">
        <v>40</v>
      </c>
      <c r="D20" s="53" t="n">
        <v>1010</v>
      </c>
      <c r="E20" s="55" t="s">
        <v>61</v>
      </c>
      <c r="F20" s="56" t="s">
        <v>51</v>
      </c>
      <c r="G20" s="57"/>
      <c r="H20" s="58"/>
      <c r="I20" s="57" t="s">
        <v>43</v>
      </c>
      <c r="J20" s="57" t="s">
        <v>43</v>
      </c>
      <c r="K20" s="51"/>
      <c r="L20" s="59" t="s">
        <v>61</v>
      </c>
    </row>
    <row r="21" customFormat="false" ht="12.75" hidden="false" customHeight="false" outlineLevel="0" collapsed="false">
      <c r="A21" s="53" t="n">
        <v>2038</v>
      </c>
      <c r="B21" s="53" t="n">
        <v>2038</v>
      </c>
      <c r="C21" s="54" t="n">
        <v>40</v>
      </c>
      <c r="D21" s="53" t="n">
        <v>1010</v>
      </c>
      <c r="E21" s="55" t="s">
        <v>62</v>
      </c>
      <c r="F21" s="56" t="s">
        <v>51</v>
      </c>
      <c r="G21" s="57"/>
      <c r="H21" s="58"/>
      <c r="I21" s="57" t="s">
        <v>63</v>
      </c>
      <c r="J21" s="57" t="s">
        <v>63</v>
      </c>
      <c r="K21" s="51"/>
      <c r="L21" s="59" t="s">
        <v>62</v>
      </c>
    </row>
    <row r="22" customFormat="false" ht="12.75" hidden="false" customHeight="false" outlineLevel="0" collapsed="false">
      <c r="A22" s="61" t="n">
        <v>2927</v>
      </c>
      <c r="B22" s="61" t="n">
        <v>2927</v>
      </c>
      <c r="C22" s="59" t="n">
        <v>40</v>
      </c>
      <c r="D22" s="62" t="n">
        <v>125</v>
      </c>
      <c r="E22" s="63" t="s">
        <v>64</v>
      </c>
      <c r="F22" s="64" t="s">
        <v>65</v>
      </c>
      <c r="G22" s="65"/>
      <c r="H22" s="65"/>
      <c r="I22" s="65" t="s">
        <v>63</v>
      </c>
      <c r="J22" s="65" t="s">
        <v>63</v>
      </c>
      <c r="K22" s="51"/>
      <c r="L22" s="63" t="s">
        <v>66</v>
      </c>
    </row>
    <row r="23" customFormat="false" ht="12.75" hidden="false" customHeight="false" outlineLevel="0" collapsed="false">
      <c r="A23" s="66" t="n">
        <v>2927</v>
      </c>
      <c r="B23" s="66" t="n">
        <v>2927</v>
      </c>
      <c r="C23" s="59" t="n">
        <v>40</v>
      </c>
      <c r="D23" s="63" t="n">
        <v>125</v>
      </c>
      <c r="E23" s="67" t="s">
        <v>67</v>
      </c>
      <c r="F23" s="68" t="s">
        <v>65</v>
      </c>
      <c r="G23" s="69"/>
      <c r="H23" s="69"/>
      <c r="I23" s="69" t="s">
        <v>63</v>
      </c>
      <c r="J23" s="69" t="s">
        <v>63</v>
      </c>
      <c r="K23" s="51"/>
      <c r="L23" s="63" t="s">
        <v>66</v>
      </c>
    </row>
    <row r="24" customFormat="false" ht="12.75" hidden="false" customHeight="false" outlineLevel="0" collapsed="false">
      <c r="A24" s="66" t="n">
        <v>2928</v>
      </c>
      <c r="B24" s="66" t="n">
        <v>2928</v>
      </c>
      <c r="C24" s="59" t="n">
        <v>40</v>
      </c>
      <c r="D24" s="63" t="n">
        <v>125</v>
      </c>
      <c r="E24" s="67" t="s">
        <v>68</v>
      </c>
      <c r="F24" s="68" t="s">
        <v>65</v>
      </c>
      <c r="G24" s="69"/>
      <c r="H24" s="69"/>
      <c r="I24" s="69" t="s">
        <v>43</v>
      </c>
      <c r="J24" s="69" t="s">
        <v>43</v>
      </c>
      <c r="K24" s="51"/>
      <c r="L24" s="63" t="s">
        <v>68</v>
      </c>
    </row>
    <row r="25" customFormat="false" ht="12.75" hidden="false" customHeight="false" outlineLevel="0" collapsed="false">
      <c r="A25" s="66" t="n">
        <v>2929</v>
      </c>
      <c r="B25" s="66" t="n">
        <v>2929</v>
      </c>
      <c r="C25" s="59" t="n">
        <v>40</v>
      </c>
      <c r="D25" s="63" t="n">
        <v>125</v>
      </c>
      <c r="E25" s="67" t="s">
        <v>69</v>
      </c>
      <c r="F25" s="68" t="s">
        <v>65</v>
      </c>
      <c r="G25" s="69"/>
      <c r="H25" s="69"/>
      <c r="I25" s="69" t="s">
        <v>41</v>
      </c>
      <c r="J25" s="69" t="s">
        <v>41</v>
      </c>
      <c r="K25" s="51"/>
      <c r="L25" s="63" t="s">
        <v>70</v>
      </c>
    </row>
    <row r="26" customFormat="false" ht="12.75" hidden="false" customHeight="false" outlineLevel="0" collapsed="false">
      <c r="A26" s="66" t="n">
        <v>2930</v>
      </c>
      <c r="B26" s="66" t="n">
        <v>2930</v>
      </c>
      <c r="C26" s="59" t="n">
        <v>40</v>
      </c>
      <c r="D26" s="63" t="n">
        <v>125</v>
      </c>
      <c r="E26" s="67" t="s">
        <v>71</v>
      </c>
      <c r="F26" s="68" t="s">
        <v>65</v>
      </c>
      <c r="G26" s="69"/>
      <c r="H26" s="69"/>
      <c r="I26" s="69" t="s">
        <v>47</v>
      </c>
      <c r="J26" s="69" t="s">
        <v>47</v>
      </c>
      <c r="K26" s="51"/>
      <c r="L26" s="63" t="s">
        <v>71</v>
      </c>
    </row>
    <row r="27" customFormat="false" ht="12.75" hidden="false" customHeight="false" outlineLevel="0" collapsed="false">
      <c r="A27" s="66" t="n">
        <v>2931</v>
      </c>
      <c r="B27" s="66" t="n">
        <v>2931</v>
      </c>
      <c r="C27" s="59" t="n">
        <v>40</v>
      </c>
      <c r="D27" s="63" t="n">
        <v>125</v>
      </c>
      <c r="E27" s="67" t="s">
        <v>72</v>
      </c>
      <c r="F27" s="68" t="s">
        <v>65</v>
      </c>
      <c r="G27" s="69"/>
      <c r="H27" s="69"/>
      <c r="I27" s="69" t="s">
        <v>39</v>
      </c>
      <c r="J27" s="69" t="s">
        <v>39</v>
      </c>
      <c r="K27" s="51"/>
      <c r="L27" s="63" t="s">
        <v>72</v>
      </c>
    </row>
    <row r="28" customFormat="false" ht="12.75" hidden="false" customHeight="false" outlineLevel="0" collapsed="false">
      <c r="A28" s="66" t="n">
        <v>2933</v>
      </c>
      <c r="B28" s="66" t="n">
        <v>2933</v>
      </c>
      <c r="C28" s="59" t="n">
        <v>40</v>
      </c>
      <c r="D28" s="63" t="n">
        <v>125</v>
      </c>
      <c r="E28" s="67" t="s">
        <v>73</v>
      </c>
      <c r="F28" s="68" t="s">
        <v>65</v>
      </c>
      <c r="G28" s="69"/>
      <c r="H28" s="69"/>
      <c r="I28" s="69" t="s">
        <v>53</v>
      </c>
      <c r="J28" s="69" t="s">
        <v>53</v>
      </c>
      <c r="K28" s="51"/>
      <c r="L28" s="63" t="s">
        <v>74</v>
      </c>
    </row>
    <row r="29" customFormat="false" ht="12.75" hidden="false" customHeight="false" outlineLevel="0" collapsed="false">
      <c r="A29" s="70" t="n">
        <v>3262</v>
      </c>
      <c r="B29" s="70" t="n">
        <v>3262</v>
      </c>
      <c r="C29" s="59" t="n">
        <v>40</v>
      </c>
      <c r="D29" s="53" t="n">
        <v>1010</v>
      </c>
      <c r="E29" s="70" t="s">
        <v>75</v>
      </c>
      <c r="F29" s="71" t="s">
        <v>76</v>
      </c>
      <c r="G29" s="65"/>
      <c r="H29" s="72"/>
      <c r="I29" s="73"/>
      <c r="J29" s="51"/>
      <c r="K29" s="51"/>
      <c r="L29" s="67" t="s">
        <v>75</v>
      </c>
    </row>
    <row r="30" customFormat="false" ht="12.75" hidden="false" customHeight="false" outlineLevel="0" collapsed="false">
      <c r="A30" s="70" t="n">
        <v>3263</v>
      </c>
      <c r="B30" s="70" t="n">
        <v>3263</v>
      </c>
      <c r="C30" s="59" t="n">
        <v>40</v>
      </c>
      <c r="D30" s="53" t="n">
        <v>1010</v>
      </c>
      <c r="E30" s="74" t="s">
        <v>77</v>
      </c>
      <c r="F30" s="71" t="s">
        <v>76</v>
      </c>
      <c r="G30" s="65"/>
      <c r="H30" s="69"/>
      <c r="I30" s="73"/>
      <c r="J30" s="51"/>
      <c r="K30" s="51"/>
      <c r="L30" s="67" t="s">
        <v>78</v>
      </c>
    </row>
    <row r="31" customFormat="false" ht="12.75" hidden="false" customHeight="false" outlineLevel="0" collapsed="false">
      <c r="A31" s="75" t="n">
        <v>4000</v>
      </c>
      <c r="B31" s="75" t="n">
        <v>4000</v>
      </c>
      <c r="C31" s="76" t="n">
        <v>30</v>
      </c>
      <c r="D31" s="62" t="n">
        <v>1157</v>
      </c>
      <c r="E31" s="55" t="s">
        <v>79</v>
      </c>
      <c r="F31" s="77" t="s">
        <v>76</v>
      </c>
      <c r="G31" s="78" t="s">
        <v>80</v>
      </c>
      <c r="H31" s="72"/>
      <c r="I31" s="78" t="n">
        <v>10</v>
      </c>
      <c r="J31" s="79"/>
      <c r="K31" s="79"/>
      <c r="L31" s="55" t="s">
        <v>79</v>
      </c>
    </row>
    <row r="32" customFormat="false" ht="12.75" hidden="false" customHeight="false" outlineLevel="0" collapsed="false">
      <c r="A32" s="75" t="n">
        <v>4001</v>
      </c>
      <c r="B32" s="75" t="n">
        <v>4001</v>
      </c>
      <c r="C32" s="76" t="n">
        <v>30</v>
      </c>
      <c r="D32" s="62" t="n">
        <v>1157</v>
      </c>
      <c r="E32" s="55" t="s">
        <v>81</v>
      </c>
      <c r="F32" s="77" t="s">
        <v>76</v>
      </c>
      <c r="G32" s="78" t="n">
        <v>8</v>
      </c>
      <c r="H32" s="72"/>
      <c r="I32" s="78" t="n">
        <v>5</v>
      </c>
      <c r="J32" s="79"/>
      <c r="K32" s="79"/>
      <c r="L32" s="55" t="s">
        <v>81</v>
      </c>
    </row>
    <row r="33" customFormat="false" ht="12.75" hidden="false" customHeight="false" outlineLevel="0" collapsed="false">
      <c r="A33" s="75" t="n">
        <v>4002</v>
      </c>
      <c r="B33" s="75" t="n">
        <v>4002</v>
      </c>
      <c r="C33" s="76" t="n">
        <v>30</v>
      </c>
      <c r="D33" s="62" t="n">
        <v>1157</v>
      </c>
      <c r="E33" s="55" t="s">
        <v>82</v>
      </c>
      <c r="F33" s="77" t="s">
        <v>76</v>
      </c>
      <c r="G33" s="78" t="n">
        <v>10</v>
      </c>
      <c r="H33" s="72"/>
      <c r="I33" s="78" t="n">
        <v>7</v>
      </c>
      <c r="J33" s="79"/>
      <c r="K33" s="79"/>
      <c r="L33" s="55" t="s">
        <v>82</v>
      </c>
    </row>
    <row r="34" customFormat="false" ht="12.75" hidden="false" customHeight="false" outlineLevel="0" collapsed="false">
      <c r="A34" s="75" t="n">
        <v>4003</v>
      </c>
      <c r="B34" s="75" t="n">
        <v>4003</v>
      </c>
      <c r="C34" s="76" t="n">
        <v>30</v>
      </c>
      <c r="D34" s="62" t="n">
        <v>1157</v>
      </c>
      <c r="E34" s="55" t="s">
        <v>83</v>
      </c>
      <c r="F34" s="77" t="s">
        <v>76</v>
      </c>
      <c r="G34" s="78" t="n">
        <v>12</v>
      </c>
      <c r="H34" s="72"/>
      <c r="I34" s="78" t="n">
        <v>9</v>
      </c>
      <c r="J34" s="79"/>
      <c r="K34" s="79"/>
      <c r="L34" s="55" t="s">
        <v>83</v>
      </c>
    </row>
    <row r="35" customFormat="false" ht="12.75" hidden="false" customHeight="false" outlineLevel="0" collapsed="false">
      <c r="A35" s="75" t="n">
        <v>4004</v>
      </c>
      <c r="B35" s="75" t="n">
        <v>4004</v>
      </c>
      <c r="C35" s="76" t="n">
        <v>30</v>
      </c>
      <c r="D35" s="62" t="n">
        <v>1157</v>
      </c>
      <c r="E35" s="55" t="s">
        <v>84</v>
      </c>
      <c r="F35" s="77" t="s">
        <v>76</v>
      </c>
      <c r="G35" s="78" t="n">
        <v>8</v>
      </c>
      <c r="H35" s="72"/>
      <c r="I35" s="78" t="n">
        <v>5</v>
      </c>
      <c r="J35" s="79"/>
      <c r="K35" s="79"/>
      <c r="L35" s="55" t="s">
        <v>84</v>
      </c>
    </row>
    <row r="36" customFormat="false" ht="12.75" hidden="false" customHeight="false" outlineLevel="0" collapsed="false">
      <c r="A36" s="75" t="n">
        <v>4005</v>
      </c>
      <c r="B36" s="75" t="n">
        <v>4005</v>
      </c>
      <c r="C36" s="76" t="n">
        <v>30</v>
      </c>
      <c r="D36" s="62" t="n">
        <v>1157</v>
      </c>
      <c r="E36" s="55" t="s">
        <v>85</v>
      </c>
      <c r="F36" s="77" t="s">
        <v>76</v>
      </c>
      <c r="G36" s="78" t="n">
        <v>10</v>
      </c>
      <c r="H36" s="72"/>
      <c r="I36" s="78" t="n">
        <v>7</v>
      </c>
      <c r="J36" s="79"/>
      <c r="K36" s="79"/>
      <c r="L36" s="55" t="s">
        <v>85</v>
      </c>
    </row>
    <row r="37" customFormat="false" ht="12.75" hidden="false" customHeight="false" outlineLevel="0" collapsed="false">
      <c r="A37" s="75" t="n">
        <v>4006</v>
      </c>
      <c r="B37" s="75" t="n">
        <v>4006</v>
      </c>
      <c r="C37" s="76" t="n">
        <v>30</v>
      </c>
      <c r="D37" s="62" t="n">
        <v>1157</v>
      </c>
      <c r="E37" s="55" t="s">
        <v>86</v>
      </c>
      <c r="F37" s="77" t="s">
        <v>76</v>
      </c>
      <c r="G37" s="78" t="n">
        <v>12</v>
      </c>
      <c r="H37" s="72"/>
      <c r="I37" s="78" t="n">
        <v>9</v>
      </c>
      <c r="J37" s="79"/>
      <c r="K37" s="79"/>
      <c r="L37" s="55" t="s">
        <v>86</v>
      </c>
    </row>
    <row r="38" customFormat="false" ht="12.75" hidden="false" customHeight="false" outlineLevel="0" collapsed="false">
      <c r="A38" s="75" t="n">
        <v>4007</v>
      </c>
      <c r="B38" s="75" t="n">
        <v>4007</v>
      </c>
      <c r="C38" s="76" t="n">
        <v>30</v>
      </c>
      <c r="D38" s="62" t="n">
        <v>1157</v>
      </c>
      <c r="E38" s="55" t="s">
        <v>87</v>
      </c>
      <c r="F38" s="77" t="s">
        <v>76</v>
      </c>
      <c r="G38" s="78" t="n">
        <v>8</v>
      </c>
      <c r="H38" s="72"/>
      <c r="I38" s="78" t="n">
        <v>5</v>
      </c>
      <c r="J38" s="79"/>
      <c r="K38" s="79"/>
      <c r="L38" s="55" t="s">
        <v>88</v>
      </c>
    </row>
    <row r="39" customFormat="false" ht="12.75" hidden="false" customHeight="false" outlineLevel="0" collapsed="false">
      <c r="A39" s="75" t="n">
        <v>4008</v>
      </c>
      <c r="B39" s="75" t="n">
        <v>4008</v>
      </c>
      <c r="C39" s="76" t="n">
        <v>30</v>
      </c>
      <c r="D39" s="62" t="n">
        <v>1157</v>
      </c>
      <c r="E39" s="55" t="s">
        <v>89</v>
      </c>
      <c r="F39" s="77" t="s">
        <v>76</v>
      </c>
      <c r="G39" s="78" t="n">
        <v>10</v>
      </c>
      <c r="H39" s="72"/>
      <c r="I39" s="78" t="n">
        <v>7</v>
      </c>
      <c r="J39" s="79"/>
      <c r="K39" s="79"/>
      <c r="L39" s="55" t="s">
        <v>90</v>
      </c>
    </row>
    <row r="40" customFormat="false" ht="12.75" hidden="false" customHeight="false" outlineLevel="0" collapsed="false">
      <c r="A40" s="75" t="n">
        <v>4009</v>
      </c>
      <c r="B40" s="75" t="n">
        <v>4009</v>
      </c>
      <c r="C40" s="76" t="n">
        <v>30</v>
      </c>
      <c r="D40" s="62" t="n">
        <v>1157</v>
      </c>
      <c r="E40" s="55" t="s">
        <v>91</v>
      </c>
      <c r="F40" s="77" t="s">
        <v>76</v>
      </c>
      <c r="G40" s="78" t="n">
        <v>12</v>
      </c>
      <c r="H40" s="72"/>
      <c r="I40" s="78" t="n">
        <v>9</v>
      </c>
      <c r="J40" s="79"/>
      <c r="K40" s="79"/>
      <c r="L40" s="55" t="s">
        <v>92</v>
      </c>
    </row>
    <row r="41" customFormat="false" ht="12.75" hidden="false" customHeight="false" outlineLevel="0" collapsed="false">
      <c r="A41" s="75" t="n">
        <v>4010</v>
      </c>
      <c r="B41" s="75" t="n">
        <v>4010</v>
      </c>
      <c r="C41" s="76" t="n">
        <v>30</v>
      </c>
      <c r="D41" s="62" t="n">
        <v>1157</v>
      </c>
      <c r="E41" s="55" t="s">
        <v>93</v>
      </c>
      <c r="F41" s="77" t="s">
        <v>76</v>
      </c>
      <c r="G41" s="78" t="n">
        <v>8</v>
      </c>
      <c r="H41" s="72"/>
      <c r="I41" s="78" t="n">
        <v>5</v>
      </c>
      <c r="J41" s="79"/>
      <c r="K41" s="79"/>
      <c r="L41" s="55" t="s">
        <v>88</v>
      </c>
    </row>
    <row r="42" customFormat="false" ht="12.75" hidden="false" customHeight="false" outlineLevel="0" collapsed="false">
      <c r="A42" s="75" t="n">
        <v>4011</v>
      </c>
      <c r="B42" s="75" t="n">
        <v>4011</v>
      </c>
      <c r="C42" s="76" t="n">
        <v>30</v>
      </c>
      <c r="D42" s="62" t="n">
        <v>1157</v>
      </c>
      <c r="E42" s="55" t="s">
        <v>94</v>
      </c>
      <c r="F42" s="77" t="s">
        <v>76</v>
      </c>
      <c r="G42" s="78" t="n">
        <v>12</v>
      </c>
      <c r="H42" s="72"/>
      <c r="I42" s="78" t="n">
        <v>9</v>
      </c>
      <c r="J42" s="79"/>
      <c r="K42" s="79"/>
      <c r="L42" s="55" t="s">
        <v>92</v>
      </c>
    </row>
    <row r="43" customFormat="false" ht="12.75" hidden="false" customHeight="false" outlineLevel="0" collapsed="false">
      <c r="A43" s="75" t="n">
        <v>4012</v>
      </c>
      <c r="B43" s="75" t="n">
        <v>4012</v>
      </c>
      <c r="C43" s="76" t="n">
        <v>30</v>
      </c>
      <c r="D43" s="62" t="n">
        <v>1157</v>
      </c>
      <c r="E43" s="55" t="s">
        <v>95</v>
      </c>
      <c r="F43" s="77" t="s">
        <v>76</v>
      </c>
      <c r="G43" s="78" t="n">
        <v>16</v>
      </c>
      <c r="H43" s="72"/>
      <c r="I43" s="78" t="n">
        <v>11</v>
      </c>
      <c r="J43" s="79"/>
      <c r="K43" s="79"/>
      <c r="L43" s="55" t="s">
        <v>95</v>
      </c>
    </row>
    <row r="44" customFormat="false" ht="12.75" hidden="false" customHeight="false" outlineLevel="0" collapsed="false">
      <c r="A44" s="75" t="n">
        <v>4013</v>
      </c>
      <c r="B44" s="75" t="n">
        <v>4013</v>
      </c>
      <c r="C44" s="76" t="n">
        <v>30</v>
      </c>
      <c r="D44" s="62" t="n">
        <v>1157</v>
      </c>
      <c r="E44" s="55" t="s">
        <v>96</v>
      </c>
      <c r="F44" s="77" t="s">
        <v>76</v>
      </c>
      <c r="G44" s="78" t="n">
        <v>4</v>
      </c>
      <c r="H44" s="72"/>
      <c r="I44" s="78" t="n">
        <v>4</v>
      </c>
      <c r="J44" s="79"/>
      <c r="K44" s="79"/>
      <c r="L44" s="55" t="s">
        <v>96</v>
      </c>
    </row>
    <row r="45" customFormat="false" ht="12.75" hidden="false" customHeight="false" outlineLevel="0" collapsed="false">
      <c r="A45" s="75" t="n">
        <v>4014</v>
      </c>
      <c r="B45" s="75" t="n">
        <v>4014</v>
      </c>
      <c r="C45" s="76" t="n">
        <v>30</v>
      </c>
      <c r="D45" s="62" t="n">
        <v>1157</v>
      </c>
      <c r="E45" s="55" t="s">
        <v>97</v>
      </c>
      <c r="F45" s="77" t="s">
        <v>76</v>
      </c>
      <c r="G45" s="78" t="n">
        <v>11</v>
      </c>
      <c r="H45" s="72"/>
      <c r="I45" s="78" t="n">
        <v>8</v>
      </c>
      <c r="J45" s="79"/>
      <c r="K45" s="79"/>
      <c r="L45" s="55" t="s">
        <v>98</v>
      </c>
    </row>
    <row r="46" customFormat="false" ht="12.75" hidden="false" customHeight="false" outlineLevel="0" collapsed="false">
      <c r="A46" s="75" t="n">
        <v>4015</v>
      </c>
      <c r="B46" s="75" t="n">
        <v>4015</v>
      </c>
      <c r="C46" s="76" t="n">
        <v>30</v>
      </c>
      <c r="D46" s="62" t="n">
        <v>1157</v>
      </c>
      <c r="E46" s="55" t="s">
        <v>99</v>
      </c>
      <c r="F46" s="77" t="s">
        <v>76</v>
      </c>
      <c r="G46" s="78" t="n">
        <v>13</v>
      </c>
      <c r="H46" s="72"/>
      <c r="I46" s="78" t="n">
        <v>10</v>
      </c>
      <c r="J46" s="79"/>
      <c r="K46" s="79"/>
      <c r="L46" s="55" t="s">
        <v>100</v>
      </c>
    </row>
    <row r="47" customFormat="false" ht="12.75" hidden="false" customHeight="false" outlineLevel="0" collapsed="false">
      <c r="A47" s="75" t="n">
        <v>4016</v>
      </c>
      <c r="B47" s="75" t="n">
        <v>4016</v>
      </c>
      <c r="C47" s="76" t="n">
        <v>30</v>
      </c>
      <c r="D47" s="62" t="n">
        <v>1157</v>
      </c>
      <c r="E47" s="55" t="s">
        <v>101</v>
      </c>
      <c r="F47" s="77" t="s">
        <v>76</v>
      </c>
      <c r="G47" s="78" t="n">
        <v>11</v>
      </c>
      <c r="H47" s="72"/>
      <c r="I47" s="78" t="n">
        <v>8</v>
      </c>
      <c r="J47" s="79"/>
      <c r="K47" s="79"/>
      <c r="L47" s="55" t="s">
        <v>98</v>
      </c>
    </row>
    <row r="48" customFormat="false" ht="12.75" hidden="false" customHeight="false" outlineLevel="0" collapsed="false">
      <c r="A48" s="75" t="n">
        <v>4017</v>
      </c>
      <c r="B48" s="75" t="n">
        <v>4017</v>
      </c>
      <c r="C48" s="76" t="n">
        <v>30</v>
      </c>
      <c r="D48" s="62" t="n">
        <v>1157</v>
      </c>
      <c r="E48" s="55" t="s">
        <v>102</v>
      </c>
      <c r="F48" s="77" t="s">
        <v>76</v>
      </c>
      <c r="G48" s="78" t="n">
        <v>9</v>
      </c>
      <c r="H48" s="72"/>
      <c r="I48" s="78" t="n">
        <v>6</v>
      </c>
      <c r="J48" s="79"/>
      <c r="K48" s="79"/>
      <c r="L48" s="55" t="s">
        <v>103</v>
      </c>
    </row>
    <row r="49" customFormat="false" ht="12.75" hidden="false" customHeight="false" outlineLevel="0" collapsed="false">
      <c r="A49" s="75" t="n">
        <v>4018</v>
      </c>
      <c r="B49" s="75" t="n">
        <v>4018</v>
      </c>
      <c r="C49" s="76" t="n">
        <v>30</v>
      </c>
      <c r="D49" s="62" t="n">
        <v>1157</v>
      </c>
      <c r="E49" s="55" t="s">
        <v>104</v>
      </c>
      <c r="F49" s="77" t="s">
        <v>76</v>
      </c>
      <c r="G49" s="78" t="n">
        <v>4</v>
      </c>
      <c r="H49" s="72"/>
      <c r="I49" s="78" t="n">
        <v>4</v>
      </c>
      <c r="J49" s="79"/>
      <c r="K49" s="79"/>
      <c r="L49" s="55" t="s">
        <v>105</v>
      </c>
    </row>
    <row r="50" customFormat="false" ht="12.75" hidden="false" customHeight="false" outlineLevel="0" collapsed="false">
      <c r="A50" s="75" t="n">
        <v>4019</v>
      </c>
      <c r="B50" s="75" t="n">
        <v>4019</v>
      </c>
      <c r="C50" s="76" t="n">
        <v>30</v>
      </c>
      <c r="D50" s="62" t="n">
        <v>1157</v>
      </c>
      <c r="E50" s="55" t="s">
        <v>106</v>
      </c>
      <c r="F50" s="77" t="s">
        <v>76</v>
      </c>
      <c r="G50" s="78" t="n">
        <v>4</v>
      </c>
      <c r="H50" s="72"/>
      <c r="I50" s="78" t="n">
        <v>4</v>
      </c>
      <c r="J50" s="79"/>
      <c r="K50" s="79"/>
      <c r="L50" s="55" t="s">
        <v>106</v>
      </c>
    </row>
    <row r="51" customFormat="false" ht="12.75" hidden="false" customHeight="false" outlineLevel="0" collapsed="false">
      <c r="A51" s="75" t="n">
        <v>4020</v>
      </c>
      <c r="B51" s="75" t="n">
        <v>4020</v>
      </c>
      <c r="C51" s="76" t="n">
        <v>30</v>
      </c>
      <c r="D51" s="62" t="n">
        <v>1157</v>
      </c>
      <c r="E51" s="55" t="s">
        <v>107</v>
      </c>
      <c r="F51" s="77" t="s">
        <v>76</v>
      </c>
      <c r="G51" s="78" t="n">
        <v>4</v>
      </c>
      <c r="H51" s="72"/>
      <c r="I51" s="78" t="n">
        <v>4</v>
      </c>
      <c r="J51" s="79"/>
      <c r="K51" s="79"/>
      <c r="L51" s="55" t="s">
        <v>107</v>
      </c>
    </row>
    <row r="52" customFormat="false" ht="12.75" hidden="false" customHeight="false" outlineLevel="0" collapsed="false">
      <c r="A52" s="75" t="n">
        <v>4021</v>
      </c>
      <c r="B52" s="75" t="n">
        <v>4021</v>
      </c>
      <c r="C52" s="76" t="n">
        <v>30</v>
      </c>
      <c r="D52" s="62" t="n">
        <v>1157</v>
      </c>
      <c r="E52" s="55" t="s">
        <v>108</v>
      </c>
      <c r="F52" s="77" t="s">
        <v>76</v>
      </c>
      <c r="G52" s="78" t="n">
        <v>4</v>
      </c>
      <c r="H52" s="72"/>
      <c r="I52" s="78" t="n">
        <v>4</v>
      </c>
      <c r="J52" s="79"/>
      <c r="K52" s="79"/>
      <c r="L52" s="55" t="s">
        <v>108</v>
      </c>
    </row>
    <row r="53" customFormat="false" ht="12.75" hidden="false" customHeight="false" outlineLevel="0" collapsed="false">
      <c r="A53" s="75" t="n">
        <v>4022</v>
      </c>
      <c r="B53" s="75" t="n">
        <v>4022</v>
      </c>
      <c r="C53" s="76" t="n">
        <v>30</v>
      </c>
      <c r="D53" s="62" t="n">
        <v>1157</v>
      </c>
      <c r="E53" s="55" t="s">
        <v>109</v>
      </c>
      <c r="F53" s="77" t="s">
        <v>76</v>
      </c>
      <c r="G53" s="78" t="n">
        <v>4</v>
      </c>
      <c r="H53" s="72"/>
      <c r="I53" s="78" t="n">
        <v>4</v>
      </c>
      <c r="J53" s="79"/>
      <c r="K53" s="79"/>
      <c r="L53" s="55" t="s">
        <v>105</v>
      </c>
    </row>
    <row r="54" customFormat="false" ht="12.75" hidden="false" customHeight="false" outlineLevel="0" collapsed="false">
      <c r="A54" s="75" t="n">
        <v>4023</v>
      </c>
      <c r="B54" s="75" t="n">
        <v>4023</v>
      </c>
      <c r="C54" s="76" t="n">
        <v>30</v>
      </c>
      <c r="D54" s="62" t="n">
        <v>1157</v>
      </c>
      <c r="E54" s="55" t="s">
        <v>110</v>
      </c>
      <c r="F54" s="77" t="s">
        <v>76</v>
      </c>
      <c r="G54" s="78" t="n">
        <v>4</v>
      </c>
      <c r="H54" s="72"/>
      <c r="I54" s="78" t="n">
        <v>4</v>
      </c>
      <c r="J54" s="79"/>
      <c r="K54" s="79"/>
      <c r="L54" s="55" t="s">
        <v>110</v>
      </c>
    </row>
    <row r="55" customFormat="false" ht="12.75" hidden="false" customHeight="false" outlineLevel="0" collapsed="false">
      <c r="A55" s="75" t="n">
        <v>4024</v>
      </c>
      <c r="B55" s="75" t="n">
        <v>4024</v>
      </c>
      <c r="C55" s="76" t="n">
        <v>30</v>
      </c>
      <c r="D55" s="62" t="n">
        <v>1157</v>
      </c>
      <c r="E55" s="55" t="s">
        <v>111</v>
      </c>
      <c r="F55" s="77" t="s">
        <v>112</v>
      </c>
      <c r="G55" s="78" t="n">
        <v>2</v>
      </c>
      <c r="H55" s="80" t="s">
        <v>113</v>
      </c>
      <c r="I55" s="78" t="n">
        <v>1</v>
      </c>
      <c r="J55" s="79"/>
      <c r="K55" s="79"/>
      <c r="L55" s="55" t="s">
        <v>114</v>
      </c>
    </row>
    <row r="56" customFormat="false" ht="12.75" hidden="false" customHeight="false" outlineLevel="0" collapsed="false">
      <c r="A56" s="75" t="n">
        <v>4025</v>
      </c>
      <c r="B56" s="75" t="n">
        <v>4025</v>
      </c>
      <c r="C56" s="76" t="n">
        <v>30</v>
      </c>
      <c r="D56" s="62" t="n">
        <v>1157</v>
      </c>
      <c r="E56" s="55" t="s">
        <v>115</v>
      </c>
      <c r="F56" s="77" t="s">
        <v>112</v>
      </c>
      <c r="G56" s="78" t="n">
        <v>1</v>
      </c>
      <c r="H56" s="80" t="s">
        <v>113</v>
      </c>
      <c r="I56" s="78" t="n">
        <v>1</v>
      </c>
      <c r="J56" s="79"/>
      <c r="K56" s="79"/>
      <c r="L56" s="55" t="s">
        <v>114</v>
      </c>
    </row>
    <row r="57" customFormat="false" ht="12.75" hidden="false" customHeight="false" outlineLevel="0" collapsed="false">
      <c r="A57" s="75" t="n">
        <v>4026</v>
      </c>
      <c r="B57" s="75" t="n">
        <v>4026</v>
      </c>
      <c r="C57" s="76" t="n">
        <v>30</v>
      </c>
      <c r="D57" s="62" t="n">
        <v>1157</v>
      </c>
      <c r="E57" s="55" t="s">
        <v>116</v>
      </c>
      <c r="F57" s="77" t="s">
        <v>112</v>
      </c>
      <c r="G57" s="78" t="n">
        <v>4</v>
      </c>
      <c r="H57" s="80" t="s">
        <v>113</v>
      </c>
      <c r="I57" s="78" t="n">
        <v>3</v>
      </c>
      <c r="J57" s="79"/>
      <c r="K57" s="79"/>
      <c r="L57" s="55" t="s">
        <v>114</v>
      </c>
    </row>
    <row r="58" customFormat="false" ht="12.75" hidden="false" customHeight="false" outlineLevel="0" collapsed="false">
      <c r="A58" s="75" t="n">
        <v>4027</v>
      </c>
      <c r="B58" s="75" t="n">
        <v>4027</v>
      </c>
      <c r="C58" s="76" t="n">
        <v>30</v>
      </c>
      <c r="D58" s="62" t="n">
        <v>1157</v>
      </c>
      <c r="E58" s="55" t="s">
        <v>117</v>
      </c>
      <c r="F58" s="77" t="s">
        <v>112</v>
      </c>
      <c r="G58" s="78" t="n">
        <v>3</v>
      </c>
      <c r="H58" s="80" t="s">
        <v>113</v>
      </c>
      <c r="I58" s="78" t="n">
        <v>2</v>
      </c>
      <c r="J58" s="79"/>
      <c r="K58" s="79"/>
      <c r="L58" s="55" t="s">
        <v>114</v>
      </c>
    </row>
    <row r="59" customFormat="false" ht="12.75" hidden="false" customHeight="false" outlineLevel="0" collapsed="false">
      <c r="A59" s="75" t="n">
        <v>4028</v>
      </c>
      <c r="B59" s="75" t="n">
        <v>4028</v>
      </c>
      <c r="C59" s="76" t="n">
        <v>30</v>
      </c>
      <c r="D59" s="62" t="n">
        <v>1157</v>
      </c>
      <c r="E59" s="55" t="s">
        <v>118</v>
      </c>
      <c r="F59" s="77" t="s">
        <v>112</v>
      </c>
      <c r="G59" s="78" t="n">
        <v>1</v>
      </c>
      <c r="H59" s="80" t="s">
        <v>113</v>
      </c>
      <c r="I59" s="78" t="n">
        <v>1</v>
      </c>
      <c r="J59" s="79"/>
      <c r="K59" s="79"/>
      <c r="L59" s="55" t="s">
        <v>114</v>
      </c>
    </row>
    <row r="60" customFormat="false" ht="12.75" hidden="false" customHeight="false" outlineLevel="0" collapsed="false">
      <c r="A60" s="75" t="n">
        <v>4029</v>
      </c>
      <c r="B60" s="75" t="n">
        <v>4029</v>
      </c>
      <c r="C60" s="76" t="n">
        <v>30</v>
      </c>
      <c r="D60" s="62" t="n">
        <v>1157</v>
      </c>
      <c r="E60" s="55" t="s">
        <v>119</v>
      </c>
      <c r="F60" s="77" t="s">
        <v>112</v>
      </c>
      <c r="G60" s="78" t="n">
        <v>4</v>
      </c>
      <c r="H60" s="80" t="s">
        <v>113</v>
      </c>
      <c r="I60" s="78" t="n">
        <v>3</v>
      </c>
      <c r="J60" s="79"/>
      <c r="K60" s="79"/>
      <c r="L60" s="55" t="s">
        <v>114</v>
      </c>
    </row>
    <row r="61" customFormat="false" ht="12.75" hidden="false" customHeight="false" outlineLevel="0" collapsed="false">
      <c r="A61" s="75" t="n">
        <v>4030</v>
      </c>
      <c r="B61" s="75" t="n">
        <v>4030</v>
      </c>
      <c r="C61" s="76" t="n">
        <v>30</v>
      </c>
      <c r="D61" s="62" t="n">
        <v>1157</v>
      </c>
      <c r="E61" s="55" t="s">
        <v>120</v>
      </c>
      <c r="F61" s="77" t="s">
        <v>112</v>
      </c>
      <c r="G61" s="78" t="n">
        <v>3</v>
      </c>
      <c r="H61" s="80" t="s">
        <v>113</v>
      </c>
      <c r="I61" s="78" t="n">
        <v>2</v>
      </c>
      <c r="J61" s="79"/>
      <c r="K61" s="79"/>
      <c r="L61" s="55" t="s">
        <v>114</v>
      </c>
    </row>
    <row r="62" customFormat="false" ht="12.75" hidden="false" customHeight="false" outlineLevel="0" collapsed="false">
      <c r="A62" s="75" t="n">
        <v>4031</v>
      </c>
      <c r="B62" s="81" t="n">
        <v>4031</v>
      </c>
      <c r="C62" s="76" t="n">
        <v>30</v>
      </c>
      <c r="D62" s="62" t="n">
        <v>1157</v>
      </c>
      <c r="E62" s="55" t="s">
        <v>121</v>
      </c>
      <c r="F62" s="82" t="s">
        <v>112</v>
      </c>
      <c r="G62" s="83" t="n">
        <v>4</v>
      </c>
      <c r="H62" s="84" t="s">
        <v>113</v>
      </c>
      <c r="I62" s="83" t="n">
        <v>4</v>
      </c>
      <c r="J62" s="79"/>
      <c r="K62" s="79"/>
      <c r="L62" s="55" t="s">
        <v>122</v>
      </c>
    </row>
    <row r="63" customFormat="false" ht="12.75" hidden="false" customHeight="false" outlineLevel="0" collapsed="false">
      <c r="A63" s="75" t="n">
        <v>4032</v>
      </c>
      <c r="B63" s="75" t="n">
        <v>4032</v>
      </c>
      <c r="C63" s="76" t="n">
        <v>20</v>
      </c>
      <c r="D63" s="62" t="n">
        <v>1157</v>
      </c>
      <c r="E63" s="55" t="s">
        <v>123</v>
      </c>
      <c r="F63" s="77" t="s">
        <v>124</v>
      </c>
      <c r="G63" s="78" t="n">
        <v>1</v>
      </c>
      <c r="H63" s="80" t="s">
        <v>113</v>
      </c>
      <c r="I63" s="78" t="n">
        <v>1</v>
      </c>
      <c r="J63" s="79"/>
      <c r="K63" s="79"/>
      <c r="L63" s="55" t="s">
        <v>123</v>
      </c>
    </row>
    <row r="64" customFormat="false" ht="12.75" hidden="false" customHeight="false" outlineLevel="0" collapsed="false">
      <c r="A64" s="75" t="n">
        <v>4032</v>
      </c>
      <c r="B64" s="75" t="n">
        <v>4032</v>
      </c>
      <c r="C64" s="76" t="n">
        <v>20</v>
      </c>
      <c r="D64" s="62" t="n">
        <v>1157</v>
      </c>
      <c r="E64" s="55" t="s">
        <v>123</v>
      </c>
      <c r="F64" s="77" t="s">
        <v>124</v>
      </c>
      <c r="G64" s="78" t="n">
        <v>1</v>
      </c>
      <c r="H64" s="80" t="s">
        <v>113</v>
      </c>
      <c r="I64" s="78" t="n">
        <v>1</v>
      </c>
      <c r="J64" s="79"/>
      <c r="K64" s="79"/>
      <c r="L64" s="55" t="s">
        <v>123</v>
      </c>
    </row>
    <row r="65" customFormat="false" ht="12.75" hidden="false" customHeight="false" outlineLevel="0" collapsed="false">
      <c r="A65" s="85" t="n">
        <v>4032</v>
      </c>
      <c r="B65" s="85" t="n">
        <v>4032</v>
      </c>
      <c r="C65" s="86" t="n">
        <v>12</v>
      </c>
      <c r="D65" s="62" t="n">
        <v>1157</v>
      </c>
      <c r="E65" s="87" t="s">
        <v>123</v>
      </c>
      <c r="F65" s="88" t="s">
        <v>124</v>
      </c>
      <c r="G65" s="89" t="n">
        <v>1</v>
      </c>
      <c r="H65" s="90" t="s">
        <v>113</v>
      </c>
      <c r="I65" s="89" t="n">
        <v>1</v>
      </c>
      <c r="J65" s="79"/>
      <c r="K65" s="79"/>
      <c r="L65" s="87" t="s">
        <v>123</v>
      </c>
    </row>
    <row r="66" customFormat="false" ht="12.75" hidden="false" customHeight="false" outlineLevel="0" collapsed="false">
      <c r="A66" s="75" t="n">
        <v>4033</v>
      </c>
      <c r="B66" s="75" t="n">
        <v>4033</v>
      </c>
      <c r="C66" s="76" t="n">
        <v>30</v>
      </c>
      <c r="D66" s="62" t="n">
        <v>1157</v>
      </c>
      <c r="E66" s="55" t="s">
        <v>125</v>
      </c>
      <c r="F66" s="77" t="s">
        <v>112</v>
      </c>
      <c r="G66" s="78" t="n">
        <v>4</v>
      </c>
      <c r="H66" s="80" t="s">
        <v>113</v>
      </c>
      <c r="I66" s="78" t="n">
        <v>3</v>
      </c>
      <c r="J66" s="79"/>
      <c r="K66" s="79"/>
      <c r="L66" s="55" t="s">
        <v>114</v>
      </c>
    </row>
    <row r="67" customFormat="false" ht="12.75" hidden="false" customHeight="false" outlineLevel="0" collapsed="false">
      <c r="A67" s="75" t="n">
        <v>4034</v>
      </c>
      <c r="B67" s="75" t="n">
        <v>4034</v>
      </c>
      <c r="C67" s="76" t="n">
        <v>30</v>
      </c>
      <c r="D67" s="62" t="n">
        <v>1157</v>
      </c>
      <c r="E67" s="55" t="s">
        <v>126</v>
      </c>
      <c r="F67" s="77" t="s">
        <v>112</v>
      </c>
      <c r="G67" s="78" t="n">
        <v>1</v>
      </c>
      <c r="H67" s="80" t="s">
        <v>113</v>
      </c>
      <c r="I67" s="78" t="n">
        <v>1</v>
      </c>
      <c r="J67" s="79"/>
      <c r="K67" s="79"/>
      <c r="L67" s="55" t="s">
        <v>114</v>
      </c>
    </row>
    <row r="68" customFormat="false" ht="12.75" hidden="false" customHeight="false" outlineLevel="0" collapsed="false">
      <c r="A68" s="75" t="n">
        <v>4035</v>
      </c>
      <c r="B68" s="75" t="n">
        <v>4035</v>
      </c>
      <c r="C68" s="76" t="n">
        <v>30</v>
      </c>
      <c r="D68" s="62" t="n">
        <v>1157</v>
      </c>
      <c r="E68" s="55" t="s">
        <v>127</v>
      </c>
      <c r="F68" s="77" t="s">
        <v>112</v>
      </c>
      <c r="G68" s="78" t="n">
        <v>4</v>
      </c>
      <c r="H68" s="80" t="s">
        <v>113</v>
      </c>
      <c r="I68" s="78" t="n">
        <v>3</v>
      </c>
      <c r="J68" s="79"/>
      <c r="K68" s="79"/>
      <c r="L68" s="55" t="s">
        <v>114</v>
      </c>
    </row>
    <row r="69" customFormat="false" ht="12.75" hidden="false" customHeight="false" outlineLevel="0" collapsed="false">
      <c r="A69" s="75" t="n">
        <v>4036</v>
      </c>
      <c r="B69" s="75" t="n">
        <v>4036</v>
      </c>
      <c r="C69" s="76" t="n">
        <v>30</v>
      </c>
      <c r="D69" s="62" t="n">
        <v>1157</v>
      </c>
      <c r="E69" s="55" t="s">
        <v>128</v>
      </c>
      <c r="F69" s="77" t="s">
        <v>112</v>
      </c>
      <c r="G69" s="78" t="n">
        <v>3</v>
      </c>
      <c r="H69" s="80" t="s">
        <v>113</v>
      </c>
      <c r="I69" s="78" t="n">
        <v>2</v>
      </c>
      <c r="J69" s="79"/>
      <c r="K69" s="79"/>
      <c r="L69" s="55" t="s">
        <v>114</v>
      </c>
    </row>
    <row r="70" customFormat="false" ht="12.75" hidden="false" customHeight="false" outlineLevel="0" collapsed="false">
      <c r="A70" s="75" t="n">
        <v>4037</v>
      </c>
      <c r="B70" s="81" t="n">
        <v>4037</v>
      </c>
      <c r="C70" s="76" t="n">
        <v>30</v>
      </c>
      <c r="D70" s="62" t="n">
        <v>1157</v>
      </c>
      <c r="E70" s="55" t="s">
        <v>129</v>
      </c>
      <c r="F70" s="82" t="s">
        <v>112</v>
      </c>
      <c r="G70" s="83" t="n">
        <v>3</v>
      </c>
      <c r="H70" s="84" t="s">
        <v>113</v>
      </c>
      <c r="I70" s="83" t="n">
        <v>3</v>
      </c>
      <c r="J70" s="79"/>
      <c r="K70" s="79"/>
      <c r="L70" s="55" t="s">
        <v>130</v>
      </c>
    </row>
    <row r="71" customFormat="false" ht="12.75" hidden="false" customHeight="false" outlineLevel="0" collapsed="false">
      <c r="A71" s="75" t="n">
        <v>4038</v>
      </c>
      <c r="B71" s="75" t="n">
        <v>4038</v>
      </c>
      <c r="C71" s="76" t="n">
        <v>30</v>
      </c>
      <c r="D71" s="62" t="n">
        <v>1157</v>
      </c>
      <c r="E71" s="55" t="s">
        <v>131</v>
      </c>
      <c r="F71" s="77" t="s">
        <v>112</v>
      </c>
      <c r="G71" s="78" t="n">
        <v>1</v>
      </c>
      <c r="H71" s="80" t="s">
        <v>113</v>
      </c>
      <c r="I71" s="78" t="n">
        <v>1</v>
      </c>
      <c r="J71" s="79"/>
      <c r="K71" s="79"/>
      <c r="L71" s="55" t="s">
        <v>131</v>
      </c>
    </row>
    <row r="72" customFormat="false" ht="12.75" hidden="false" customHeight="false" outlineLevel="0" collapsed="false">
      <c r="A72" s="75" t="n">
        <v>4039</v>
      </c>
      <c r="B72" s="75" t="n">
        <v>4039</v>
      </c>
      <c r="C72" s="76" t="n">
        <v>30</v>
      </c>
      <c r="D72" s="62" t="n">
        <v>1157</v>
      </c>
      <c r="E72" s="55" t="s">
        <v>132</v>
      </c>
      <c r="F72" s="77" t="s">
        <v>112</v>
      </c>
      <c r="G72" s="78" t="n">
        <v>4</v>
      </c>
      <c r="H72" s="80" t="s">
        <v>113</v>
      </c>
      <c r="I72" s="78" t="n">
        <v>3</v>
      </c>
      <c r="J72" s="79"/>
      <c r="K72" s="79"/>
      <c r="L72" s="55" t="s">
        <v>131</v>
      </c>
    </row>
    <row r="73" customFormat="false" ht="12.75" hidden="false" customHeight="false" outlineLevel="0" collapsed="false">
      <c r="A73" s="75" t="n">
        <v>4040</v>
      </c>
      <c r="B73" s="75" t="n">
        <v>4040</v>
      </c>
      <c r="C73" s="76" t="n">
        <v>30</v>
      </c>
      <c r="D73" s="62" t="n">
        <v>1157</v>
      </c>
      <c r="E73" s="55" t="s">
        <v>133</v>
      </c>
      <c r="F73" s="77" t="s">
        <v>112</v>
      </c>
      <c r="G73" s="78" t="n">
        <v>3</v>
      </c>
      <c r="H73" s="80" t="s">
        <v>113</v>
      </c>
      <c r="I73" s="78" t="n">
        <v>2</v>
      </c>
      <c r="J73" s="79"/>
      <c r="K73" s="79"/>
      <c r="L73" s="55" t="s">
        <v>134</v>
      </c>
    </row>
    <row r="74" customFormat="false" ht="12.75" hidden="false" customHeight="false" outlineLevel="0" collapsed="false">
      <c r="A74" s="75" t="n">
        <v>4041</v>
      </c>
      <c r="B74" s="75" t="n">
        <v>4041</v>
      </c>
      <c r="C74" s="76" t="n">
        <v>30</v>
      </c>
      <c r="D74" s="62" t="n">
        <v>1157</v>
      </c>
      <c r="E74" s="55" t="s">
        <v>135</v>
      </c>
      <c r="F74" s="77" t="s">
        <v>112</v>
      </c>
      <c r="G74" s="78" t="n">
        <v>4</v>
      </c>
      <c r="H74" s="80" t="s">
        <v>113</v>
      </c>
      <c r="I74" s="78" t="n">
        <v>3</v>
      </c>
      <c r="J74" s="79"/>
      <c r="K74" s="79"/>
      <c r="L74" s="55" t="s">
        <v>131</v>
      </c>
    </row>
    <row r="75" customFormat="false" ht="12.75" hidden="false" customHeight="false" outlineLevel="0" collapsed="false">
      <c r="A75" s="75" t="n">
        <v>4042</v>
      </c>
      <c r="B75" s="75" t="n">
        <v>4042</v>
      </c>
      <c r="C75" s="76" t="n">
        <v>30</v>
      </c>
      <c r="D75" s="62" t="n">
        <v>1157</v>
      </c>
      <c r="E75" s="55" t="s">
        <v>136</v>
      </c>
      <c r="F75" s="77" t="s">
        <v>112</v>
      </c>
      <c r="G75" s="78" t="n">
        <v>1</v>
      </c>
      <c r="H75" s="80" t="s">
        <v>113</v>
      </c>
      <c r="I75" s="78" t="n">
        <v>1</v>
      </c>
      <c r="J75" s="79"/>
      <c r="K75" s="79"/>
      <c r="L75" s="55" t="s">
        <v>114</v>
      </c>
    </row>
    <row r="76" customFormat="false" ht="12.75" hidden="false" customHeight="false" outlineLevel="0" collapsed="false">
      <c r="A76" s="75" t="n">
        <v>4043</v>
      </c>
      <c r="B76" s="75" t="n">
        <v>4043</v>
      </c>
      <c r="C76" s="76" t="n">
        <v>30</v>
      </c>
      <c r="D76" s="62" t="n">
        <v>1157</v>
      </c>
      <c r="E76" s="55" t="s">
        <v>137</v>
      </c>
      <c r="F76" s="77" t="s">
        <v>112</v>
      </c>
      <c r="G76" s="78" t="n">
        <v>4</v>
      </c>
      <c r="H76" s="80" t="s">
        <v>113</v>
      </c>
      <c r="I76" s="78" t="n">
        <v>3</v>
      </c>
      <c r="J76" s="79"/>
      <c r="K76" s="79"/>
      <c r="L76" s="55" t="s">
        <v>114</v>
      </c>
    </row>
    <row r="77" customFormat="false" ht="12.75" hidden="false" customHeight="false" outlineLevel="0" collapsed="false">
      <c r="A77" s="75" t="n">
        <v>4044</v>
      </c>
      <c r="B77" s="75" t="n">
        <v>4044</v>
      </c>
      <c r="C77" s="76" t="n">
        <v>30</v>
      </c>
      <c r="D77" s="62" t="n">
        <v>1157</v>
      </c>
      <c r="E77" s="55" t="s">
        <v>138</v>
      </c>
      <c r="F77" s="77" t="s">
        <v>112</v>
      </c>
      <c r="G77" s="78" t="n">
        <v>3</v>
      </c>
      <c r="H77" s="80" t="s">
        <v>113</v>
      </c>
      <c r="I77" s="78" t="n">
        <v>2</v>
      </c>
      <c r="J77" s="79"/>
      <c r="K77" s="79"/>
      <c r="L77" s="55" t="s">
        <v>114</v>
      </c>
    </row>
    <row r="78" customFormat="false" ht="12.75" hidden="false" customHeight="false" outlineLevel="0" collapsed="false">
      <c r="A78" s="75" t="n">
        <v>4045</v>
      </c>
      <c r="B78" s="75" t="n">
        <v>4045</v>
      </c>
      <c r="C78" s="76" t="n">
        <v>30</v>
      </c>
      <c r="D78" s="62" t="n">
        <v>1157</v>
      </c>
      <c r="E78" s="55" t="s">
        <v>139</v>
      </c>
      <c r="F78" s="77" t="s">
        <v>112</v>
      </c>
      <c r="G78" s="78" t="n">
        <v>1</v>
      </c>
      <c r="H78" s="80" t="s">
        <v>113</v>
      </c>
      <c r="I78" s="78" t="n">
        <v>1</v>
      </c>
      <c r="J78" s="79"/>
      <c r="K78" s="79"/>
      <c r="L78" s="55" t="s">
        <v>114</v>
      </c>
    </row>
    <row r="79" customFormat="false" ht="12.75" hidden="false" customHeight="false" outlineLevel="0" collapsed="false">
      <c r="A79" s="75" t="n">
        <v>4046</v>
      </c>
      <c r="B79" s="75" t="n">
        <v>4046</v>
      </c>
      <c r="C79" s="76" t="n">
        <v>30</v>
      </c>
      <c r="D79" s="62" t="n">
        <v>1157</v>
      </c>
      <c r="E79" s="55" t="s">
        <v>140</v>
      </c>
      <c r="F79" s="77" t="s">
        <v>112</v>
      </c>
      <c r="G79" s="78" t="n">
        <v>4</v>
      </c>
      <c r="H79" s="80" t="s">
        <v>113</v>
      </c>
      <c r="I79" s="78" t="n">
        <v>3</v>
      </c>
      <c r="J79" s="79"/>
      <c r="K79" s="79"/>
      <c r="L79" s="55" t="s">
        <v>114</v>
      </c>
    </row>
    <row r="80" customFormat="false" ht="12.75" hidden="false" customHeight="false" outlineLevel="0" collapsed="false">
      <c r="A80" s="75" t="n">
        <v>4047</v>
      </c>
      <c r="B80" s="75" t="n">
        <v>4047</v>
      </c>
      <c r="C80" s="76" t="n">
        <v>30</v>
      </c>
      <c r="D80" s="62" t="n">
        <v>1157</v>
      </c>
      <c r="E80" s="55" t="s">
        <v>141</v>
      </c>
      <c r="F80" s="77" t="s">
        <v>112</v>
      </c>
      <c r="G80" s="78" t="n">
        <v>1</v>
      </c>
      <c r="H80" s="80" t="s">
        <v>113</v>
      </c>
      <c r="I80" s="78" t="n">
        <v>1</v>
      </c>
      <c r="J80" s="79"/>
      <c r="K80" s="79"/>
      <c r="L80" s="55" t="s">
        <v>114</v>
      </c>
    </row>
    <row r="81" customFormat="false" ht="12.75" hidden="false" customHeight="false" outlineLevel="0" collapsed="false">
      <c r="A81" s="75" t="n">
        <v>4048</v>
      </c>
      <c r="B81" s="75" t="n">
        <v>4048</v>
      </c>
      <c r="C81" s="76" t="n">
        <v>30</v>
      </c>
      <c r="D81" s="62" t="n">
        <v>1157</v>
      </c>
      <c r="E81" s="55" t="s">
        <v>142</v>
      </c>
      <c r="F81" s="77" t="s">
        <v>112</v>
      </c>
      <c r="G81" s="78" t="n">
        <v>1</v>
      </c>
      <c r="H81" s="80" t="s">
        <v>113</v>
      </c>
      <c r="I81" s="78" t="n">
        <v>1</v>
      </c>
      <c r="J81" s="79"/>
      <c r="K81" s="79"/>
      <c r="L81" s="55" t="s">
        <v>114</v>
      </c>
    </row>
    <row r="82" customFormat="false" ht="12.75" hidden="false" customHeight="false" outlineLevel="0" collapsed="false">
      <c r="A82" s="91" t="n">
        <v>4049</v>
      </c>
      <c r="B82" s="91" t="n">
        <v>4049</v>
      </c>
      <c r="C82" s="92" t="n">
        <v>20</v>
      </c>
      <c r="D82" s="62" t="n">
        <v>1157</v>
      </c>
      <c r="E82" s="93" t="s">
        <v>143</v>
      </c>
      <c r="F82" s="94" t="s">
        <v>124</v>
      </c>
      <c r="G82" s="95" t="n">
        <v>1</v>
      </c>
      <c r="H82" s="96" t="s">
        <v>113</v>
      </c>
      <c r="I82" s="95" t="n">
        <v>1</v>
      </c>
      <c r="J82" s="79"/>
      <c r="K82" s="79"/>
      <c r="L82" s="93" t="s">
        <v>143</v>
      </c>
    </row>
    <row r="83" customFormat="false" ht="12.75" hidden="false" customHeight="false" outlineLevel="0" collapsed="false">
      <c r="A83" s="91" t="n">
        <v>4049</v>
      </c>
      <c r="B83" s="91" t="n">
        <v>4049</v>
      </c>
      <c r="C83" s="92" t="n">
        <v>20</v>
      </c>
      <c r="D83" s="62" t="n">
        <v>1157</v>
      </c>
      <c r="E83" s="93" t="s">
        <v>143</v>
      </c>
      <c r="F83" s="94" t="s">
        <v>124</v>
      </c>
      <c r="G83" s="95" t="n">
        <v>1</v>
      </c>
      <c r="H83" s="96" t="s">
        <v>113</v>
      </c>
      <c r="I83" s="95" t="n">
        <v>1</v>
      </c>
      <c r="J83" s="79"/>
      <c r="K83" s="79"/>
      <c r="L83" s="93" t="s">
        <v>143</v>
      </c>
    </row>
    <row r="84" customFormat="false" ht="12.75" hidden="false" customHeight="false" outlineLevel="0" collapsed="false">
      <c r="A84" s="91" t="n">
        <v>4049</v>
      </c>
      <c r="B84" s="91" t="n">
        <v>4049</v>
      </c>
      <c r="C84" s="92" t="n">
        <v>20</v>
      </c>
      <c r="D84" s="62" t="n">
        <v>1157</v>
      </c>
      <c r="E84" s="93" t="s">
        <v>143</v>
      </c>
      <c r="F84" s="94" t="s">
        <v>124</v>
      </c>
      <c r="G84" s="95" t="n">
        <v>1</v>
      </c>
      <c r="H84" s="96" t="s">
        <v>113</v>
      </c>
      <c r="I84" s="95" t="n">
        <v>1</v>
      </c>
      <c r="J84" s="79"/>
      <c r="K84" s="79"/>
      <c r="L84" s="93" t="s">
        <v>143</v>
      </c>
    </row>
    <row r="85" customFormat="false" ht="12.75" hidden="false" customHeight="false" outlineLevel="0" collapsed="false">
      <c r="A85" s="75" t="n">
        <v>4050</v>
      </c>
      <c r="B85" s="81" t="n">
        <v>4050</v>
      </c>
      <c r="C85" s="76" t="n">
        <v>24</v>
      </c>
      <c r="D85" s="62" t="n">
        <v>1157</v>
      </c>
      <c r="E85" s="97" t="s">
        <v>144</v>
      </c>
      <c r="F85" s="82" t="s">
        <v>112</v>
      </c>
      <c r="G85" s="83" t="n">
        <v>7</v>
      </c>
      <c r="H85" s="84" t="s">
        <v>113</v>
      </c>
      <c r="I85" s="83" t="n">
        <v>1</v>
      </c>
      <c r="J85" s="79"/>
      <c r="K85" s="79"/>
      <c r="L85" s="97" t="s">
        <v>144</v>
      </c>
    </row>
    <row r="86" customFormat="false" ht="12.75" hidden="false" customHeight="false" outlineLevel="0" collapsed="false">
      <c r="A86" s="75" t="n">
        <v>4051</v>
      </c>
      <c r="B86" s="75" t="n">
        <v>4051</v>
      </c>
      <c r="C86" s="76" t="n">
        <v>30</v>
      </c>
      <c r="D86" s="62" t="n">
        <v>1157</v>
      </c>
      <c r="E86" s="55" t="s">
        <v>145</v>
      </c>
      <c r="F86" s="77" t="s">
        <v>112</v>
      </c>
      <c r="G86" s="78" t="n">
        <v>1</v>
      </c>
      <c r="H86" s="80" t="s">
        <v>113</v>
      </c>
      <c r="I86" s="78" t="n">
        <v>1</v>
      </c>
      <c r="J86" s="79"/>
      <c r="K86" s="79"/>
      <c r="L86" s="55" t="s">
        <v>145</v>
      </c>
    </row>
    <row r="87" customFormat="false" ht="12.75" hidden="false" customHeight="false" outlineLevel="0" collapsed="false">
      <c r="A87" s="75" t="n">
        <v>4052</v>
      </c>
      <c r="B87" s="75" t="n">
        <v>4052</v>
      </c>
      <c r="C87" s="76" t="n">
        <v>30</v>
      </c>
      <c r="D87" s="62" t="n">
        <v>1157</v>
      </c>
      <c r="E87" s="55" t="s">
        <v>146</v>
      </c>
      <c r="F87" s="77" t="s">
        <v>112</v>
      </c>
      <c r="G87" s="78" t="n">
        <v>4</v>
      </c>
      <c r="H87" s="80" t="s">
        <v>113</v>
      </c>
      <c r="I87" s="78" t="n">
        <v>3</v>
      </c>
      <c r="J87" s="79"/>
      <c r="K87" s="79"/>
      <c r="L87" s="55" t="s">
        <v>147</v>
      </c>
    </row>
    <row r="88" customFormat="false" ht="12.75" hidden="false" customHeight="false" outlineLevel="0" collapsed="false">
      <c r="A88" s="75" t="n">
        <v>4053</v>
      </c>
      <c r="B88" s="75" t="n">
        <v>4053</v>
      </c>
      <c r="C88" s="76" t="n">
        <v>30</v>
      </c>
      <c r="D88" s="62" t="n">
        <v>1157</v>
      </c>
      <c r="E88" s="55" t="s">
        <v>148</v>
      </c>
      <c r="F88" s="77" t="s">
        <v>112</v>
      </c>
      <c r="G88" s="78" t="n">
        <v>3</v>
      </c>
      <c r="H88" s="80" t="s">
        <v>113</v>
      </c>
      <c r="I88" s="78" t="n">
        <v>2</v>
      </c>
      <c r="J88" s="79"/>
      <c r="K88" s="79"/>
      <c r="L88" s="55" t="s">
        <v>147</v>
      </c>
    </row>
    <row r="89" customFormat="false" ht="12.75" hidden="false" customHeight="false" outlineLevel="0" collapsed="false">
      <c r="A89" s="75" t="n">
        <v>4054</v>
      </c>
      <c r="B89" s="75" t="n">
        <v>4054</v>
      </c>
      <c r="C89" s="76" t="n">
        <v>30</v>
      </c>
      <c r="D89" s="62" t="n">
        <v>1157</v>
      </c>
      <c r="E89" s="55" t="s">
        <v>149</v>
      </c>
      <c r="F89" s="77" t="s">
        <v>51</v>
      </c>
      <c r="G89" s="78" t="n">
        <v>1</v>
      </c>
      <c r="H89" s="80" t="s">
        <v>113</v>
      </c>
      <c r="I89" s="78" t="n">
        <v>2</v>
      </c>
      <c r="J89" s="79"/>
      <c r="K89" s="79"/>
      <c r="L89" s="55" t="s">
        <v>149</v>
      </c>
    </row>
    <row r="90" customFormat="false" ht="12.75" hidden="false" customHeight="false" outlineLevel="0" collapsed="false">
      <c r="A90" s="75" t="n">
        <v>4055</v>
      </c>
      <c r="B90" s="75" t="n">
        <v>4055</v>
      </c>
      <c r="C90" s="76" t="n">
        <v>30</v>
      </c>
      <c r="D90" s="62" t="n">
        <v>1157</v>
      </c>
      <c r="E90" s="55" t="s">
        <v>150</v>
      </c>
      <c r="F90" s="77" t="s">
        <v>51</v>
      </c>
      <c r="G90" s="78" t="n">
        <v>2</v>
      </c>
      <c r="H90" s="80" t="s">
        <v>113</v>
      </c>
      <c r="I90" s="78" t="n">
        <v>1</v>
      </c>
      <c r="J90" s="79"/>
      <c r="K90" s="79"/>
      <c r="L90" s="55" t="s">
        <v>151</v>
      </c>
    </row>
    <row r="91" customFormat="false" ht="12.75" hidden="false" customHeight="false" outlineLevel="0" collapsed="false">
      <c r="A91" s="75" t="n">
        <v>4056</v>
      </c>
      <c r="B91" s="75" t="n">
        <v>4056</v>
      </c>
      <c r="C91" s="76" t="n">
        <v>30</v>
      </c>
      <c r="D91" s="62" t="n">
        <v>1157</v>
      </c>
      <c r="E91" s="55" t="s">
        <v>152</v>
      </c>
      <c r="F91" s="77" t="s">
        <v>51</v>
      </c>
      <c r="G91" s="78" t="n">
        <v>2</v>
      </c>
      <c r="H91" s="80" t="s">
        <v>113</v>
      </c>
      <c r="I91" s="78" t="n">
        <v>2</v>
      </c>
      <c r="J91" s="79"/>
      <c r="K91" s="79"/>
      <c r="L91" s="55" t="s">
        <v>152</v>
      </c>
    </row>
    <row r="92" customFormat="false" ht="12.75" hidden="false" customHeight="false" outlineLevel="0" collapsed="false">
      <c r="A92" s="75" t="n">
        <v>4057</v>
      </c>
      <c r="B92" s="75" t="n">
        <v>4057</v>
      </c>
      <c r="C92" s="76" t="n">
        <v>30</v>
      </c>
      <c r="D92" s="62" t="n">
        <v>1157</v>
      </c>
      <c r="E92" s="55" t="s">
        <v>151</v>
      </c>
      <c r="F92" s="77" t="s">
        <v>51</v>
      </c>
      <c r="G92" s="78" t="n">
        <v>1</v>
      </c>
      <c r="H92" s="80" t="s">
        <v>113</v>
      </c>
      <c r="I92" s="78" t="n">
        <v>1</v>
      </c>
      <c r="J92" s="79"/>
      <c r="K92" s="79"/>
      <c r="L92" s="55" t="s">
        <v>151</v>
      </c>
    </row>
    <row r="93" customFormat="false" ht="12.75" hidden="false" customHeight="false" outlineLevel="0" collapsed="false">
      <c r="A93" s="75" t="n">
        <v>4058</v>
      </c>
      <c r="B93" s="75" t="n">
        <v>4058</v>
      </c>
      <c r="C93" s="76" t="n">
        <v>30</v>
      </c>
      <c r="D93" s="62" t="n">
        <v>1157</v>
      </c>
      <c r="E93" s="55" t="s">
        <v>153</v>
      </c>
      <c r="F93" s="77" t="s">
        <v>51</v>
      </c>
      <c r="G93" s="78" t="n">
        <v>10</v>
      </c>
      <c r="H93" s="80" t="s">
        <v>113</v>
      </c>
      <c r="I93" s="78" t="n">
        <v>2</v>
      </c>
      <c r="J93" s="79"/>
      <c r="K93" s="79"/>
      <c r="L93" s="55" t="s">
        <v>154</v>
      </c>
    </row>
    <row r="94" customFormat="false" ht="12.75" hidden="false" customHeight="false" outlineLevel="0" collapsed="false">
      <c r="A94" s="75" t="n">
        <v>4059</v>
      </c>
      <c r="B94" s="75" t="n">
        <v>4059</v>
      </c>
      <c r="C94" s="76" t="n">
        <v>30</v>
      </c>
      <c r="D94" s="62" t="n">
        <v>1157</v>
      </c>
      <c r="E94" s="55" t="s">
        <v>155</v>
      </c>
      <c r="F94" s="77" t="s">
        <v>51</v>
      </c>
      <c r="G94" s="78" t="n">
        <v>3</v>
      </c>
      <c r="H94" s="80" t="s">
        <v>113</v>
      </c>
      <c r="I94" s="78" t="n">
        <v>3</v>
      </c>
      <c r="J94" s="79"/>
      <c r="K94" s="79"/>
      <c r="L94" s="55" t="s">
        <v>156</v>
      </c>
    </row>
    <row r="95" customFormat="false" ht="12.75" hidden="false" customHeight="false" outlineLevel="0" collapsed="false">
      <c r="A95" s="75" t="n">
        <v>4060</v>
      </c>
      <c r="B95" s="75" t="n">
        <v>4060</v>
      </c>
      <c r="C95" s="76" t="n">
        <v>30</v>
      </c>
      <c r="D95" s="62" t="n">
        <v>1157</v>
      </c>
      <c r="E95" s="55" t="s">
        <v>157</v>
      </c>
      <c r="F95" s="77" t="s">
        <v>51</v>
      </c>
      <c r="G95" s="78" t="n">
        <v>1</v>
      </c>
      <c r="H95" s="80" t="s">
        <v>113</v>
      </c>
      <c r="I95" s="78" t="n">
        <v>2</v>
      </c>
      <c r="J95" s="79"/>
      <c r="K95" s="79"/>
      <c r="L95" s="55" t="s">
        <v>157</v>
      </c>
    </row>
    <row r="96" customFormat="false" ht="12.75" hidden="false" customHeight="false" outlineLevel="0" collapsed="false">
      <c r="A96" s="75" t="n">
        <v>4061</v>
      </c>
      <c r="B96" s="75" t="n">
        <v>4061</v>
      </c>
      <c r="C96" s="76" t="n">
        <v>30</v>
      </c>
      <c r="D96" s="62" t="n">
        <v>1157</v>
      </c>
      <c r="E96" s="55" t="s">
        <v>158</v>
      </c>
      <c r="F96" s="77" t="s">
        <v>51</v>
      </c>
      <c r="G96" s="78" t="n">
        <v>8</v>
      </c>
      <c r="H96" s="80" t="s">
        <v>113</v>
      </c>
      <c r="I96" s="78" t="n">
        <v>1</v>
      </c>
      <c r="J96" s="79"/>
      <c r="K96" s="79"/>
      <c r="L96" s="55" t="s">
        <v>159</v>
      </c>
    </row>
    <row r="97" customFormat="false" ht="12.75" hidden="false" customHeight="false" outlineLevel="0" collapsed="false">
      <c r="A97" s="75" t="n">
        <v>4062</v>
      </c>
      <c r="B97" s="75" t="n">
        <v>4062</v>
      </c>
      <c r="C97" s="76" t="n">
        <v>30</v>
      </c>
      <c r="D97" s="62" t="n">
        <v>1157</v>
      </c>
      <c r="E97" s="55" t="s">
        <v>160</v>
      </c>
      <c r="F97" s="77" t="s">
        <v>51</v>
      </c>
      <c r="G97" s="78" t="n">
        <v>1</v>
      </c>
      <c r="H97" s="80" t="s">
        <v>113</v>
      </c>
      <c r="I97" s="78" t="n">
        <v>1</v>
      </c>
      <c r="J97" s="79"/>
      <c r="K97" s="79"/>
      <c r="L97" s="55" t="s">
        <v>160</v>
      </c>
    </row>
    <row r="98" customFormat="false" ht="12.75" hidden="false" customHeight="false" outlineLevel="0" collapsed="false">
      <c r="A98" s="75" t="n">
        <v>4064</v>
      </c>
      <c r="B98" s="75" t="n">
        <v>4064</v>
      </c>
      <c r="C98" s="76" t="n">
        <v>30</v>
      </c>
      <c r="D98" s="62" t="n">
        <v>1157</v>
      </c>
      <c r="E98" s="55" t="s">
        <v>161</v>
      </c>
      <c r="F98" s="77" t="s">
        <v>51</v>
      </c>
      <c r="G98" s="78" t="n">
        <v>2</v>
      </c>
      <c r="H98" s="80" t="s">
        <v>113</v>
      </c>
      <c r="I98" s="78" t="n">
        <v>1</v>
      </c>
      <c r="J98" s="79"/>
      <c r="K98" s="79"/>
      <c r="L98" s="55" t="s">
        <v>162</v>
      </c>
    </row>
    <row r="99" customFormat="false" ht="12.75" hidden="false" customHeight="false" outlineLevel="0" collapsed="false">
      <c r="A99" s="75" t="n">
        <v>4065</v>
      </c>
      <c r="B99" s="75" t="n">
        <v>4065</v>
      </c>
      <c r="C99" s="76" t="n">
        <v>30</v>
      </c>
      <c r="D99" s="62" t="n">
        <v>1157</v>
      </c>
      <c r="E99" s="55" t="s">
        <v>163</v>
      </c>
      <c r="F99" s="77" t="s">
        <v>51</v>
      </c>
      <c r="G99" s="78" t="n">
        <v>2</v>
      </c>
      <c r="H99" s="80" t="s">
        <v>113</v>
      </c>
      <c r="I99" s="78" t="n">
        <v>1</v>
      </c>
      <c r="J99" s="79"/>
      <c r="K99" s="79"/>
      <c r="L99" s="55" t="s">
        <v>151</v>
      </c>
    </row>
    <row r="100" customFormat="false" ht="12.75" hidden="false" customHeight="false" outlineLevel="0" collapsed="false">
      <c r="A100" s="75" t="n">
        <v>4066</v>
      </c>
      <c r="B100" s="75" t="n">
        <v>4066</v>
      </c>
      <c r="C100" s="76" t="n">
        <v>30</v>
      </c>
      <c r="D100" s="62" t="n">
        <v>1157</v>
      </c>
      <c r="E100" s="55" t="s">
        <v>164</v>
      </c>
      <c r="F100" s="77" t="s">
        <v>51</v>
      </c>
      <c r="G100" s="78" t="n">
        <v>3</v>
      </c>
      <c r="H100" s="80" t="s">
        <v>113</v>
      </c>
      <c r="I100" s="78" t="n">
        <v>1</v>
      </c>
      <c r="J100" s="79"/>
      <c r="K100" s="79"/>
      <c r="L100" s="55" t="s">
        <v>164</v>
      </c>
    </row>
    <row r="101" customFormat="false" ht="12.75" hidden="false" customHeight="false" outlineLevel="0" collapsed="false">
      <c r="A101" s="75" t="n">
        <v>4067</v>
      </c>
      <c r="B101" s="75" t="n">
        <v>4067</v>
      </c>
      <c r="C101" s="76" t="n">
        <v>30</v>
      </c>
      <c r="D101" s="62" t="n">
        <v>1157</v>
      </c>
      <c r="E101" s="55" t="s">
        <v>165</v>
      </c>
      <c r="F101" s="77" t="s">
        <v>51</v>
      </c>
      <c r="G101" s="78" t="n">
        <v>10</v>
      </c>
      <c r="H101" s="80" t="s">
        <v>113</v>
      </c>
      <c r="I101" s="78" t="n">
        <v>2</v>
      </c>
      <c r="J101" s="79"/>
      <c r="K101" s="79"/>
      <c r="L101" s="55" t="s">
        <v>165</v>
      </c>
    </row>
    <row r="102" customFormat="false" ht="12.75" hidden="false" customHeight="false" outlineLevel="0" collapsed="false">
      <c r="A102" s="75" t="n">
        <v>4068</v>
      </c>
      <c r="B102" s="75" t="n">
        <v>4068</v>
      </c>
      <c r="C102" s="76" t="n">
        <v>30</v>
      </c>
      <c r="D102" s="62" t="n">
        <v>1157</v>
      </c>
      <c r="E102" s="55" t="s">
        <v>166</v>
      </c>
      <c r="F102" s="77" t="s">
        <v>51</v>
      </c>
      <c r="G102" s="78" t="n">
        <v>3</v>
      </c>
      <c r="H102" s="80" t="s">
        <v>113</v>
      </c>
      <c r="I102" s="78" t="n">
        <v>3</v>
      </c>
      <c r="J102" s="79"/>
      <c r="K102" s="79"/>
      <c r="L102" s="55" t="s">
        <v>166</v>
      </c>
    </row>
    <row r="103" customFormat="false" ht="12.75" hidden="false" customHeight="false" outlineLevel="0" collapsed="false">
      <c r="A103" s="75" t="n">
        <v>4069</v>
      </c>
      <c r="B103" s="75" t="n">
        <v>4069</v>
      </c>
      <c r="C103" s="76" t="n">
        <v>30</v>
      </c>
      <c r="D103" s="62" t="n">
        <v>1157</v>
      </c>
      <c r="E103" s="55" t="s">
        <v>167</v>
      </c>
      <c r="F103" s="77" t="s">
        <v>51</v>
      </c>
      <c r="G103" s="78" t="n">
        <v>3</v>
      </c>
      <c r="H103" s="80" t="s">
        <v>113</v>
      </c>
      <c r="I103" s="78" t="n">
        <v>3</v>
      </c>
      <c r="J103" s="79"/>
      <c r="K103" s="79"/>
      <c r="L103" s="55" t="s">
        <v>156</v>
      </c>
    </row>
    <row r="104" customFormat="false" ht="12.75" hidden="false" customHeight="false" outlineLevel="0" collapsed="false">
      <c r="A104" s="75" t="n">
        <v>4070</v>
      </c>
      <c r="B104" s="75" t="n">
        <v>4070</v>
      </c>
      <c r="C104" s="76" t="n">
        <v>30</v>
      </c>
      <c r="D104" s="62" t="n">
        <v>1157</v>
      </c>
      <c r="E104" s="55" t="s">
        <v>168</v>
      </c>
      <c r="F104" s="77" t="s">
        <v>51</v>
      </c>
      <c r="G104" s="78" t="n">
        <v>3</v>
      </c>
      <c r="H104" s="80" t="s">
        <v>113</v>
      </c>
      <c r="I104" s="78" t="n">
        <v>3</v>
      </c>
      <c r="J104" s="79"/>
      <c r="K104" s="79"/>
      <c r="L104" s="55" t="s">
        <v>168</v>
      </c>
    </row>
    <row r="105" customFormat="false" ht="12.75" hidden="false" customHeight="false" outlineLevel="0" collapsed="false">
      <c r="A105" s="75" t="n">
        <v>4071</v>
      </c>
      <c r="B105" s="75" t="n">
        <v>4071</v>
      </c>
      <c r="C105" s="76" t="n">
        <v>30</v>
      </c>
      <c r="D105" s="62" t="n">
        <v>1157</v>
      </c>
      <c r="E105" s="55" t="s">
        <v>169</v>
      </c>
      <c r="F105" s="77" t="s">
        <v>51</v>
      </c>
      <c r="G105" s="78" t="n">
        <v>3</v>
      </c>
      <c r="H105" s="80" t="s">
        <v>113</v>
      </c>
      <c r="I105" s="78" t="n">
        <v>1</v>
      </c>
      <c r="J105" s="79"/>
      <c r="K105" s="79"/>
      <c r="L105" s="55" t="s">
        <v>169</v>
      </c>
    </row>
    <row r="106" customFormat="false" ht="12.75" hidden="false" customHeight="false" outlineLevel="0" collapsed="false">
      <c r="A106" s="75" t="n">
        <v>4072</v>
      </c>
      <c r="B106" s="75" t="n">
        <v>4072</v>
      </c>
      <c r="C106" s="76" t="n">
        <v>30</v>
      </c>
      <c r="D106" s="62" t="n">
        <v>1157</v>
      </c>
      <c r="E106" s="55" t="s">
        <v>170</v>
      </c>
      <c r="F106" s="77" t="s">
        <v>51</v>
      </c>
      <c r="G106" s="78" t="n">
        <v>3</v>
      </c>
      <c r="H106" s="80" t="s">
        <v>113</v>
      </c>
      <c r="I106" s="78" t="n">
        <v>3</v>
      </c>
      <c r="J106" s="79"/>
      <c r="K106" s="79"/>
      <c r="L106" s="55" t="s">
        <v>170</v>
      </c>
    </row>
    <row r="107" customFormat="false" ht="12.75" hidden="false" customHeight="false" outlineLevel="0" collapsed="false">
      <c r="A107" s="75" t="n">
        <v>4073</v>
      </c>
      <c r="B107" s="75" t="n">
        <v>4073</v>
      </c>
      <c r="C107" s="76" t="n">
        <v>30</v>
      </c>
      <c r="D107" s="62" t="n">
        <v>1157</v>
      </c>
      <c r="E107" s="55" t="s">
        <v>171</v>
      </c>
      <c r="F107" s="77" t="s">
        <v>51</v>
      </c>
      <c r="G107" s="78" t="n">
        <v>3</v>
      </c>
      <c r="H107" s="80" t="s">
        <v>113</v>
      </c>
      <c r="I107" s="78" t="n">
        <v>3</v>
      </c>
      <c r="J107" s="79"/>
      <c r="K107" s="79"/>
      <c r="L107" s="55" t="s">
        <v>172</v>
      </c>
    </row>
    <row r="108" customFormat="false" ht="12.75" hidden="false" customHeight="false" outlineLevel="0" collapsed="false">
      <c r="A108" s="75" t="n">
        <v>4074</v>
      </c>
      <c r="B108" s="75" t="n">
        <v>4074</v>
      </c>
      <c r="C108" s="76" t="n">
        <v>30</v>
      </c>
      <c r="D108" s="62" t="n">
        <v>1157</v>
      </c>
      <c r="E108" s="55" t="s">
        <v>173</v>
      </c>
      <c r="F108" s="77" t="s">
        <v>51</v>
      </c>
      <c r="G108" s="78" t="n">
        <v>3</v>
      </c>
      <c r="H108" s="80" t="s">
        <v>113</v>
      </c>
      <c r="I108" s="78" t="n">
        <v>3</v>
      </c>
      <c r="J108" s="79"/>
      <c r="K108" s="79"/>
      <c r="L108" s="55" t="s">
        <v>172</v>
      </c>
    </row>
    <row r="109" customFormat="false" ht="12.75" hidden="false" customHeight="false" outlineLevel="0" collapsed="false">
      <c r="A109" s="75" t="n">
        <v>4075</v>
      </c>
      <c r="B109" s="75" t="n">
        <v>4075</v>
      </c>
      <c r="C109" s="76" t="n">
        <v>30</v>
      </c>
      <c r="D109" s="62" t="n">
        <v>1157</v>
      </c>
      <c r="E109" s="55" t="s">
        <v>174</v>
      </c>
      <c r="F109" s="77" t="s">
        <v>51</v>
      </c>
      <c r="G109" s="78" t="n">
        <v>2</v>
      </c>
      <c r="H109" s="80" t="s">
        <v>113</v>
      </c>
      <c r="I109" s="78" t="n">
        <v>3</v>
      </c>
      <c r="J109" s="79"/>
      <c r="K109" s="79"/>
      <c r="L109" s="55" t="s">
        <v>172</v>
      </c>
    </row>
    <row r="110" customFormat="false" ht="12.75" hidden="false" customHeight="false" outlineLevel="0" collapsed="false">
      <c r="A110" s="75" t="n">
        <v>4076</v>
      </c>
      <c r="B110" s="75" t="n">
        <v>4076</v>
      </c>
      <c r="C110" s="76" t="n">
        <v>30</v>
      </c>
      <c r="D110" s="62" t="n">
        <v>1157</v>
      </c>
      <c r="E110" s="55" t="s">
        <v>175</v>
      </c>
      <c r="F110" s="77" t="s">
        <v>176</v>
      </c>
      <c r="G110" s="78" t="n">
        <v>2</v>
      </c>
      <c r="H110" s="80" t="s">
        <v>113</v>
      </c>
      <c r="I110" s="78" t="n">
        <v>1</v>
      </c>
      <c r="J110" s="79"/>
      <c r="K110" s="79"/>
      <c r="L110" s="55" t="s">
        <v>177</v>
      </c>
    </row>
    <row r="111" customFormat="false" ht="12.75" hidden="false" customHeight="false" outlineLevel="0" collapsed="false">
      <c r="A111" s="75" t="n">
        <v>4077</v>
      </c>
      <c r="B111" s="75" t="n">
        <v>4077</v>
      </c>
      <c r="C111" s="76" t="n">
        <v>30</v>
      </c>
      <c r="D111" s="62" t="n">
        <v>1157</v>
      </c>
      <c r="E111" s="55" t="s">
        <v>178</v>
      </c>
      <c r="F111" s="77" t="s">
        <v>176</v>
      </c>
      <c r="G111" s="78" t="n">
        <v>2</v>
      </c>
      <c r="H111" s="80" t="s">
        <v>113</v>
      </c>
      <c r="I111" s="78" t="n">
        <v>1</v>
      </c>
      <c r="J111" s="79"/>
      <c r="K111" s="79"/>
      <c r="L111" s="55" t="s">
        <v>177</v>
      </c>
    </row>
    <row r="112" customFormat="false" ht="12.75" hidden="false" customHeight="false" outlineLevel="0" collapsed="false">
      <c r="A112" s="75" t="n">
        <v>4078</v>
      </c>
      <c r="B112" s="75" t="n">
        <v>4078</v>
      </c>
      <c r="C112" s="76" t="n">
        <v>30</v>
      </c>
      <c r="D112" s="62" t="n">
        <v>1157</v>
      </c>
      <c r="E112" s="55" t="s">
        <v>179</v>
      </c>
      <c r="F112" s="77" t="s">
        <v>176</v>
      </c>
      <c r="G112" s="78" t="n">
        <v>2</v>
      </c>
      <c r="H112" s="80" t="s">
        <v>113</v>
      </c>
      <c r="I112" s="78" t="n">
        <v>1</v>
      </c>
      <c r="J112" s="79"/>
      <c r="K112" s="79"/>
      <c r="L112" s="55" t="s">
        <v>179</v>
      </c>
    </row>
    <row r="113" customFormat="false" ht="12.75" hidden="false" customHeight="false" outlineLevel="0" collapsed="false">
      <c r="A113" s="75" t="n">
        <v>4079</v>
      </c>
      <c r="B113" s="75" t="n">
        <v>4079</v>
      </c>
      <c r="C113" s="76" t="n">
        <v>30</v>
      </c>
      <c r="D113" s="62" t="n">
        <v>1157</v>
      </c>
      <c r="E113" s="55" t="s">
        <v>180</v>
      </c>
      <c r="F113" s="77" t="s">
        <v>176</v>
      </c>
      <c r="G113" s="78" t="n">
        <v>1</v>
      </c>
      <c r="H113" s="80" t="s">
        <v>113</v>
      </c>
      <c r="I113" s="78" t="n">
        <v>1</v>
      </c>
      <c r="J113" s="79"/>
      <c r="K113" s="79"/>
      <c r="L113" s="55" t="s">
        <v>180</v>
      </c>
    </row>
    <row r="114" customFormat="false" ht="12.75" hidden="false" customHeight="false" outlineLevel="0" collapsed="false">
      <c r="A114" s="75" t="n">
        <v>4080</v>
      </c>
      <c r="B114" s="75" t="n">
        <v>4080</v>
      </c>
      <c r="C114" s="76" t="n">
        <v>30</v>
      </c>
      <c r="D114" s="62" t="n">
        <v>1157</v>
      </c>
      <c r="E114" s="55" t="s">
        <v>181</v>
      </c>
      <c r="F114" s="77" t="s">
        <v>176</v>
      </c>
      <c r="G114" s="78" t="n">
        <v>2</v>
      </c>
      <c r="H114" s="80" t="s">
        <v>113</v>
      </c>
      <c r="I114" s="78" t="n">
        <v>1</v>
      </c>
      <c r="J114" s="79"/>
      <c r="K114" s="79"/>
      <c r="L114" s="55" t="s">
        <v>177</v>
      </c>
    </row>
    <row r="115" customFormat="false" ht="12.75" hidden="false" customHeight="false" outlineLevel="0" collapsed="false">
      <c r="A115" s="75" t="n">
        <v>4081</v>
      </c>
      <c r="B115" s="75" t="n">
        <v>4081</v>
      </c>
      <c r="C115" s="76" t="n">
        <v>30</v>
      </c>
      <c r="D115" s="62" t="n">
        <v>1157</v>
      </c>
      <c r="E115" s="55" t="s">
        <v>182</v>
      </c>
      <c r="F115" s="77" t="s">
        <v>176</v>
      </c>
      <c r="G115" s="78" t="n">
        <v>2</v>
      </c>
      <c r="H115" s="80" t="s">
        <v>113</v>
      </c>
      <c r="I115" s="78" t="n">
        <v>2</v>
      </c>
      <c r="J115" s="79"/>
      <c r="K115" s="79"/>
      <c r="L115" s="55" t="s">
        <v>182</v>
      </c>
    </row>
    <row r="116" customFormat="false" ht="12.75" hidden="false" customHeight="false" outlineLevel="0" collapsed="false">
      <c r="A116" s="75" t="n">
        <v>4082</v>
      </c>
      <c r="B116" s="75" t="n">
        <v>4082</v>
      </c>
      <c r="C116" s="76" t="n">
        <v>30</v>
      </c>
      <c r="D116" s="62" t="n">
        <v>1157</v>
      </c>
      <c r="E116" s="55" t="s">
        <v>183</v>
      </c>
      <c r="F116" s="77" t="s">
        <v>176</v>
      </c>
      <c r="G116" s="78" t="n">
        <v>2</v>
      </c>
      <c r="H116" s="80" t="s">
        <v>113</v>
      </c>
      <c r="I116" s="78" t="n">
        <v>2</v>
      </c>
      <c r="J116" s="79"/>
      <c r="K116" s="79"/>
      <c r="L116" s="55" t="s">
        <v>183</v>
      </c>
    </row>
    <row r="117" customFormat="false" ht="12.75" hidden="false" customHeight="false" outlineLevel="0" collapsed="false">
      <c r="A117" s="75" t="n">
        <v>4083</v>
      </c>
      <c r="B117" s="75" t="n">
        <v>4083</v>
      </c>
      <c r="C117" s="76" t="n">
        <v>30</v>
      </c>
      <c r="D117" s="62" t="n">
        <v>1157</v>
      </c>
      <c r="E117" s="55" t="s">
        <v>184</v>
      </c>
      <c r="F117" s="77" t="s">
        <v>176</v>
      </c>
      <c r="G117" s="78" t="n">
        <v>2</v>
      </c>
      <c r="H117" s="80" t="s">
        <v>113</v>
      </c>
      <c r="I117" s="78" t="n">
        <v>1</v>
      </c>
      <c r="J117" s="79"/>
      <c r="K117" s="79"/>
      <c r="L117" s="55" t="s">
        <v>177</v>
      </c>
    </row>
    <row r="118" customFormat="false" ht="12.75" hidden="false" customHeight="false" outlineLevel="0" collapsed="false">
      <c r="A118" s="75" t="n">
        <v>4084</v>
      </c>
      <c r="B118" s="75" t="n">
        <v>4084</v>
      </c>
      <c r="C118" s="76" t="n">
        <v>30</v>
      </c>
      <c r="D118" s="62" t="n">
        <v>1157</v>
      </c>
      <c r="E118" s="55" t="s">
        <v>185</v>
      </c>
      <c r="F118" s="77" t="s">
        <v>176</v>
      </c>
      <c r="G118" s="78" t="n">
        <v>1</v>
      </c>
      <c r="H118" s="80" t="s">
        <v>113</v>
      </c>
      <c r="I118" s="78" t="n">
        <v>1</v>
      </c>
      <c r="J118" s="79"/>
      <c r="K118" s="79"/>
      <c r="L118" s="55" t="s">
        <v>177</v>
      </c>
    </row>
    <row r="119" customFormat="false" ht="12.75" hidden="false" customHeight="false" outlineLevel="0" collapsed="false">
      <c r="A119" s="75" t="n">
        <v>4085</v>
      </c>
      <c r="B119" s="75" t="n">
        <v>4085</v>
      </c>
      <c r="C119" s="76" t="n">
        <v>30</v>
      </c>
      <c r="D119" s="62" t="n">
        <v>1157</v>
      </c>
      <c r="E119" s="55" t="s">
        <v>186</v>
      </c>
      <c r="F119" s="77" t="s">
        <v>176</v>
      </c>
      <c r="G119" s="78" t="n">
        <v>2</v>
      </c>
      <c r="H119" s="80" t="s">
        <v>113</v>
      </c>
      <c r="I119" s="78" t="n">
        <v>1</v>
      </c>
      <c r="J119" s="79"/>
      <c r="K119" s="79"/>
      <c r="L119" s="55" t="s">
        <v>186</v>
      </c>
    </row>
    <row r="120" customFormat="false" ht="12.75" hidden="false" customHeight="false" outlineLevel="0" collapsed="false">
      <c r="A120" s="75" t="n">
        <v>4089</v>
      </c>
      <c r="B120" s="75" t="n">
        <v>4089</v>
      </c>
      <c r="C120" s="76" t="n">
        <v>30</v>
      </c>
      <c r="D120" s="62" t="n">
        <v>1157</v>
      </c>
      <c r="E120" s="55" t="s">
        <v>187</v>
      </c>
      <c r="F120" s="77" t="s">
        <v>76</v>
      </c>
      <c r="G120" s="78" t="s">
        <v>188</v>
      </c>
      <c r="H120" s="80"/>
      <c r="I120" s="78" t="n">
        <v>7</v>
      </c>
      <c r="J120" s="79"/>
      <c r="K120" s="79"/>
      <c r="L120" s="55" t="s">
        <v>189</v>
      </c>
    </row>
    <row r="121" customFormat="false" ht="12.75" hidden="false" customHeight="false" outlineLevel="0" collapsed="false">
      <c r="A121" s="75" t="n">
        <v>4091</v>
      </c>
      <c r="B121" s="75" t="n">
        <v>4091</v>
      </c>
      <c r="C121" s="76" t="n">
        <v>30</v>
      </c>
      <c r="D121" s="62" t="n">
        <v>1157</v>
      </c>
      <c r="E121" s="55" t="s">
        <v>190</v>
      </c>
      <c r="F121" s="77" t="s">
        <v>112</v>
      </c>
      <c r="G121" s="78" t="n">
        <v>1</v>
      </c>
      <c r="H121" s="80" t="s">
        <v>113</v>
      </c>
      <c r="I121" s="78" t="n">
        <v>1</v>
      </c>
      <c r="J121" s="79"/>
      <c r="K121" s="79"/>
      <c r="L121" s="55" t="s">
        <v>114</v>
      </c>
    </row>
    <row r="122" customFormat="false" ht="12.75" hidden="false" customHeight="false" outlineLevel="0" collapsed="false">
      <c r="A122" s="75" t="n">
        <v>4092</v>
      </c>
      <c r="B122" s="75" t="n">
        <v>4092</v>
      </c>
      <c r="C122" s="76" t="n">
        <v>30</v>
      </c>
      <c r="D122" s="62" t="n">
        <v>1157</v>
      </c>
      <c r="E122" s="55" t="s">
        <v>191</v>
      </c>
      <c r="F122" s="77" t="s">
        <v>112</v>
      </c>
      <c r="G122" s="78" t="n">
        <v>4</v>
      </c>
      <c r="H122" s="80" t="s">
        <v>113</v>
      </c>
      <c r="I122" s="78" t="n">
        <v>3</v>
      </c>
      <c r="J122" s="79"/>
      <c r="K122" s="79"/>
      <c r="L122" s="55" t="s">
        <v>114</v>
      </c>
    </row>
    <row r="123" customFormat="false" ht="12.75" hidden="false" customHeight="false" outlineLevel="0" collapsed="false">
      <c r="A123" s="75" t="n">
        <v>4093</v>
      </c>
      <c r="B123" s="75" t="n">
        <v>4093</v>
      </c>
      <c r="C123" s="76" t="n">
        <v>30</v>
      </c>
      <c r="D123" s="62" t="n">
        <v>1157</v>
      </c>
      <c r="E123" s="55" t="s">
        <v>192</v>
      </c>
      <c r="F123" s="77" t="s">
        <v>112</v>
      </c>
      <c r="G123" s="78" t="n">
        <v>3</v>
      </c>
      <c r="H123" s="80" t="s">
        <v>113</v>
      </c>
      <c r="I123" s="78" t="n">
        <v>2</v>
      </c>
      <c r="J123" s="79"/>
      <c r="K123" s="79"/>
      <c r="L123" s="55" t="s">
        <v>114</v>
      </c>
    </row>
    <row r="124" customFormat="false" ht="12.75" hidden="false" customHeight="false" outlineLevel="0" collapsed="false">
      <c r="A124" s="75" t="n">
        <v>4094</v>
      </c>
      <c r="B124" s="75" t="n">
        <v>4094</v>
      </c>
      <c r="C124" s="76" t="n">
        <v>30</v>
      </c>
      <c r="D124" s="62" t="n">
        <v>1157</v>
      </c>
      <c r="E124" s="55" t="s">
        <v>193</v>
      </c>
      <c r="F124" s="77" t="s">
        <v>112</v>
      </c>
      <c r="G124" s="78" t="n">
        <v>1</v>
      </c>
      <c r="H124" s="80" t="s">
        <v>113</v>
      </c>
      <c r="I124" s="78" t="n">
        <v>1</v>
      </c>
      <c r="J124" s="79"/>
      <c r="K124" s="79"/>
      <c r="L124" s="55" t="s">
        <v>114</v>
      </c>
    </row>
    <row r="125" customFormat="false" ht="12.75" hidden="false" customHeight="false" outlineLevel="0" collapsed="false">
      <c r="A125" s="75" t="n">
        <v>4095</v>
      </c>
      <c r="B125" s="75" t="n">
        <v>4095</v>
      </c>
      <c r="C125" s="76" t="n">
        <v>30</v>
      </c>
      <c r="D125" s="62" t="n">
        <v>1157</v>
      </c>
      <c r="E125" s="55" t="s">
        <v>194</v>
      </c>
      <c r="F125" s="77" t="s">
        <v>112</v>
      </c>
      <c r="G125" s="78" t="n">
        <v>1</v>
      </c>
      <c r="H125" s="80" t="s">
        <v>113</v>
      </c>
      <c r="I125" s="78" t="n">
        <v>1</v>
      </c>
      <c r="J125" s="79"/>
      <c r="K125" s="79"/>
      <c r="L125" s="55" t="s">
        <v>114</v>
      </c>
    </row>
    <row r="126" customFormat="false" ht="12.75" hidden="false" customHeight="false" outlineLevel="0" collapsed="false">
      <c r="A126" s="75" t="n">
        <v>4096</v>
      </c>
      <c r="B126" s="75" t="n">
        <v>4096</v>
      </c>
      <c r="C126" s="76" t="n">
        <v>30</v>
      </c>
      <c r="D126" s="62" t="n">
        <v>1157</v>
      </c>
      <c r="E126" s="55" t="s">
        <v>195</v>
      </c>
      <c r="F126" s="77" t="s">
        <v>112</v>
      </c>
      <c r="G126" s="78" t="n">
        <v>1</v>
      </c>
      <c r="H126" s="80" t="s">
        <v>113</v>
      </c>
      <c r="I126" s="78" t="n">
        <v>1</v>
      </c>
      <c r="J126" s="79"/>
      <c r="K126" s="79"/>
      <c r="L126" s="55" t="s">
        <v>114</v>
      </c>
    </row>
    <row r="127" customFormat="false" ht="12.75" hidden="false" customHeight="false" outlineLevel="0" collapsed="false">
      <c r="A127" s="75" t="n">
        <v>4097</v>
      </c>
      <c r="B127" s="75" t="n">
        <v>4097</v>
      </c>
      <c r="C127" s="76" t="n">
        <v>30</v>
      </c>
      <c r="D127" s="62" t="n">
        <v>1157</v>
      </c>
      <c r="E127" s="55" t="s">
        <v>196</v>
      </c>
      <c r="F127" s="77" t="s">
        <v>112</v>
      </c>
      <c r="G127" s="78" t="n">
        <v>4</v>
      </c>
      <c r="H127" s="80" t="s">
        <v>113</v>
      </c>
      <c r="I127" s="78" t="n">
        <v>3</v>
      </c>
      <c r="J127" s="79"/>
      <c r="K127" s="79"/>
      <c r="L127" s="55" t="s">
        <v>114</v>
      </c>
    </row>
    <row r="128" customFormat="false" ht="12.75" hidden="false" customHeight="false" outlineLevel="0" collapsed="false">
      <c r="A128" s="75" t="n">
        <v>4098</v>
      </c>
      <c r="B128" s="75" t="n">
        <v>4098</v>
      </c>
      <c r="C128" s="76" t="n">
        <v>30</v>
      </c>
      <c r="D128" s="62" t="n">
        <v>1157</v>
      </c>
      <c r="E128" s="55" t="s">
        <v>197</v>
      </c>
      <c r="F128" s="77" t="s">
        <v>112</v>
      </c>
      <c r="G128" s="78" t="n">
        <v>3</v>
      </c>
      <c r="H128" s="80" t="s">
        <v>113</v>
      </c>
      <c r="I128" s="78" t="n">
        <v>2</v>
      </c>
      <c r="J128" s="79"/>
      <c r="K128" s="79"/>
      <c r="L128" s="55" t="s">
        <v>114</v>
      </c>
    </row>
    <row r="129" customFormat="false" ht="12.75" hidden="false" customHeight="false" outlineLevel="0" collapsed="false">
      <c r="A129" s="75" t="n">
        <v>4099</v>
      </c>
      <c r="B129" s="75" t="n">
        <v>4099</v>
      </c>
      <c r="C129" s="76" t="n">
        <v>30</v>
      </c>
      <c r="D129" s="62" t="n">
        <v>1157</v>
      </c>
      <c r="E129" s="55" t="s">
        <v>198</v>
      </c>
      <c r="F129" s="77" t="s">
        <v>112</v>
      </c>
      <c r="G129" s="78" t="n">
        <v>1</v>
      </c>
      <c r="H129" s="80" t="s">
        <v>113</v>
      </c>
      <c r="I129" s="78" t="n">
        <v>1</v>
      </c>
      <c r="J129" s="79"/>
      <c r="K129" s="79"/>
      <c r="L129" s="55" t="s">
        <v>114</v>
      </c>
    </row>
    <row r="130" customFormat="false" ht="12.75" hidden="false" customHeight="false" outlineLevel="0" collapsed="false">
      <c r="A130" s="75" t="n">
        <v>4100</v>
      </c>
      <c r="B130" s="75" t="n">
        <v>4100</v>
      </c>
      <c r="C130" s="76" t="n">
        <v>30</v>
      </c>
      <c r="D130" s="62" t="n">
        <v>1157</v>
      </c>
      <c r="E130" s="55" t="s">
        <v>199</v>
      </c>
      <c r="F130" s="77" t="s">
        <v>112</v>
      </c>
      <c r="G130" s="78" t="n">
        <v>4</v>
      </c>
      <c r="H130" s="80" t="s">
        <v>113</v>
      </c>
      <c r="I130" s="78" t="n">
        <v>3</v>
      </c>
      <c r="J130" s="79"/>
      <c r="K130" s="79"/>
      <c r="L130" s="55" t="s">
        <v>114</v>
      </c>
    </row>
    <row r="131" customFormat="false" ht="12.75" hidden="false" customHeight="false" outlineLevel="0" collapsed="false">
      <c r="A131" s="75" t="n">
        <v>4101</v>
      </c>
      <c r="B131" s="75" t="n">
        <v>4101</v>
      </c>
      <c r="C131" s="76" t="n">
        <v>30</v>
      </c>
      <c r="D131" s="62" t="n">
        <v>1157</v>
      </c>
      <c r="E131" s="55" t="s">
        <v>200</v>
      </c>
      <c r="F131" s="77" t="s">
        <v>112</v>
      </c>
      <c r="G131" s="78" t="n">
        <v>3</v>
      </c>
      <c r="H131" s="80" t="s">
        <v>113</v>
      </c>
      <c r="I131" s="78" t="n">
        <v>2</v>
      </c>
      <c r="J131" s="79"/>
      <c r="K131" s="79"/>
      <c r="L131" s="55" t="s">
        <v>114</v>
      </c>
    </row>
    <row r="132" customFormat="false" ht="12.75" hidden="false" customHeight="false" outlineLevel="0" collapsed="false">
      <c r="A132" s="75" t="n">
        <v>4102</v>
      </c>
      <c r="B132" s="75" t="n">
        <v>4102</v>
      </c>
      <c r="C132" s="76" t="n">
        <v>30</v>
      </c>
      <c r="D132" s="62" t="n">
        <v>1157</v>
      </c>
      <c r="E132" s="55" t="s">
        <v>201</v>
      </c>
      <c r="F132" s="77" t="s">
        <v>112</v>
      </c>
      <c r="G132" s="78" t="n">
        <v>1</v>
      </c>
      <c r="H132" s="80" t="s">
        <v>113</v>
      </c>
      <c r="I132" s="78" t="n">
        <v>1</v>
      </c>
      <c r="J132" s="79"/>
      <c r="K132" s="79"/>
      <c r="L132" s="55" t="s">
        <v>114</v>
      </c>
    </row>
    <row r="133" customFormat="false" ht="12.75" hidden="false" customHeight="false" outlineLevel="0" collapsed="false">
      <c r="A133" s="75" t="n">
        <v>4104</v>
      </c>
      <c r="B133" s="75" t="n">
        <v>4104</v>
      </c>
      <c r="C133" s="76" t="n">
        <v>30</v>
      </c>
      <c r="D133" s="62" t="n">
        <v>1157</v>
      </c>
      <c r="E133" s="55" t="s">
        <v>202</v>
      </c>
      <c r="F133" s="77" t="s">
        <v>112</v>
      </c>
      <c r="G133" s="78" t="n">
        <v>4</v>
      </c>
      <c r="H133" s="80" t="s">
        <v>113</v>
      </c>
      <c r="I133" s="78" t="n">
        <v>3</v>
      </c>
      <c r="J133" s="79"/>
      <c r="K133" s="79"/>
      <c r="L133" s="55" t="s">
        <v>114</v>
      </c>
    </row>
    <row r="134" customFormat="false" ht="12.75" hidden="false" customHeight="false" outlineLevel="0" collapsed="false">
      <c r="A134" s="75" t="n">
        <v>4105</v>
      </c>
      <c r="B134" s="75" t="n">
        <v>4105</v>
      </c>
      <c r="C134" s="76" t="n">
        <v>30</v>
      </c>
      <c r="D134" s="62" t="n">
        <v>1157</v>
      </c>
      <c r="E134" s="55" t="s">
        <v>203</v>
      </c>
      <c r="F134" s="77" t="s">
        <v>112</v>
      </c>
      <c r="G134" s="78" t="n">
        <v>3</v>
      </c>
      <c r="H134" s="80" t="s">
        <v>113</v>
      </c>
      <c r="I134" s="78" t="n">
        <v>2</v>
      </c>
      <c r="J134" s="79"/>
      <c r="K134" s="79"/>
      <c r="L134" s="55" t="s">
        <v>114</v>
      </c>
    </row>
    <row r="135" customFormat="false" ht="12.75" hidden="false" customHeight="false" outlineLevel="0" collapsed="false">
      <c r="A135" s="75" t="n">
        <v>4106</v>
      </c>
      <c r="B135" s="75" t="n">
        <v>4106</v>
      </c>
      <c r="C135" s="76" t="n">
        <v>30</v>
      </c>
      <c r="D135" s="62" t="n">
        <v>1157</v>
      </c>
      <c r="E135" s="55" t="s">
        <v>204</v>
      </c>
      <c r="F135" s="77" t="s">
        <v>176</v>
      </c>
      <c r="G135" s="78" t="n">
        <v>1</v>
      </c>
      <c r="H135" s="80" t="s">
        <v>113</v>
      </c>
      <c r="I135" s="78" t="n">
        <v>1</v>
      </c>
      <c r="J135" s="79"/>
      <c r="K135" s="79"/>
      <c r="L135" s="55" t="s">
        <v>177</v>
      </c>
    </row>
    <row r="136" customFormat="false" ht="12.75" hidden="false" customHeight="false" outlineLevel="0" collapsed="false">
      <c r="A136" s="75" t="n">
        <v>4151</v>
      </c>
      <c r="B136" s="75" t="n">
        <v>4151</v>
      </c>
      <c r="C136" s="76" t="n">
        <v>40</v>
      </c>
      <c r="D136" s="62" t="n">
        <v>700</v>
      </c>
      <c r="E136" s="55" t="s">
        <v>205</v>
      </c>
      <c r="F136" s="77" t="s">
        <v>38</v>
      </c>
      <c r="G136" s="78" t="n">
        <v>4</v>
      </c>
      <c r="H136" s="80" t="s">
        <v>113</v>
      </c>
      <c r="I136" s="78" t="n">
        <v>4</v>
      </c>
      <c r="J136" s="79"/>
      <c r="K136" s="79"/>
      <c r="L136" s="55" t="s">
        <v>205</v>
      </c>
    </row>
    <row r="137" customFormat="false" ht="12.75" hidden="false" customHeight="false" outlineLevel="0" collapsed="false">
      <c r="A137" s="75" t="n">
        <v>4152</v>
      </c>
      <c r="B137" s="75" t="n">
        <v>4152</v>
      </c>
      <c r="C137" s="76" t="n">
        <v>40</v>
      </c>
      <c r="D137" s="62" t="n">
        <v>700</v>
      </c>
      <c r="E137" s="55" t="s">
        <v>206</v>
      </c>
      <c r="F137" s="77" t="s">
        <v>207</v>
      </c>
      <c r="G137" s="78" t="n">
        <v>4</v>
      </c>
      <c r="H137" s="80" t="s">
        <v>113</v>
      </c>
      <c r="I137" s="78" t="n">
        <v>4</v>
      </c>
      <c r="J137" s="79"/>
      <c r="K137" s="79"/>
      <c r="L137" s="55" t="s">
        <v>206</v>
      </c>
    </row>
    <row r="138" customFormat="false" ht="12.75" hidden="false" customHeight="false" outlineLevel="0" collapsed="false">
      <c r="A138" s="75" t="n">
        <v>4154</v>
      </c>
      <c r="B138" s="75" t="n">
        <v>4154</v>
      </c>
      <c r="C138" s="76" t="n">
        <v>40</v>
      </c>
      <c r="D138" s="62" t="n">
        <v>700</v>
      </c>
      <c r="E138" s="55" t="s">
        <v>208</v>
      </c>
      <c r="F138" s="77" t="s">
        <v>76</v>
      </c>
      <c r="G138" s="78" t="n">
        <v>4</v>
      </c>
      <c r="H138" s="72"/>
      <c r="I138" s="78" t="n">
        <v>4</v>
      </c>
      <c r="J138" s="79"/>
      <c r="K138" s="79"/>
      <c r="L138" s="55" t="s">
        <v>208</v>
      </c>
    </row>
    <row r="139" customFormat="false" ht="12.75" hidden="false" customHeight="false" outlineLevel="0" collapsed="false">
      <c r="A139" s="75" t="n">
        <v>4155</v>
      </c>
      <c r="B139" s="75" t="n">
        <v>4155</v>
      </c>
      <c r="C139" s="76" t="n">
        <v>40</v>
      </c>
      <c r="D139" s="62" t="n">
        <v>700</v>
      </c>
      <c r="E139" s="55" t="s">
        <v>209</v>
      </c>
      <c r="F139" s="77" t="s">
        <v>76</v>
      </c>
      <c r="G139" s="78" t="n">
        <v>6</v>
      </c>
      <c r="H139" s="72"/>
      <c r="I139" s="78" t="n">
        <v>6</v>
      </c>
      <c r="J139" s="79"/>
      <c r="K139" s="79"/>
      <c r="L139" s="55" t="s">
        <v>209</v>
      </c>
    </row>
    <row r="140" customFormat="false" ht="12.75" hidden="false" customHeight="false" outlineLevel="0" collapsed="false">
      <c r="A140" s="75" t="n">
        <v>4156</v>
      </c>
      <c r="B140" s="75" t="n">
        <v>4156</v>
      </c>
      <c r="C140" s="76" t="n">
        <v>40</v>
      </c>
      <c r="D140" s="62" t="n">
        <v>700</v>
      </c>
      <c r="E140" s="55" t="s">
        <v>210</v>
      </c>
      <c r="F140" s="77" t="s">
        <v>76</v>
      </c>
      <c r="G140" s="78" t="n">
        <v>8</v>
      </c>
      <c r="H140" s="72"/>
      <c r="I140" s="78" t="n">
        <v>8</v>
      </c>
      <c r="J140" s="79"/>
      <c r="K140" s="79"/>
      <c r="L140" s="55" t="s">
        <v>210</v>
      </c>
    </row>
    <row r="141" customFormat="false" ht="12.75" hidden="false" customHeight="false" outlineLevel="0" collapsed="false">
      <c r="A141" s="75" t="n">
        <v>4157</v>
      </c>
      <c r="B141" s="75" t="n">
        <v>4157</v>
      </c>
      <c r="C141" s="76" t="n">
        <v>40</v>
      </c>
      <c r="D141" s="62" t="n">
        <v>700</v>
      </c>
      <c r="E141" s="55" t="s">
        <v>211</v>
      </c>
      <c r="F141" s="77" t="s">
        <v>76</v>
      </c>
      <c r="G141" s="78" t="n">
        <v>9</v>
      </c>
      <c r="H141" s="72"/>
      <c r="I141" s="78" t="n">
        <v>9</v>
      </c>
      <c r="J141" s="79"/>
      <c r="K141" s="79"/>
      <c r="L141" s="55" t="s">
        <v>211</v>
      </c>
    </row>
    <row r="142" customFormat="false" ht="12.75" hidden="false" customHeight="false" outlineLevel="0" collapsed="false">
      <c r="A142" s="75" t="n">
        <v>4158</v>
      </c>
      <c r="B142" s="75" t="n">
        <v>4158</v>
      </c>
      <c r="C142" s="76" t="n">
        <v>40</v>
      </c>
      <c r="D142" s="62" t="n">
        <v>700</v>
      </c>
      <c r="E142" s="55" t="s">
        <v>212</v>
      </c>
      <c r="F142" s="77" t="s">
        <v>76</v>
      </c>
      <c r="G142" s="78" t="n">
        <v>13</v>
      </c>
      <c r="H142" s="72"/>
      <c r="I142" s="78" t="n">
        <v>13</v>
      </c>
      <c r="J142" s="79"/>
      <c r="K142" s="79"/>
      <c r="L142" s="55" t="s">
        <v>212</v>
      </c>
    </row>
    <row r="143" customFormat="false" ht="12.75" hidden="false" customHeight="false" outlineLevel="0" collapsed="false">
      <c r="A143" s="75" t="n">
        <v>4159</v>
      </c>
      <c r="B143" s="75" t="n">
        <v>4159</v>
      </c>
      <c r="C143" s="76" t="n">
        <v>40</v>
      </c>
      <c r="D143" s="62" t="n">
        <v>700</v>
      </c>
      <c r="E143" s="55" t="s">
        <v>213</v>
      </c>
      <c r="F143" s="77" t="s">
        <v>207</v>
      </c>
      <c r="G143" s="78" t="n">
        <v>13</v>
      </c>
      <c r="H143" s="72"/>
      <c r="I143" s="78" t="n">
        <v>13</v>
      </c>
      <c r="J143" s="79"/>
      <c r="K143" s="79"/>
      <c r="L143" s="55" t="s">
        <v>213</v>
      </c>
    </row>
    <row r="144" customFormat="false" ht="12.75" hidden="false" customHeight="false" outlineLevel="0" collapsed="false">
      <c r="A144" s="75" t="n">
        <v>4160</v>
      </c>
      <c r="B144" s="75" t="n">
        <v>4160</v>
      </c>
      <c r="C144" s="76" t="n">
        <v>40</v>
      </c>
      <c r="D144" s="62" t="n">
        <v>700</v>
      </c>
      <c r="E144" s="55" t="s">
        <v>214</v>
      </c>
      <c r="F144" s="77" t="s">
        <v>207</v>
      </c>
      <c r="G144" s="78" t="n">
        <v>16</v>
      </c>
      <c r="H144" s="72"/>
      <c r="I144" s="78" t="n">
        <v>16</v>
      </c>
      <c r="J144" s="79"/>
      <c r="K144" s="79"/>
      <c r="L144" s="55" t="s">
        <v>214</v>
      </c>
    </row>
    <row r="145" customFormat="false" ht="12.75" hidden="false" customHeight="false" outlineLevel="0" collapsed="false">
      <c r="A145" s="75" t="n">
        <v>4161</v>
      </c>
      <c r="B145" s="75" t="n">
        <v>4161</v>
      </c>
      <c r="C145" s="76" t="n">
        <v>40</v>
      </c>
      <c r="D145" s="62" t="n">
        <v>700</v>
      </c>
      <c r="E145" s="55" t="s">
        <v>215</v>
      </c>
      <c r="F145" s="77" t="s">
        <v>207</v>
      </c>
      <c r="G145" s="78" t="n">
        <v>17</v>
      </c>
      <c r="H145" s="72"/>
      <c r="I145" s="78" t="n">
        <v>17</v>
      </c>
      <c r="J145" s="79"/>
      <c r="K145" s="79"/>
      <c r="L145" s="55" t="s">
        <v>215</v>
      </c>
    </row>
    <row r="146" customFormat="false" ht="12.75" hidden="false" customHeight="false" outlineLevel="0" collapsed="false">
      <c r="A146" s="75" t="n">
        <v>4162</v>
      </c>
      <c r="B146" s="75" t="n">
        <v>4162</v>
      </c>
      <c r="C146" s="76" t="n">
        <v>40</v>
      </c>
      <c r="D146" s="62" t="n">
        <v>700</v>
      </c>
      <c r="E146" s="55" t="s">
        <v>216</v>
      </c>
      <c r="F146" s="77" t="s">
        <v>207</v>
      </c>
      <c r="G146" s="78" t="n">
        <v>17</v>
      </c>
      <c r="H146" s="72"/>
      <c r="I146" s="78" t="n">
        <v>17</v>
      </c>
      <c r="J146" s="79"/>
      <c r="K146" s="79"/>
      <c r="L146" s="55" t="s">
        <v>216</v>
      </c>
    </row>
    <row r="147" customFormat="false" ht="12.75" hidden="false" customHeight="false" outlineLevel="0" collapsed="false">
      <c r="A147" s="75" t="n">
        <v>4163</v>
      </c>
      <c r="B147" s="75" t="n">
        <v>4163</v>
      </c>
      <c r="C147" s="76" t="n">
        <v>40</v>
      </c>
      <c r="D147" s="62" t="n">
        <v>700</v>
      </c>
      <c r="E147" s="55" t="s">
        <v>217</v>
      </c>
      <c r="F147" s="77" t="s">
        <v>76</v>
      </c>
      <c r="G147" s="78" t="n">
        <v>17</v>
      </c>
      <c r="H147" s="72"/>
      <c r="I147" s="78" t="n">
        <v>17</v>
      </c>
      <c r="J147" s="79"/>
      <c r="K147" s="79"/>
      <c r="L147" s="55" t="s">
        <v>217</v>
      </c>
    </row>
    <row r="148" customFormat="false" ht="12.75" hidden="false" customHeight="false" outlineLevel="0" collapsed="false">
      <c r="A148" s="75" t="n">
        <v>4164</v>
      </c>
      <c r="B148" s="75" t="n">
        <v>4164</v>
      </c>
      <c r="C148" s="76" t="n">
        <v>40</v>
      </c>
      <c r="D148" s="62" t="n">
        <v>700</v>
      </c>
      <c r="E148" s="55" t="s">
        <v>218</v>
      </c>
      <c r="F148" s="77" t="s">
        <v>207</v>
      </c>
      <c r="G148" s="78" t="n">
        <v>18</v>
      </c>
      <c r="H148" s="72"/>
      <c r="I148" s="78" t="n">
        <v>18</v>
      </c>
      <c r="J148" s="79"/>
      <c r="K148" s="79"/>
      <c r="L148" s="55" t="s">
        <v>218</v>
      </c>
    </row>
    <row r="149" customFormat="false" ht="12.75" hidden="false" customHeight="false" outlineLevel="0" collapsed="false">
      <c r="A149" s="75" t="n">
        <v>4165</v>
      </c>
      <c r="B149" s="75" t="n">
        <v>4165</v>
      </c>
      <c r="C149" s="76" t="n">
        <v>40</v>
      </c>
      <c r="D149" s="62" t="n">
        <v>700</v>
      </c>
      <c r="E149" s="55" t="s">
        <v>219</v>
      </c>
      <c r="F149" s="77" t="s">
        <v>207</v>
      </c>
      <c r="G149" s="78" t="n">
        <v>18</v>
      </c>
      <c r="H149" s="72"/>
      <c r="I149" s="78" t="n">
        <v>18</v>
      </c>
      <c r="J149" s="79"/>
      <c r="K149" s="79"/>
      <c r="L149" s="55" t="s">
        <v>219</v>
      </c>
    </row>
    <row r="150" customFormat="false" ht="12.75" hidden="false" customHeight="false" outlineLevel="0" collapsed="false">
      <c r="A150" s="75" t="n">
        <v>4166</v>
      </c>
      <c r="B150" s="75" t="n">
        <v>4166</v>
      </c>
      <c r="C150" s="76" t="n">
        <v>40</v>
      </c>
      <c r="D150" s="62" t="n">
        <v>700</v>
      </c>
      <c r="E150" s="55" t="s">
        <v>220</v>
      </c>
      <c r="F150" s="77" t="s">
        <v>207</v>
      </c>
      <c r="G150" s="78" t="n">
        <v>19</v>
      </c>
      <c r="H150" s="72"/>
      <c r="I150" s="78" t="n">
        <v>19</v>
      </c>
      <c r="J150" s="79"/>
      <c r="K150" s="79"/>
      <c r="L150" s="55" t="s">
        <v>220</v>
      </c>
    </row>
    <row r="151" customFormat="false" ht="12.75" hidden="false" customHeight="false" outlineLevel="0" collapsed="false">
      <c r="A151" s="75" t="n">
        <v>4167</v>
      </c>
      <c r="B151" s="75" t="n">
        <v>4167</v>
      </c>
      <c r="C151" s="76" t="n">
        <v>40</v>
      </c>
      <c r="D151" s="62" t="n">
        <v>700</v>
      </c>
      <c r="E151" s="55" t="s">
        <v>221</v>
      </c>
      <c r="F151" s="77" t="s">
        <v>207</v>
      </c>
      <c r="G151" s="78" t="n">
        <v>19</v>
      </c>
      <c r="H151" s="72"/>
      <c r="I151" s="78" t="n">
        <v>19</v>
      </c>
      <c r="J151" s="79"/>
      <c r="K151" s="79"/>
      <c r="L151" s="55" t="s">
        <v>221</v>
      </c>
    </row>
    <row r="152" customFormat="false" ht="12.75" hidden="false" customHeight="false" outlineLevel="0" collapsed="false">
      <c r="A152" s="75" t="n">
        <v>4168</v>
      </c>
      <c r="B152" s="75" t="n">
        <v>4168</v>
      </c>
      <c r="C152" s="76" t="n">
        <v>40</v>
      </c>
      <c r="D152" s="62" t="n">
        <v>700</v>
      </c>
      <c r="E152" s="55" t="s">
        <v>222</v>
      </c>
      <c r="F152" s="77" t="s">
        <v>207</v>
      </c>
      <c r="G152" s="78" t="n">
        <v>19</v>
      </c>
      <c r="H152" s="72"/>
      <c r="I152" s="78" t="n">
        <v>19</v>
      </c>
      <c r="J152" s="79"/>
      <c r="K152" s="79"/>
      <c r="L152" s="55" t="s">
        <v>222</v>
      </c>
    </row>
    <row r="153" customFormat="false" ht="12.75" hidden="false" customHeight="false" outlineLevel="0" collapsed="false">
      <c r="A153" s="75" t="n">
        <v>4169</v>
      </c>
      <c r="B153" s="75" t="n">
        <v>4169</v>
      </c>
      <c r="C153" s="76" t="n">
        <v>40</v>
      </c>
      <c r="D153" s="62" t="n">
        <v>700</v>
      </c>
      <c r="E153" s="55" t="s">
        <v>223</v>
      </c>
      <c r="F153" s="77" t="s">
        <v>207</v>
      </c>
      <c r="G153" s="78" t="n">
        <v>19</v>
      </c>
      <c r="H153" s="72"/>
      <c r="I153" s="78" t="n">
        <v>19</v>
      </c>
      <c r="J153" s="79"/>
      <c r="K153" s="79"/>
      <c r="L153" s="55" t="s">
        <v>223</v>
      </c>
    </row>
    <row r="154" customFormat="false" ht="12.75" hidden="false" customHeight="false" outlineLevel="0" collapsed="false">
      <c r="A154" s="75" t="n">
        <v>4170</v>
      </c>
      <c r="B154" s="75" t="n">
        <v>4170</v>
      </c>
      <c r="C154" s="76" t="n">
        <v>40</v>
      </c>
      <c r="D154" s="62" t="n">
        <v>700</v>
      </c>
      <c r="E154" s="55" t="s">
        <v>224</v>
      </c>
      <c r="F154" s="77" t="s">
        <v>207</v>
      </c>
      <c r="G154" s="78" t="n">
        <v>23</v>
      </c>
      <c r="H154" s="72"/>
      <c r="I154" s="78" t="n">
        <v>23</v>
      </c>
      <c r="J154" s="79"/>
      <c r="K154" s="79"/>
      <c r="L154" s="55" t="s">
        <v>224</v>
      </c>
    </row>
    <row r="155" customFormat="false" ht="12.75" hidden="false" customHeight="false" outlineLevel="0" collapsed="false">
      <c r="A155" s="75" t="n">
        <v>4171</v>
      </c>
      <c r="B155" s="75" t="n">
        <v>4171</v>
      </c>
      <c r="C155" s="76" t="n">
        <v>40</v>
      </c>
      <c r="D155" s="62" t="n">
        <v>700</v>
      </c>
      <c r="E155" s="55" t="s">
        <v>225</v>
      </c>
      <c r="F155" s="77" t="s">
        <v>207</v>
      </c>
      <c r="G155" s="78" t="n">
        <v>23</v>
      </c>
      <c r="H155" s="72"/>
      <c r="I155" s="78" t="n">
        <v>23</v>
      </c>
      <c r="J155" s="79"/>
      <c r="K155" s="79"/>
      <c r="L155" s="55" t="s">
        <v>225</v>
      </c>
    </row>
    <row r="156" customFormat="false" ht="12.75" hidden="false" customHeight="false" outlineLevel="0" collapsed="false">
      <c r="A156" s="75" t="n">
        <v>4172</v>
      </c>
      <c r="B156" s="75" t="n">
        <v>4172</v>
      </c>
      <c r="C156" s="76" t="n">
        <v>40</v>
      </c>
      <c r="D156" s="62" t="n">
        <v>700</v>
      </c>
      <c r="E156" s="55" t="s">
        <v>226</v>
      </c>
      <c r="F156" s="77" t="s">
        <v>207</v>
      </c>
      <c r="G156" s="78" t="n">
        <v>22</v>
      </c>
      <c r="H156" s="72"/>
      <c r="I156" s="78" t="n">
        <v>22</v>
      </c>
      <c r="J156" s="79"/>
      <c r="K156" s="79"/>
      <c r="L156" s="55" t="s">
        <v>226</v>
      </c>
    </row>
    <row r="157" customFormat="false" ht="12.75" hidden="false" customHeight="false" outlineLevel="0" collapsed="false">
      <c r="A157" s="75" t="n">
        <v>4173</v>
      </c>
      <c r="B157" s="75" t="n">
        <v>4173</v>
      </c>
      <c r="C157" s="76" t="n">
        <v>40</v>
      </c>
      <c r="D157" s="62" t="n">
        <v>700</v>
      </c>
      <c r="E157" s="55" t="s">
        <v>227</v>
      </c>
      <c r="F157" s="77" t="s">
        <v>207</v>
      </c>
      <c r="G157" s="78" t="n">
        <v>25</v>
      </c>
      <c r="H157" s="72"/>
      <c r="I157" s="78" t="n">
        <v>25</v>
      </c>
      <c r="J157" s="79"/>
      <c r="K157" s="79"/>
      <c r="L157" s="55" t="s">
        <v>227</v>
      </c>
    </row>
    <row r="158" customFormat="false" ht="12.75" hidden="false" customHeight="false" outlineLevel="0" collapsed="false">
      <c r="A158" s="75" t="n">
        <v>4174</v>
      </c>
      <c r="B158" s="75" t="n">
        <v>4174</v>
      </c>
      <c r="C158" s="76" t="n">
        <v>40</v>
      </c>
      <c r="D158" s="62" t="n">
        <v>700</v>
      </c>
      <c r="E158" s="55" t="s">
        <v>228</v>
      </c>
      <c r="F158" s="77" t="s">
        <v>207</v>
      </c>
      <c r="G158" s="78" t="n">
        <v>25</v>
      </c>
      <c r="H158" s="72"/>
      <c r="I158" s="78" t="n">
        <v>25</v>
      </c>
      <c r="J158" s="79"/>
      <c r="K158" s="79"/>
      <c r="L158" s="55" t="s">
        <v>228</v>
      </c>
    </row>
    <row r="159" customFormat="false" ht="12.75" hidden="false" customHeight="false" outlineLevel="0" collapsed="false">
      <c r="A159" s="75" t="n">
        <v>4175</v>
      </c>
      <c r="B159" s="75" t="n">
        <v>4175</v>
      </c>
      <c r="C159" s="76" t="n">
        <v>40</v>
      </c>
      <c r="D159" s="62" t="n">
        <v>700</v>
      </c>
      <c r="E159" s="55" t="s">
        <v>229</v>
      </c>
      <c r="F159" s="77" t="s">
        <v>207</v>
      </c>
      <c r="G159" s="78" t="n">
        <v>24</v>
      </c>
      <c r="H159" s="72"/>
      <c r="I159" s="78" t="n">
        <v>24</v>
      </c>
      <c r="J159" s="79"/>
      <c r="K159" s="79"/>
      <c r="L159" s="55" t="s">
        <v>229</v>
      </c>
    </row>
    <row r="160" customFormat="false" ht="12.75" hidden="false" customHeight="false" outlineLevel="0" collapsed="false">
      <c r="A160" s="75" t="n">
        <v>4176</v>
      </c>
      <c r="B160" s="75" t="n">
        <v>4176</v>
      </c>
      <c r="C160" s="76" t="n">
        <v>40</v>
      </c>
      <c r="D160" s="62" t="n">
        <v>700</v>
      </c>
      <c r="E160" s="55" t="s">
        <v>230</v>
      </c>
      <c r="F160" s="77" t="s">
        <v>207</v>
      </c>
      <c r="G160" s="78" t="n">
        <v>24</v>
      </c>
      <c r="H160" s="72"/>
      <c r="I160" s="78" t="n">
        <v>24</v>
      </c>
      <c r="J160" s="79"/>
      <c r="K160" s="79"/>
      <c r="L160" s="55" t="s">
        <v>230</v>
      </c>
    </row>
    <row r="161" customFormat="false" ht="12.75" hidden="false" customHeight="false" outlineLevel="0" collapsed="false">
      <c r="A161" s="75" t="n">
        <v>4177</v>
      </c>
      <c r="B161" s="75" t="n">
        <v>4177</v>
      </c>
      <c r="C161" s="76" t="n">
        <v>40</v>
      </c>
      <c r="D161" s="62" t="n">
        <v>700</v>
      </c>
      <c r="E161" s="55" t="s">
        <v>231</v>
      </c>
      <c r="F161" s="77" t="s">
        <v>207</v>
      </c>
      <c r="G161" s="78" t="n">
        <v>27</v>
      </c>
      <c r="H161" s="72"/>
      <c r="I161" s="78" t="n">
        <v>27</v>
      </c>
      <c r="J161" s="79"/>
      <c r="K161" s="79"/>
      <c r="L161" s="55" t="s">
        <v>231</v>
      </c>
    </row>
    <row r="162" customFormat="false" ht="12.75" hidden="false" customHeight="false" outlineLevel="0" collapsed="false">
      <c r="A162" s="75" t="n">
        <v>4178</v>
      </c>
      <c r="B162" s="75" t="n">
        <v>4178</v>
      </c>
      <c r="C162" s="76" t="n">
        <v>40</v>
      </c>
      <c r="D162" s="62" t="n">
        <v>700</v>
      </c>
      <c r="E162" s="55" t="s">
        <v>232</v>
      </c>
      <c r="F162" s="77" t="s">
        <v>207</v>
      </c>
      <c r="G162" s="78" t="n">
        <v>28</v>
      </c>
      <c r="H162" s="72"/>
      <c r="I162" s="78" t="n">
        <v>28</v>
      </c>
      <c r="J162" s="79"/>
      <c r="K162" s="79"/>
      <c r="L162" s="55" t="s">
        <v>232</v>
      </c>
    </row>
    <row r="163" customFormat="false" ht="12.75" hidden="false" customHeight="false" outlineLevel="0" collapsed="false">
      <c r="A163" s="75" t="n">
        <v>4179</v>
      </c>
      <c r="B163" s="75" t="n">
        <v>4179</v>
      </c>
      <c r="C163" s="76" t="n">
        <v>40</v>
      </c>
      <c r="D163" s="62" t="n">
        <v>700</v>
      </c>
      <c r="E163" s="55" t="s">
        <v>233</v>
      </c>
      <c r="F163" s="77" t="s">
        <v>207</v>
      </c>
      <c r="G163" s="78" t="n">
        <v>27</v>
      </c>
      <c r="H163" s="72"/>
      <c r="I163" s="78" t="n">
        <v>27</v>
      </c>
      <c r="J163" s="79"/>
      <c r="K163" s="79"/>
      <c r="L163" s="55" t="s">
        <v>233</v>
      </c>
    </row>
    <row r="164" customFormat="false" ht="12.75" hidden="false" customHeight="false" outlineLevel="0" collapsed="false">
      <c r="A164" s="75" t="n">
        <v>4180</v>
      </c>
      <c r="B164" s="75" t="n">
        <v>4180</v>
      </c>
      <c r="C164" s="76" t="n">
        <v>40</v>
      </c>
      <c r="D164" s="62" t="n">
        <v>700</v>
      </c>
      <c r="E164" s="55" t="s">
        <v>234</v>
      </c>
      <c r="F164" s="77" t="s">
        <v>207</v>
      </c>
      <c r="G164" s="78" t="n">
        <v>26</v>
      </c>
      <c r="H164" s="72"/>
      <c r="I164" s="78" t="n">
        <v>26</v>
      </c>
      <c r="J164" s="79"/>
      <c r="K164" s="79"/>
      <c r="L164" s="55" t="s">
        <v>234</v>
      </c>
    </row>
    <row r="165" customFormat="false" ht="12.75" hidden="false" customHeight="false" outlineLevel="0" collapsed="false">
      <c r="A165" s="91" t="n">
        <v>4181</v>
      </c>
      <c r="B165" s="91" t="n">
        <v>4181</v>
      </c>
      <c r="C165" s="92" t="n">
        <v>40</v>
      </c>
      <c r="D165" s="98" t="n">
        <v>700</v>
      </c>
      <c r="E165" s="93" t="s">
        <v>235</v>
      </c>
      <c r="F165" s="94" t="s">
        <v>207</v>
      </c>
      <c r="G165" s="95" t="n">
        <v>26</v>
      </c>
      <c r="H165" s="99"/>
      <c r="I165" s="95" t="n">
        <v>26</v>
      </c>
      <c r="J165" s="79"/>
      <c r="K165" s="79"/>
      <c r="L165" s="93" t="s">
        <v>235</v>
      </c>
    </row>
    <row r="166" customFormat="false" ht="12.75" hidden="false" customHeight="false" outlineLevel="0" collapsed="false">
      <c r="A166" s="75" t="n">
        <v>4182</v>
      </c>
      <c r="B166" s="75" t="n">
        <v>4182</v>
      </c>
      <c r="C166" s="76" t="n">
        <v>40</v>
      </c>
      <c r="D166" s="62" t="n">
        <v>700</v>
      </c>
      <c r="E166" s="55" t="s">
        <v>236</v>
      </c>
      <c r="F166" s="77" t="s">
        <v>207</v>
      </c>
      <c r="G166" s="78" t="n">
        <v>28</v>
      </c>
      <c r="H166" s="72"/>
      <c r="I166" s="78" t="n">
        <v>28</v>
      </c>
      <c r="J166" s="79"/>
      <c r="K166" s="79"/>
      <c r="L166" s="55" t="s">
        <v>236</v>
      </c>
    </row>
    <row r="167" customFormat="false" ht="12.75" hidden="false" customHeight="false" outlineLevel="0" collapsed="false">
      <c r="A167" s="75" t="n">
        <v>4183</v>
      </c>
      <c r="B167" s="75" t="n">
        <v>4183</v>
      </c>
      <c r="C167" s="76" t="n">
        <v>40</v>
      </c>
      <c r="D167" s="62" t="n">
        <v>700</v>
      </c>
      <c r="E167" s="55" t="s">
        <v>237</v>
      </c>
      <c r="F167" s="77" t="s">
        <v>207</v>
      </c>
      <c r="G167" s="78" t="n">
        <v>28</v>
      </c>
      <c r="H167" s="72"/>
      <c r="I167" s="78" t="n">
        <v>28</v>
      </c>
      <c r="J167" s="79"/>
      <c r="K167" s="79"/>
      <c r="L167" s="55" t="s">
        <v>237</v>
      </c>
    </row>
    <row r="168" customFormat="false" ht="12.75" hidden="false" customHeight="false" outlineLevel="0" collapsed="false">
      <c r="A168" s="75" t="n">
        <v>4184</v>
      </c>
      <c r="B168" s="75" t="n">
        <v>4184</v>
      </c>
      <c r="C168" s="76" t="n">
        <v>40</v>
      </c>
      <c r="D168" s="62" t="n">
        <v>700</v>
      </c>
      <c r="E168" s="55" t="s">
        <v>238</v>
      </c>
      <c r="F168" s="77" t="s">
        <v>207</v>
      </c>
      <c r="G168" s="78" t="n">
        <v>31</v>
      </c>
      <c r="H168" s="72"/>
      <c r="I168" s="78" t="n">
        <v>31</v>
      </c>
      <c r="J168" s="79"/>
      <c r="K168" s="79"/>
      <c r="L168" s="55" t="s">
        <v>238</v>
      </c>
    </row>
    <row r="169" customFormat="false" ht="12.75" hidden="false" customHeight="false" outlineLevel="0" collapsed="false">
      <c r="A169" s="75" t="n">
        <v>4185</v>
      </c>
      <c r="B169" s="75" t="n">
        <v>4185</v>
      </c>
      <c r="C169" s="76" t="n">
        <v>40</v>
      </c>
      <c r="D169" s="62" t="n">
        <v>700</v>
      </c>
      <c r="E169" s="55" t="s">
        <v>239</v>
      </c>
      <c r="F169" s="77" t="s">
        <v>207</v>
      </c>
      <c r="G169" s="78" t="n">
        <v>2</v>
      </c>
      <c r="H169" s="72" t="s">
        <v>113</v>
      </c>
      <c r="I169" s="78" t="n">
        <v>2</v>
      </c>
      <c r="J169" s="79"/>
      <c r="K169" s="79"/>
      <c r="L169" s="55" t="s">
        <v>239</v>
      </c>
    </row>
    <row r="170" customFormat="false" ht="12.75" hidden="false" customHeight="false" outlineLevel="0" collapsed="false">
      <c r="A170" s="75" t="n">
        <v>4186</v>
      </c>
      <c r="B170" s="75" t="n">
        <v>4186</v>
      </c>
      <c r="C170" s="76" t="n">
        <v>40</v>
      </c>
      <c r="D170" s="62" t="n">
        <v>700</v>
      </c>
      <c r="E170" s="55" t="s">
        <v>240</v>
      </c>
      <c r="F170" s="77" t="s">
        <v>207</v>
      </c>
      <c r="G170" s="78" t="n">
        <v>17</v>
      </c>
      <c r="H170" s="72"/>
      <c r="I170" s="78" t="n">
        <v>17</v>
      </c>
      <c r="J170" s="79"/>
      <c r="K170" s="79"/>
      <c r="L170" s="55" t="s">
        <v>240</v>
      </c>
    </row>
    <row r="171" customFormat="false" ht="12.75" hidden="false" customHeight="false" outlineLevel="0" collapsed="false">
      <c r="A171" s="100" t="n">
        <v>4197</v>
      </c>
      <c r="B171" s="85" t="n">
        <v>4197</v>
      </c>
      <c r="C171" s="86" t="n">
        <v>40</v>
      </c>
      <c r="D171" s="62" t="n">
        <v>1080</v>
      </c>
      <c r="E171" s="87" t="s">
        <v>241</v>
      </c>
      <c r="F171" s="88" t="s">
        <v>76</v>
      </c>
      <c r="G171" s="89" t="s">
        <v>242</v>
      </c>
      <c r="H171" s="101"/>
      <c r="I171" s="102" t="n">
        <v>17</v>
      </c>
      <c r="J171" s="79"/>
      <c r="K171" s="79"/>
      <c r="L171" s="87" t="s">
        <v>241</v>
      </c>
    </row>
    <row r="172" customFormat="false" ht="12.75" hidden="false" customHeight="false" outlineLevel="0" collapsed="false">
      <c r="A172" s="100" t="n">
        <v>4199</v>
      </c>
      <c r="B172" s="85" t="n">
        <v>4199</v>
      </c>
      <c r="C172" s="86" t="n">
        <v>40</v>
      </c>
      <c r="D172" s="62" t="n">
        <v>1080</v>
      </c>
      <c r="E172" s="87" t="s">
        <v>243</v>
      </c>
      <c r="F172" s="88" t="s">
        <v>76</v>
      </c>
      <c r="G172" s="89" t="s">
        <v>244</v>
      </c>
      <c r="H172" s="101"/>
      <c r="I172" s="102" t="n">
        <v>14</v>
      </c>
      <c r="J172" s="79"/>
      <c r="K172" s="79"/>
      <c r="L172" s="87" t="s">
        <v>243</v>
      </c>
    </row>
    <row r="173" customFormat="false" ht="12.75" hidden="false" customHeight="false" outlineLevel="0" collapsed="false">
      <c r="A173" s="53" t="n">
        <v>4200</v>
      </c>
      <c r="B173" s="103" t="s">
        <v>245</v>
      </c>
      <c r="C173" s="76" t="n">
        <v>40</v>
      </c>
      <c r="D173" s="62" t="n">
        <v>1080</v>
      </c>
      <c r="E173" s="55" t="s">
        <v>246</v>
      </c>
      <c r="F173" s="77" t="s">
        <v>176</v>
      </c>
      <c r="G173" s="78" t="n">
        <v>3</v>
      </c>
      <c r="H173" s="80" t="s">
        <v>113</v>
      </c>
      <c r="I173" s="102" t="n">
        <v>1</v>
      </c>
      <c r="J173" s="79"/>
      <c r="K173" s="79"/>
      <c r="L173" s="73" t="s">
        <v>247</v>
      </c>
    </row>
    <row r="174" customFormat="false" ht="12.75" hidden="false" customHeight="false" outlineLevel="0" collapsed="false">
      <c r="A174" s="53" t="n">
        <v>4201</v>
      </c>
      <c r="B174" s="103" t="s">
        <v>245</v>
      </c>
      <c r="C174" s="76" t="n">
        <v>40</v>
      </c>
      <c r="D174" s="62" t="n">
        <v>1080</v>
      </c>
      <c r="E174" s="55" t="s">
        <v>248</v>
      </c>
      <c r="F174" s="77" t="s">
        <v>176</v>
      </c>
      <c r="G174" s="78" t="n">
        <v>2</v>
      </c>
      <c r="H174" s="80" t="s">
        <v>113</v>
      </c>
      <c r="I174" s="102" t="n">
        <v>1</v>
      </c>
      <c r="J174" s="79"/>
      <c r="K174" s="79"/>
      <c r="L174" s="73" t="s">
        <v>247</v>
      </c>
    </row>
    <row r="175" customFormat="false" ht="12.75" hidden="false" customHeight="false" outlineLevel="0" collapsed="false">
      <c r="A175" s="53" t="n">
        <v>4204</v>
      </c>
      <c r="B175" s="103" t="s">
        <v>245</v>
      </c>
      <c r="C175" s="76" t="n">
        <v>40</v>
      </c>
      <c r="D175" s="62" t="n">
        <v>1080</v>
      </c>
      <c r="E175" s="55" t="s">
        <v>249</v>
      </c>
      <c r="F175" s="77" t="s">
        <v>176</v>
      </c>
      <c r="G175" s="78" t="n">
        <v>3</v>
      </c>
      <c r="H175" s="80" t="s">
        <v>113</v>
      </c>
      <c r="I175" s="102" t="n">
        <v>1</v>
      </c>
      <c r="J175" s="79"/>
      <c r="K175" s="79"/>
      <c r="L175" s="73" t="s">
        <v>247</v>
      </c>
    </row>
    <row r="176" customFormat="false" ht="12.75" hidden="false" customHeight="false" outlineLevel="0" collapsed="false">
      <c r="A176" s="53" t="n">
        <v>4205</v>
      </c>
      <c r="B176" s="103" t="s">
        <v>245</v>
      </c>
      <c r="C176" s="76" t="n">
        <v>40</v>
      </c>
      <c r="D176" s="62" t="n">
        <v>1080</v>
      </c>
      <c r="E176" s="55" t="s">
        <v>250</v>
      </c>
      <c r="F176" s="77" t="s">
        <v>176</v>
      </c>
      <c r="G176" s="78" t="n">
        <v>2</v>
      </c>
      <c r="H176" s="80" t="s">
        <v>113</v>
      </c>
      <c r="I176" s="102" t="n">
        <v>1</v>
      </c>
      <c r="J176" s="79"/>
      <c r="K176" s="79"/>
      <c r="L176" s="73" t="s">
        <v>247</v>
      </c>
    </row>
    <row r="177" customFormat="false" ht="12.75" hidden="false" customHeight="false" outlineLevel="0" collapsed="false">
      <c r="A177" s="53" t="n">
        <v>4206</v>
      </c>
      <c r="B177" s="103" t="s">
        <v>245</v>
      </c>
      <c r="C177" s="76" t="n">
        <v>40</v>
      </c>
      <c r="D177" s="62" t="n">
        <v>1080</v>
      </c>
      <c r="E177" s="55" t="s">
        <v>251</v>
      </c>
      <c r="F177" s="77" t="s">
        <v>176</v>
      </c>
      <c r="G177" s="78" t="n">
        <v>1</v>
      </c>
      <c r="H177" s="80" t="s">
        <v>113</v>
      </c>
      <c r="I177" s="102" t="n">
        <v>1</v>
      </c>
      <c r="J177" s="79"/>
      <c r="K177" s="79"/>
      <c r="L177" s="73" t="s">
        <v>247</v>
      </c>
    </row>
    <row r="178" customFormat="false" ht="12.75" hidden="false" customHeight="false" outlineLevel="0" collapsed="false">
      <c r="A178" s="53" t="n">
        <v>4207</v>
      </c>
      <c r="B178" s="103" t="s">
        <v>245</v>
      </c>
      <c r="C178" s="76" t="n">
        <v>40</v>
      </c>
      <c r="D178" s="62" t="n">
        <v>1080</v>
      </c>
      <c r="E178" s="55" t="s">
        <v>252</v>
      </c>
      <c r="F178" s="77" t="s">
        <v>176</v>
      </c>
      <c r="G178" s="78" t="n">
        <v>1</v>
      </c>
      <c r="H178" s="80" t="s">
        <v>113</v>
      </c>
      <c r="I178" s="102" t="n">
        <v>1</v>
      </c>
      <c r="J178" s="79"/>
      <c r="K178" s="79"/>
      <c r="L178" s="73" t="s">
        <v>247</v>
      </c>
    </row>
    <row r="179" customFormat="false" ht="12.75" hidden="false" customHeight="false" outlineLevel="0" collapsed="false">
      <c r="A179" s="53" t="n">
        <v>4208</v>
      </c>
      <c r="B179" s="103" t="s">
        <v>245</v>
      </c>
      <c r="C179" s="76" t="n">
        <v>40</v>
      </c>
      <c r="D179" s="62" t="n">
        <v>1080</v>
      </c>
      <c r="E179" s="55" t="s">
        <v>253</v>
      </c>
      <c r="F179" s="77" t="s">
        <v>176</v>
      </c>
      <c r="G179" s="78" t="n">
        <v>1</v>
      </c>
      <c r="H179" s="80" t="s">
        <v>113</v>
      </c>
      <c r="I179" s="102" t="n">
        <v>1</v>
      </c>
      <c r="J179" s="79"/>
      <c r="K179" s="79"/>
      <c r="L179" s="73" t="s">
        <v>247</v>
      </c>
    </row>
    <row r="180" customFormat="false" ht="12.75" hidden="false" customHeight="false" outlineLevel="0" collapsed="false">
      <c r="A180" s="53" t="n">
        <v>4209</v>
      </c>
      <c r="B180" s="103" t="s">
        <v>245</v>
      </c>
      <c r="C180" s="76" t="n">
        <v>40</v>
      </c>
      <c r="D180" s="62" t="n">
        <v>1080</v>
      </c>
      <c r="E180" s="55" t="s">
        <v>254</v>
      </c>
      <c r="F180" s="77" t="s">
        <v>176</v>
      </c>
      <c r="G180" s="78" t="n">
        <v>2</v>
      </c>
      <c r="H180" s="80" t="s">
        <v>113</v>
      </c>
      <c r="I180" s="102" t="n">
        <v>1</v>
      </c>
      <c r="J180" s="79"/>
      <c r="K180" s="79"/>
      <c r="L180" s="73" t="s">
        <v>247</v>
      </c>
    </row>
    <row r="181" customFormat="false" ht="12.75" hidden="false" customHeight="false" outlineLevel="0" collapsed="false">
      <c r="A181" s="53" t="n">
        <v>4210</v>
      </c>
      <c r="B181" s="103" t="s">
        <v>245</v>
      </c>
      <c r="C181" s="76" t="n">
        <v>40</v>
      </c>
      <c r="D181" s="62" t="n">
        <v>1080</v>
      </c>
      <c r="E181" s="55" t="s">
        <v>255</v>
      </c>
      <c r="F181" s="77" t="s">
        <v>176</v>
      </c>
      <c r="G181" s="78" t="n">
        <v>1</v>
      </c>
      <c r="H181" s="80" t="s">
        <v>113</v>
      </c>
      <c r="I181" s="102" t="n">
        <v>1</v>
      </c>
      <c r="J181" s="79"/>
      <c r="K181" s="79"/>
      <c r="L181" s="73" t="s">
        <v>247</v>
      </c>
    </row>
    <row r="182" customFormat="false" ht="12.75" hidden="false" customHeight="false" outlineLevel="0" collapsed="false">
      <c r="A182" s="53" t="n">
        <v>4211</v>
      </c>
      <c r="B182" s="103" t="s">
        <v>245</v>
      </c>
      <c r="C182" s="76" t="n">
        <v>40</v>
      </c>
      <c r="D182" s="62" t="n">
        <v>1080</v>
      </c>
      <c r="E182" s="55" t="s">
        <v>256</v>
      </c>
      <c r="F182" s="77" t="s">
        <v>176</v>
      </c>
      <c r="G182" s="78" t="n">
        <v>1</v>
      </c>
      <c r="H182" s="80" t="s">
        <v>113</v>
      </c>
      <c r="I182" s="102" t="n">
        <v>1</v>
      </c>
      <c r="J182" s="79"/>
      <c r="K182" s="79"/>
      <c r="L182" s="73" t="s">
        <v>247</v>
      </c>
    </row>
    <row r="183" customFormat="false" ht="12.75" hidden="false" customHeight="false" outlineLevel="0" collapsed="false">
      <c r="A183" s="53" t="n">
        <v>4212</v>
      </c>
      <c r="B183" s="103" t="s">
        <v>245</v>
      </c>
      <c r="C183" s="76" t="n">
        <v>40</v>
      </c>
      <c r="D183" s="62" t="n">
        <v>1080</v>
      </c>
      <c r="E183" s="55" t="s">
        <v>257</v>
      </c>
      <c r="F183" s="77" t="s">
        <v>176</v>
      </c>
      <c r="G183" s="78" t="n">
        <v>3</v>
      </c>
      <c r="H183" s="80" t="s">
        <v>113</v>
      </c>
      <c r="I183" s="102" t="n">
        <v>1</v>
      </c>
      <c r="J183" s="79"/>
      <c r="K183" s="79"/>
      <c r="L183" s="73" t="s">
        <v>247</v>
      </c>
    </row>
    <row r="184" customFormat="false" ht="12.75" hidden="false" customHeight="false" outlineLevel="0" collapsed="false">
      <c r="A184" s="53" t="n">
        <v>4213</v>
      </c>
      <c r="B184" s="103" t="s">
        <v>245</v>
      </c>
      <c r="C184" s="76" t="n">
        <v>40</v>
      </c>
      <c r="D184" s="62" t="n">
        <v>1080</v>
      </c>
      <c r="E184" s="55" t="s">
        <v>258</v>
      </c>
      <c r="F184" s="77" t="s">
        <v>176</v>
      </c>
      <c r="G184" s="78" t="n">
        <v>3</v>
      </c>
      <c r="H184" s="80" t="s">
        <v>113</v>
      </c>
      <c r="I184" s="102" t="n">
        <v>1</v>
      </c>
      <c r="J184" s="79"/>
      <c r="K184" s="79"/>
      <c r="L184" s="73" t="s">
        <v>247</v>
      </c>
    </row>
    <row r="185" customFormat="false" ht="12.75" hidden="false" customHeight="false" outlineLevel="0" collapsed="false">
      <c r="A185" s="53" t="n">
        <v>4214</v>
      </c>
      <c r="B185" s="103" t="s">
        <v>245</v>
      </c>
      <c r="C185" s="76" t="n">
        <v>40</v>
      </c>
      <c r="D185" s="62" t="n">
        <v>1080</v>
      </c>
      <c r="E185" s="55" t="s">
        <v>259</v>
      </c>
      <c r="F185" s="77" t="s">
        <v>176</v>
      </c>
      <c r="G185" s="78" t="n">
        <v>3</v>
      </c>
      <c r="H185" s="80" t="s">
        <v>113</v>
      </c>
      <c r="I185" s="102" t="n">
        <v>1</v>
      </c>
      <c r="J185" s="79"/>
      <c r="K185" s="79"/>
      <c r="L185" s="73" t="s">
        <v>247</v>
      </c>
    </row>
    <row r="186" customFormat="false" ht="12.75" hidden="false" customHeight="false" outlineLevel="0" collapsed="false">
      <c r="A186" s="53" t="n">
        <v>4215</v>
      </c>
      <c r="B186" s="103" t="s">
        <v>245</v>
      </c>
      <c r="C186" s="76" t="n">
        <v>40</v>
      </c>
      <c r="D186" s="62" t="n">
        <v>1080</v>
      </c>
      <c r="E186" s="55" t="s">
        <v>260</v>
      </c>
      <c r="F186" s="77" t="s">
        <v>176</v>
      </c>
      <c r="G186" s="78" t="n">
        <v>3</v>
      </c>
      <c r="H186" s="80" t="s">
        <v>113</v>
      </c>
      <c r="I186" s="102" t="n">
        <v>1</v>
      </c>
      <c r="J186" s="79"/>
      <c r="K186" s="79"/>
      <c r="L186" s="73" t="s">
        <v>247</v>
      </c>
    </row>
    <row r="187" customFormat="false" ht="12.75" hidden="false" customHeight="false" outlineLevel="0" collapsed="false">
      <c r="A187" s="53" t="n">
        <v>4216</v>
      </c>
      <c r="B187" s="103" t="s">
        <v>245</v>
      </c>
      <c r="C187" s="76" t="n">
        <v>40</v>
      </c>
      <c r="D187" s="62" t="n">
        <v>1080</v>
      </c>
      <c r="E187" s="55" t="s">
        <v>261</v>
      </c>
      <c r="F187" s="77" t="s">
        <v>176</v>
      </c>
      <c r="G187" s="78" t="n">
        <v>2</v>
      </c>
      <c r="H187" s="80" t="s">
        <v>113</v>
      </c>
      <c r="I187" s="102" t="n">
        <v>1</v>
      </c>
      <c r="J187" s="79"/>
      <c r="K187" s="79"/>
      <c r="L187" s="73" t="s">
        <v>247</v>
      </c>
    </row>
    <row r="188" customFormat="false" ht="12.75" hidden="false" customHeight="false" outlineLevel="0" collapsed="false">
      <c r="A188" s="53" t="n">
        <v>4217</v>
      </c>
      <c r="B188" s="103" t="s">
        <v>245</v>
      </c>
      <c r="C188" s="76" t="n">
        <v>40</v>
      </c>
      <c r="D188" s="62" t="n">
        <v>1080</v>
      </c>
      <c r="E188" s="55" t="s">
        <v>262</v>
      </c>
      <c r="F188" s="77" t="s">
        <v>176</v>
      </c>
      <c r="G188" s="78" t="n">
        <v>2</v>
      </c>
      <c r="H188" s="80" t="s">
        <v>113</v>
      </c>
      <c r="I188" s="102" t="n">
        <v>1</v>
      </c>
      <c r="J188" s="79"/>
      <c r="K188" s="79"/>
      <c r="L188" s="73" t="s">
        <v>247</v>
      </c>
    </row>
    <row r="189" customFormat="false" ht="12.75" hidden="false" customHeight="false" outlineLevel="0" collapsed="false">
      <c r="A189" s="53" t="n">
        <v>4218</v>
      </c>
      <c r="B189" s="103" t="s">
        <v>245</v>
      </c>
      <c r="C189" s="76" t="n">
        <v>40</v>
      </c>
      <c r="D189" s="62" t="n">
        <v>1080</v>
      </c>
      <c r="E189" s="55" t="s">
        <v>263</v>
      </c>
      <c r="F189" s="77" t="s">
        <v>176</v>
      </c>
      <c r="G189" s="78" t="n">
        <v>2</v>
      </c>
      <c r="H189" s="80" t="s">
        <v>113</v>
      </c>
      <c r="I189" s="102" t="n">
        <v>1</v>
      </c>
      <c r="J189" s="79"/>
      <c r="K189" s="79"/>
      <c r="L189" s="73" t="s">
        <v>247</v>
      </c>
    </row>
    <row r="190" customFormat="false" ht="12.75" hidden="false" customHeight="false" outlineLevel="0" collapsed="false">
      <c r="A190" s="53" t="n">
        <v>4219</v>
      </c>
      <c r="B190" s="103" t="s">
        <v>245</v>
      </c>
      <c r="C190" s="76" t="n">
        <v>40</v>
      </c>
      <c r="D190" s="62" t="n">
        <v>1080</v>
      </c>
      <c r="E190" s="55" t="s">
        <v>264</v>
      </c>
      <c r="F190" s="77" t="s">
        <v>176</v>
      </c>
      <c r="G190" s="78" t="n">
        <v>2</v>
      </c>
      <c r="H190" s="80" t="s">
        <v>113</v>
      </c>
      <c r="I190" s="102" t="n">
        <v>1</v>
      </c>
      <c r="J190" s="79"/>
      <c r="K190" s="79"/>
      <c r="L190" s="73" t="s">
        <v>247</v>
      </c>
    </row>
    <row r="191" customFormat="false" ht="12.75" hidden="false" customHeight="false" outlineLevel="0" collapsed="false">
      <c r="A191" s="53" t="n">
        <v>4220</v>
      </c>
      <c r="B191" s="103" t="s">
        <v>245</v>
      </c>
      <c r="C191" s="76" t="n">
        <v>40</v>
      </c>
      <c r="D191" s="62" t="n">
        <v>1080</v>
      </c>
      <c r="E191" s="55" t="s">
        <v>265</v>
      </c>
      <c r="F191" s="77" t="s">
        <v>176</v>
      </c>
      <c r="G191" s="78" t="n">
        <v>3</v>
      </c>
      <c r="H191" s="80" t="s">
        <v>113</v>
      </c>
      <c r="I191" s="102" t="n">
        <v>1</v>
      </c>
      <c r="J191" s="79"/>
      <c r="K191" s="79"/>
      <c r="L191" s="73" t="s">
        <v>247</v>
      </c>
    </row>
    <row r="192" customFormat="false" ht="12.75" hidden="false" customHeight="false" outlineLevel="0" collapsed="false">
      <c r="A192" s="53" t="n">
        <v>4221</v>
      </c>
      <c r="B192" s="103" t="s">
        <v>245</v>
      </c>
      <c r="C192" s="76" t="n">
        <v>40</v>
      </c>
      <c r="D192" s="62" t="n">
        <v>1080</v>
      </c>
      <c r="E192" s="55" t="s">
        <v>266</v>
      </c>
      <c r="F192" s="77" t="s">
        <v>176</v>
      </c>
      <c r="G192" s="78" t="n">
        <v>2</v>
      </c>
      <c r="H192" s="80" t="s">
        <v>113</v>
      </c>
      <c r="I192" s="102" t="n">
        <v>1</v>
      </c>
      <c r="J192" s="79"/>
      <c r="K192" s="79"/>
      <c r="L192" s="73" t="s">
        <v>247</v>
      </c>
    </row>
    <row r="193" customFormat="false" ht="12.75" hidden="false" customHeight="false" outlineLevel="0" collapsed="false">
      <c r="A193" s="53" t="n">
        <v>4222</v>
      </c>
      <c r="B193" s="103" t="s">
        <v>245</v>
      </c>
      <c r="C193" s="76" t="n">
        <v>40</v>
      </c>
      <c r="D193" s="62" t="n">
        <v>1080</v>
      </c>
      <c r="E193" s="55" t="s">
        <v>267</v>
      </c>
      <c r="F193" s="77" t="s">
        <v>176</v>
      </c>
      <c r="G193" s="78" t="n">
        <v>2</v>
      </c>
      <c r="H193" s="80" t="s">
        <v>113</v>
      </c>
      <c r="I193" s="102" t="n">
        <v>1</v>
      </c>
      <c r="J193" s="79"/>
      <c r="K193" s="79"/>
      <c r="L193" s="73" t="s">
        <v>247</v>
      </c>
    </row>
    <row r="194" customFormat="false" ht="12.75" hidden="false" customHeight="false" outlineLevel="0" collapsed="false">
      <c r="A194" s="53" t="n">
        <v>4223</v>
      </c>
      <c r="B194" s="103" t="s">
        <v>245</v>
      </c>
      <c r="C194" s="76" t="n">
        <v>40</v>
      </c>
      <c r="D194" s="62" t="n">
        <v>1080</v>
      </c>
      <c r="E194" s="55" t="s">
        <v>268</v>
      </c>
      <c r="F194" s="77" t="s">
        <v>176</v>
      </c>
      <c r="G194" s="78" t="n">
        <v>1</v>
      </c>
      <c r="H194" s="80" t="s">
        <v>113</v>
      </c>
      <c r="I194" s="102" t="n">
        <v>1</v>
      </c>
      <c r="J194" s="79"/>
      <c r="K194" s="79"/>
      <c r="L194" s="73" t="s">
        <v>247</v>
      </c>
    </row>
    <row r="195" customFormat="false" ht="12.75" hidden="false" customHeight="false" outlineLevel="0" collapsed="false">
      <c r="A195" s="53" t="n">
        <v>4224</v>
      </c>
      <c r="B195" s="103" t="s">
        <v>245</v>
      </c>
      <c r="C195" s="104" t="n">
        <v>40</v>
      </c>
      <c r="D195" s="62" t="n">
        <v>1080</v>
      </c>
      <c r="E195" s="47" t="s">
        <v>269</v>
      </c>
      <c r="F195" s="105" t="s">
        <v>176</v>
      </c>
      <c r="G195" s="106" t="n">
        <v>2</v>
      </c>
      <c r="H195" s="107" t="s">
        <v>113</v>
      </c>
      <c r="I195" s="102" t="n">
        <v>1</v>
      </c>
      <c r="J195" s="79"/>
      <c r="K195" s="79"/>
      <c r="L195" s="108" t="s">
        <v>247</v>
      </c>
    </row>
    <row r="196" customFormat="false" ht="12.75" hidden="false" customHeight="false" outlineLevel="0" collapsed="false">
      <c r="A196" s="53" t="n">
        <v>4226</v>
      </c>
      <c r="B196" s="75" t="n">
        <v>4226</v>
      </c>
      <c r="C196" s="76" t="n">
        <v>40</v>
      </c>
      <c r="D196" s="62" t="n">
        <v>1080</v>
      </c>
      <c r="E196" s="55" t="s">
        <v>270</v>
      </c>
      <c r="F196" s="77" t="s">
        <v>76</v>
      </c>
      <c r="G196" s="78" t="n">
        <v>8</v>
      </c>
      <c r="H196" s="80"/>
      <c r="I196" s="78" t="n">
        <v>8</v>
      </c>
      <c r="J196" s="79"/>
      <c r="K196" s="79"/>
      <c r="L196" s="55" t="s">
        <v>270</v>
      </c>
    </row>
    <row r="197" customFormat="false" ht="12.75" hidden="false" customHeight="false" outlineLevel="0" collapsed="false">
      <c r="A197" s="53" t="n">
        <v>4227</v>
      </c>
      <c r="B197" s="75" t="n">
        <v>4227</v>
      </c>
      <c r="C197" s="109" t="n">
        <v>40</v>
      </c>
      <c r="D197" s="62" t="n">
        <v>1080</v>
      </c>
      <c r="E197" s="110" t="s">
        <v>271</v>
      </c>
      <c r="F197" s="111" t="s">
        <v>76</v>
      </c>
      <c r="G197" s="112" t="n">
        <v>8</v>
      </c>
      <c r="H197" s="113"/>
      <c r="I197" s="78" t="n">
        <v>9</v>
      </c>
      <c r="J197" s="79"/>
      <c r="K197" s="79"/>
      <c r="L197" s="110" t="s">
        <v>271</v>
      </c>
    </row>
    <row r="198" customFormat="false" ht="12.75" hidden="false" customHeight="false" outlineLevel="0" collapsed="false">
      <c r="A198" s="53" t="n">
        <v>4233</v>
      </c>
      <c r="B198" s="103" t="s">
        <v>272</v>
      </c>
      <c r="C198" s="76" t="n">
        <v>40</v>
      </c>
      <c r="D198" s="62" t="n">
        <v>1080</v>
      </c>
      <c r="E198" s="55" t="s">
        <v>273</v>
      </c>
      <c r="F198" s="77" t="s">
        <v>38</v>
      </c>
      <c r="G198" s="78" t="n">
        <v>2</v>
      </c>
      <c r="H198" s="80" t="s">
        <v>113</v>
      </c>
      <c r="I198" s="102" t="n">
        <v>1</v>
      </c>
      <c r="J198" s="79"/>
      <c r="K198" s="79"/>
      <c r="L198" s="55" t="s">
        <v>274</v>
      </c>
    </row>
    <row r="199" customFormat="false" ht="12.75" hidden="false" customHeight="false" outlineLevel="0" collapsed="false">
      <c r="A199" s="53" t="n">
        <v>4234</v>
      </c>
      <c r="B199" s="103" t="s">
        <v>272</v>
      </c>
      <c r="C199" s="76" t="n">
        <v>40</v>
      </c>
      <c r="D199" s="62" t="n">
        <v>1080</v>
      </c>
      <c r="E199" s="55" t="s">
        <v>275</v>
      </c>
      <c r="F199" s="77" t="s">
        <v>38</v>
      </c>
      <c r="G199" s="78" t="n">
        <v>1</v>
      </c>
      <c r="H199" s="80" t="s">
        <v>113</v>
      </c>
      <c r="I199" s="102" t="n">
        <v>1</v>
      </c>
      <c r="J199" s="79"/>
      <c r="K199" s="79"/>
      <c r="L199" s="55" t="s">
        <v>274</v>
      </c>
    </row>
    <row r="200" customFormat="false" ht="12.75" hidden="false" customHeight="false" outlineLevel="0" collapsed="false">
      <c r="A200" s="53" t="n">
        <v>4235</v>
      </c>
      <c r="B200" s="103" t="s">
        <v>272</v>
      </c>
      <c r="C200" s="76" t="n">
        <v>40</v>
      </c>
      <c r="D200" s="62" t="n">
        <v>1080</v>
      </c>
      <c r="E200" s="55" t="s">
        <v>276</v>
      </c>
      <c r="F200" s="77" t="s">
        <v>38</v>
      </c>
      <c r="G200" s="78" t="n">
        <v>3</v>
      </c>
      <c r="H200" s="80" t="s">
        <v>113</v>
      </c>
      <c r="I200" s="102" t="n">
        <v>1</v>
      </c>
      <c r="J200" s="79"/>
      <c r="K200" s="79"/>
      <c r="L200" s="55" t="s">
        <v>274</v>
      </c>
    </row>
    <row r="201" customFormat="false" ht="12.75" hidden="false" customHeight="false" outlineLevel="0" collapsed="false">
      <c r="A201" s="53" t="n">
        <v>4237</v>
      </c>
      <c r="B201" s="103" t="s">
        <v>272</v>
      </c>
      <c r="C201" s="76" t="n">
        <v>40</v>
      </c>
      <c r="D201" s="62" t="n">
        <v>1080</v>
      </c>
      <c r="E201" s="55" t="s">
        <v>277</v>
      </c>
      <c r="F201" s="77" t="s">
        <v>38</v>
      </c>
      <c r="G201" s="78" t="n">
        <v>2</v>
      </c>
      <c r="H201" s="80" t="s">
        <v>113</v>
      </c>
      <c r="I201" s="102" t="n">
        <v>1</v>
      </c>
      <c r="J201" s="79"/>
      <c r="K201" s="79"/>
      <c r="L201" s="55" t="s">
        <v>274</v>
      </c>
    </row>
    <row r="202" customFormat="false" ht="12.75" hidden="false" customHeight="false" outlineLevel="0" collapsed="false">
      <c r="A202" s="53" t="n">
        <v>4238</v>
      </c>
      <c r="B202" s="103" t="s">
        <v>278</v>
      </c>
      <c r="C202" s="76" t="n">
        <v>40</v>
      </c>
      <c r="D202" s="62" t="n">
        <v>1080</v>
      </c>
      <c r="E202" s="55" t="s">
        <v>279</v>
      </c>
      <c r="F202" s="77" t="s">
        <v>38</v>
      </c>
      <c r="G202" s="78" t="n">
        <v>2</v>
      </c>
      <c r="H202" s="80" t="s">
        <v>113</v>
      </c>
      <c r="I202" s="102" t="n">
        <v>1</v>
      </c>
      <c r="J202" s="79"/>
      <c r="K202" s="79"/>
      <c r="L202" s="55" t="s">
        <v>280</v>
      </c>
    </row>
    <row r="203" customFormat="false" ht="12.75" hidden="false" customHeight="false" outlineLevel="0" collapsed="false">
      <c r="A203" s="53" t="n">
        <v>4239</v>
      </c>
      <c r="B203" s="103" t="s">
        <v>281</v>
      </c>
      <c r="C203" s="76" t="n">
        <v>40</v>
      </c>
      <c r="D203" s="62" t="n">
        <v>1080</v>
      </c>
      <c r="E203" s="55" t="s">
        <v>282</v>
      </c>
      <c r="F203" s="77" t="s">
        <v>38</v>
      </c>
      <c r="G203" s="78" t="n">
        <v>2</v>
      </c>
      <c r="H203" s="80" t="s">
        <v>113</v>
      </c>
      <c r="I203" s="102" t="n">
        <v>1</v>
      </c>
      <c r="J203" s="79"/>
      <c r="K203" s="79"/>
      <c r="L203" s="55" t="s">
        <v>283</v>
      </c>
    </row>
    <row r="204" customFormat="false" ht="12.75" hidden="false" customHeight="false" outlineLevel="0" collapsed="false">
      <c r="A204" s="53" t="n">
        <v>4240</v>
      </c>
      <c r="B204" s="103" t="s">
        <v>278</v>
      </c>
      <c r="C204" s="76" t="n">
        <v>40</v>
      </c>
      <c r="D204" s="62" t="n">
        <v>1080</v>
      </c>
      <c r="E204" s="55" t="s">
        <v>284</v>
      </c>
      <c r="F204" s="77" t="s">
        <v>38</v>
      </c>
      <c r="G204" s="78" t="n">
        <v>1</v>
      </c>
      <c r="H204" s="80" t="s">
        <v>113</v>
      </c>
      <c r="I204" s="102" t="n">
        <v>1</v>
      </c>
      <c r="J204" s="79"/>
      <c r="K204" s="79"/>
      <c r="L204" s="55" t="s">
        <v>280</v>
      </c>
    </row>
    <row r="205" customFormat="false" ht="12.75" hidden="false" customHeight="false" outlineLevel="0" collapsed="false">
      <c r="A205" s="53" t="n">
        <v>4241</v>
      </c>
      <c r="B205" s="103" t="s">
        <v>272</v>
      </c>
      <c r="C205" s="76" t="n">
        <v>40</v>
      </c>
      <c r="D205" s="62" t="n">
        <v>1080</v>
      </c>
      <c r="E205" s="55" t="s">
        <v>285</v>
      </c>
      <c r="F205" s="77" t="s">
        <v>38</v>
      </c>
      <c r="G205" s="78" t="n">
        <v>2</v>
      </c>
      <c r="H205" s="80" t="s">
        <v>113</v>
      </c>
      <c r="I205" s="102" t="n">
        <v>1</v>
      </c>
      <c r="J205" s="79"/>
      <c r="K205" s="79"/>
      <c r="L205" s="55" t="s">
        <v>274</v>
      </c>
    </row>
    <row r="206" customFormat="false" ht="12.75" hidden="false" customHeight="false" outlineLevel="0" collapsed="false">
      <c r="A206" s="53" t="n">
        <v>4242</v>
      </c>
      <c r="B206" s="103" t="s">
        <v>272</v>
      </c>
      <c r="C206" s="76" t="n">
        <v>40</v>
      </c>
      <c r="D206" s="62" t="n">
        <v>1080</v>
      </c>
      <c r="E206" s="55" t="s">
        <v>286</v>
      </c>
      <c r="F206" s="77" t="s">
        <v>38</v>
      </c>
      <c r="G206" s="78" t="n">
        <v>1</v>
      </c>
      <c r="H206" s="80" t="s">
        <v>113</v>
      </c>
      <c r="I206" s="102" t="n">
        <v>1</v>
      </c>
      <c r="J206" s="79"/>
      <c r="K206" s="79"/>
      <c r="L206" s="55" t="s">
        <v>274</v>
      </c>
    </row>
    <row r="207" customFormat="false" ht="12.75" hidden="false" customHeight="false" outlineLevel="0" collapsed="false">
      <c r="A207" s="53" t="n">
        <v>4245</v>
      </c>
      <c r="B207" s="103" t="s">
        <v>281</v>
      </c>
      <c r="C207" s="76" t="n">
        <v>40</v>
      </c>
      <c r="D207" s="62" t="n">
        <v>1080</v>
      </c>
      <c r="E207" s="55" t="s">
        <v>287</v>
      </c>
      <c r="F207" s="77" t="s">
        <v>38</v>
      </c>
      <c r="G207" s="78" t="n">
        <v>2</v>
      </c>
      <c r="H207" s="80" t="s">
        <v>113</v>
      </c>
      <c r="I207" s="102" t="n">
        <v>1</v>
      </c>
      <c r="J207" s="79"/>
      <c r="K207" s="79"/>
      <c r="L207" s="55" t="s">
        <v>283</v>
      </c>
    </row>
    <row r="208" customFormat="false" ht="12.75" hidden="false" customHeight="false" outlineLevel="0" collapsed="false">
      <c r="A208" s="53" t="n">
        <v>4248</v>
      </c>
      <c r="B208" s="103" t="s">
        <v>278</v>
      </c>
      <c r="C208" s="76" t="n">
        <v>40</v>
      </c>
      <c r="D208" s="62" t="n">
        <v>1080</v>
      </c>
      <c r="E208" s="55" t="s">
        <v>288</v>
      </c>
      <c r="F208" s="77" t="s">
        <v>38</v>
      </c>
      <c r="G208" s="78" t="n">
        <v>2</v>
      </c>
      <c r="H208" s="80" t="s">
        <v>113</v>
      </c>
      <c r="I208" s="102" t="n">
        <v>1</v>
      </c>
      <c r="J208" s="79"/>
      <c r="K208" s="79"/>
      <c r="L208" s="55" t="s">
        <v>280</v>
      </c>
    </row>
    <row r="209" customFormat="false" ht="12.75" hidden="false" customHeight="false" outlineLevel="0" collapsed="false">
      <c r="A209" s="53" t="n">
        <v>4249</v>
      </c>
      <c r="B209" s="103" t="s">
        <v>281</v>
      </c>
      <c r="C209" s="76" t="n">
        <v>40</v>
      </c>
      <c r="D209" s="62" t="n">
        <v>1080</v>
      </c>
      <c r="E209" s="55" t="s">
        <v>289</v>
      </c>
      <c r="F209" s="77" t="s">
        <v>38</v>
      </c>
      <c r="G209" s="78" t="n">
        <v>2</v>
      </c>
      <c r="H209" s="80" t="s">
        <v>113</v>
      </c>
      <c r="I209" s="102" t="n">
        <v>1</v>
      </c>
      <c r="J209" s="79"/>
      <c r="K209" s="79"/>
      <c r="L209" s="55" t="s">
        <v>283</v>
      </c>
    </row>
    <row r="210" customFormat="false" ht="12.75" hidden="false" customHeight="false" outlineLevel="0" collapsed="false">
      <c r="A210" s="53" t="n">
        <v>4250</v>
      </c>
      <c r="B210" s="103" t="s">
        <v>278</v>
      </c>
      <c r="C210" s="76" t="n">
        <v>40</v>
      </c>
      <c r="D210" s="62" t="n">
        <v>1080</v>
      </c>
      <c r="E210" s="55" t="s">
        <v>290</v>
      </c>
      <c r="F210" s="77" t="s">
        <v>38</v>
      </c>
      <c r="G210" s="78" t="n">
        <v>2</v>
      </c>
      <c r="H210" s="80" t="s">
        <v>113</v>
      </c>
      <c r="I210" s="102" t="n">
        <v>1</v>
      </c>
      <c r="J210" s="79"/>
      <c r="K210" s="79"/>
      <c r="L210" s="55" t="s">
        <v>280</v>
      </c>
    </row>
    <row r="211" customFormat="false" ht="12.75" hidden="false" customHeight="false" outlineLevel="0" collapsed="false">
      <c r="A211" s="53" t="n">
        <v>4251</v>
      </c>
      <c r="B211" s="103" t="s">
        <v>278</v>
      </c>
      <c r="C211" s="76" t="n">
        <v>40</v>
      </c>
      <c r="D211" s="62" t="n">
        <v>1080</v>
      </c>
      <c r="E211" s="55" t="s">
        <v>291</v>
      </c>
      <c r="F211" s="77" t="s">
        <v>38</v>
      </c>
      <c r="G211" s="78" t="n">
        <v>1</v>
      </c>
      <c r="H211" s="80" t="s">
        <v>113</v>
      </c>
      <c r="I211" s="102" t="n">
        <v>1</v>
      </c>
      <c r="J211" s="79"/>
      <c r="K211" s="79"/>
      <c r="L211" s="55" t="s">
        <v>280</v>
      </c>
    </row>
    <row r="212" customFormat="false" ht="12.75" hidden="false" customHeight="false" outlineLevel="0" collapsed="false">
      <c r="A212" s="53" t="n">
        <v>4252</v>
      </c>
      <c r="B212" s="103" t="s">
        <v>278</v>
      </c>
      <c r="C212" s="76" t="n">
        <v>40</v>
      </c>
      <c r="D212" s="62" t="n">
        <v>1080</v>
      </c>
      <c r="E212" s="55" t="s">
        <v>292</v>
      </c>
      <c r="F212" s="77" t="s">
        <v>38</v>
      </c>
      <c r="G212" s="78" t="n">
        <v>2</v>
      </c>
      <c r="H212" s="80" t="s">
        <v>113</v>
      </c>
      <c r="I212" s="102" t="n">
        <v>1</v>
      </c>
      <c r="J212" s="79"/>
      <c r="K212" s="79"/>
      <c r="L212" s="55" t="s">
        <v>280</v>
      </c>
    </row>
    <row r="213" customFormat="false" ht="12.75" hidden="false" customHeight="false" outlineLevel="0" collapsed="false">
      <c r="A213" s="53" t="n">
        <v>4253</v>
      </c>
      <c r="B213" s="103" t="s">
        <v>278</v>
      </c>
      <c r="C213" s="76" t="n">
        <v>40</v>
      </c>
      <c r="D213" s="62" t="n">
        <v>1080</v>
      </c>
      <c r="E213" s="55" t="s">
        <v>293</v>
      </c>
      <c r="F213" s="77" t="s">
        <v>38</v>
      </c>
      <c r="G213" s="78" t="n">
        <v>2</v>
      </c>
      <c r="H213" s="80" t="s">
        <v>113</v>
      </c>
      <c r="I213" s="102" t="n">
        <v>1</v>
      </c>
      <c r="J213" s="79"/>
      <c r="K213" s="79"/>
      <c r="L213" s="55" t="s">
        <v>280</v>
      </c>
    </row>
    <row r="214" customFormat="false" ht="12.75" hidden="false" customHeight="false" outlineLevel="0" collapsed="false">
      <c r="A214" s="53" t="n">
        <v>4254</v>
      </c>
      <c r="B214" s="103" t="s">
        <v>278</v>
      </c>
      <c r="C214" s="76" t="n">
        <v>40</v>
      </c>
      <c r="D214" s="62" t="n">
        <v>1080</v>
      </c>
      <c r="E214" s="55" t="s">
        <v>294</v>
      </c>
      <c r="F214" s="77" t="s">
        <v>38</v>
      </c>
      <c r="G214" s="78" t="n">
        <v>2</v>
      </c>
      <c r="H214" s="80" t="s">
        <v>113</v>
      </c>
      <c r="I214" s="102" t="n">
        <v>1</v>
      </c>
      <c r="J214" s="79"/>
      <c r="K214" s="79"/>
      <c r="L214" s="55" t="s">
        <v>280</v>
      </c>
    </row>
    <row r="215" customFormat="false" ht="12.75" hidden="false" customHeight="false" outlineLevel="0" collapsed="false">
      <c r="A215" s="53" t="n">
        <v>4255</v>
      </c>
      <c r="B215" s="103" t="s">
        <v>278</v>
      </c>
      <c r="C215" s="76" t="n">
        <v>40</v>
      </c>
      <c r="D215" s="62" t="n">
        <v>1080</v>
      </c>
      <c r="E215" s="55" t="s">
        <v>295</v>
      </c>
      <c r="F215" s="77" t="s">
        <v>38</v>
      </c>
      <c r="G215" s="78" t="n">
        <v>2</v>
      </c>
      <c r="H215" s="80" t="s">
        <v>113</v>
      </c>
      <c r="I215" s="102" t="n">
        <v>1</v>
      </c>
      <c r="J215" s="79"/>
      <c r="K215" s="79"/>
      <c r="L215" s="55" t="s">
        <v>280</v>
      </c>
    </row>
    <row r="216" customFormat="false" ht="12.75" hidden="false" customHeight="false" outlineLevel="0" collapsed="false">
      <c r="A216" s="53" t="n">
        <v>4256</v>
      </c>
      <c r="B216" s="103" t="s">
        <v>278</v>
      </c>
      <c r="C216" s="76" t="n">
        <v>40</v>
      </c>
      <c r="D216" s="62" t="n">
        <v>1080</v>
      </c>
      <c r="E216" s="55" t="s">
        <v>296</v>
      </c>
      <c r="F216" s="77" t="s">
        <v>38</v>
      </c>
      <c r="G216" s="78" t="n">
        <v>2</v>
      </c>
      <c r="H216" s="80" t="s">
        <v>113</v>
      </c>
      <c r="I216" s="102" t="n">
        <v>1</v>
      </c>
      <c r="J216" s="79"/>
      <c r="K216" s="79"/>
      <c r="L216" s="55" t="s">
        <v>280</v>
      </c>
    </row>
    <row r="217" customFormat="false" ht="12.75" hidden="false" customHeight="false" outlineLevel="0" collapsed="false">
      <c r="A217" s="53" t="n">
        <v>4257</v>
      </c>
      <c r="B217" s="103" t="s">
        <v>278</v>
      </c>
      <c r="C217" s="76" t="n">
        <v>40</v>
      </c>
      <c r="D217" s="62" t="n">
        <v>1080</v>
      </c>
      <c r="E217" s="55" t="s">
        <v>297</v>
      </c>
      <c r="F217" s="77" t="s">
        <v>38</v>
      </c>
      <c r="G217" s="78" t="n">
        <v>2</v>
      </c>
      <c r="H217" s="80" t="s">
        <v>113</v>
      </c>
      <c r="I217" s="102" t="n">
        <v>1</v>
      </c>
      <c r="J217" s="79"/>
      <c r="K217" s="79"/>
      <c r="L217" s="55" t="s">
        <v>280</v>
      </c>
    </row>
    <row r="218" customFormat="false" ht="12.75" hidden="false" customHeight="false" outlineLevel="0" collapsed="false">
      <c r="A218" s="53" t="n">
        <v>4258</v>
      </c>
      <c r="B218" s="103" t="s">
        <v>278</v>
      </c>
      <c r="C218" s="76" t="n">
        <v>40</v>
      </c>
      <c r="D218" s="62" t="n">
        <v>1080</v>
      </c>
      <c r="E218" s="55" t="s">
        <v>298</v>
      </c>
      <c r="F218" s="77" t="s">
        <v>38</v>
      </c>
      <c r="G218" s="78" t="n">
        <v>2</v>
      </c>
      <c r="H218" s="80" t="s">
        <v>113</v>
      </c>
      <c r="I218" s="102" t="n">
        <v>1</v>
      </c>
      <c r="J218" s="79"/>
      <c r="K218" s="79"/>
      <c r="L218" s="55" t="s">
        <v>280</v>
      </c>
    </row>
    <row r="219" customFormat="false" ht="12.75" hidden="false" customHeight="false" outlineLevel="0" collapsed="false">
      <c r="A219" s="53" t="n">
        <v>4259</v>
      </c>
      <c r="B219" s="103" t="s">
        <v>278</v>
      </c>
      <c r="C219" s="76" t="n">
        <v>40</v>
      </c>
      <c r="D219" s="62" t="n">
        <v>1080</v>
      </c>
      <c r="E219" s="55" t="s">
        <v>299</v>
      </c>
      <c r="F219" s="77" t="s">
        <v>38</v>
      </c>
      <c r="G219" s="78" t="n">
        <v>2</v>
      </c>
      <c r="H219" s="80" t="s">
        <v>113</v>
      </c>
      <c r="I219" s="102" t="n">
        <v>1</v>
      </c>
      <c r="J219" s="79"/>
      <c r="K219" s="79"/>
      <c r="L219" s="55" t="s">
        <v>280</v>
      </c>
    </row>
    <row r="220" customFormat="false" ht="12.75" hidden="false" customHeight="false" outlineLevel="0" collapsed="false">
      <c r="A220" s="53" t="n">
        <v>4260</v>
      </c>
      <c r="B220" s="103" t="s">
        <v>281</v>
      </c>
      <c r="C220" s="76" t="n">
        <v>40</v>
      </c>
      <c r="D220" s="62" t="n">
        <v>1080</v>
      </c>
      <c r="E220" s="55" t="s">
        <v>300</v>
      </c>
      <c r="F220" s="77" t="s">
        <v>38</v>
      </c>
      <c r="G220" s="78" t="n">
        <v>2</v>
      </c>
      <c r="H220" s="80" t="s">
        <v>113</v>
      </c>
      <c r="I220" s="102" t="n">
        <v>1</v>
      </c>
      <c r="J220" s="79"/>
      <c r="K220" s="79"/>
      <c r="L220" s="55" t="s">
        <v>283</v>
      </c>
    </row>
    <row r="221" customFormat="false" ht="12.75" hidden="false" customHeight="false" outlineLevel="0" collapsed="false">
      <c r="A221" s="53" t="n">
        <v>4261</v>
      </c>
      <c r="B221" s="103" t="s">
        <v>281</v>
      </c>
      <c r="C221" s="76" t="n">
        <v>40</v>
      </c>
      <c r="D221" s="62" t="n">
        <v>1080</v>
      </c>
      <c r="E221" s="55" t="s">
        <v>301</v>
      </c>
      <c r="F221" s="77" t="s">
        <v>38</v>
      </c>
      <c r="G221" s="78" t="n">
        <v>2</v>
      </c>
      <c r="H221" s="80" t="s">
        <v>113</v>
      </c>
      <c r="I221" s="102" t="n">
        <v>1</v>
      </c>
      <c r="J221" s="79"/>
      <c r="K221" s="79"/>
      <c r="L221" s="55" t="s">
        <v>283</v>
      </c>
    </row>
    <row r="222" customFormat="false" ht="12.75" hidden="false" customHeight="false" outlineLevel="0" collapsed="false">
      <c r="A222" s="53" t="n">
        <v>4262</v>
      </c>
      <c r="B222" s="103" t="s">
        <v>278</v>
      </c>
      <c r="C222" s="76" t="n">
        <v>40</v>
      </c>
      <c r="D222" s="62" t="n">
        <v>1080</v>
      </c>
      <c r="E222" s="55" t="s">
        <v>302</v>
      </c>
      <c r="F222" s="77" t="s">
        <v>38</v>
      </c>
      <c r="G222" s="78" t="n">
        <v>2</v>
      </c>
      <c r="H222" s="80" t="s">
        <v>113</v>
      </c>
      <c r="I222" s="102" t="n">
        <v>1</v>
      </c>
      <c r="J222" s="79"/>
      <c r="K222" s="79"/>
      <c r="L222" s="55" t="s">
        <v>280</v>
      </c>
    </row>
    <row r="223" customFormat="false" ht="12.75" hidden="false" customHeight="false" outlineLevel="0" collapsed="false">
      <c r="A223" s="53" t="n">
        <v>4263</v>
      </c>
      <c r="B223" s="103" t="s">
        <v>272</v>
      </c>
      <c r="C223" s="76" t="n">
        <v>40</v>
      </c>
      <c r="D223" s="62" t="n">
        <v>1080</v>
      </c>
      <c r="E223" s="55" t="s">
        <v>303</v>
      </c>
      <c r="F223" s="77" t="s">
        <v>38</v>
      </c>
      <c r="G223" s="78" t="n">
        <v>2</v>
      </c>
      <c r="H223" s="80" t="s">
        <v>113</v>
      </c>
      <c r="I223" s="102" t="n">
        <v>1</v>
      </c>
      <c r="J223" s="79"/>
      <c r="K223" s="79"/>
      <c r="L223" s="55" t="s">
        <v>274</v>
      </c>
    </row>
    <row r="224" customFormat="false" ht="12.75" hidden="false" customHeight="false" outlineLevel="0" collapsed="false">
      <c r="A224" s="53" t="n">
        <v>4264</v>
      </c>
      <c r="B224" s="103" t="s">
        <v>278</v>
      </c>
      <c r="C224" s="76" t="n">
        <v>40</v>
      </c>
      <c r="D224" s="62" t="n">
        <v>1080</v>
      </c>
      <c r="E224" s="55" t="s">
        <v>304</v>
      </c>
      <c r="F224" s="77" t="s">
        <v>38</v>
      </c>
      <c r="G224" s="78" t="n">
        <v>2</v>
      </c>
      <c r="H224" s="80" t="s">
        <v>113</v>
      </c>
      <c r="I224" s="102" t="n">
        <v>1</v>
      </c>
      <c r="J224" s="79"/>
      <c r="K224" s="79"/>
      <c r="L224" s="55" t="s">
        <v>280</v>
      </c>
    </row>
    <row r="225" customFormat="false" ht="12.75" hidden="false" customHeight="false" outlineLevel="0" collapsed="false">
      <c r="A225" s="53" t="n">
        <v>4265</v>
      </c>
      <c r="B225" s="114" t="s">
        <v>305</v>
      </c>
      <c r="C225" s="76" t="n">
        <v>40</v>
      </c>
      <c r="D225" s="62" t="n">
        <v>1080</v>
      </c>
      <c r="E225" s="55" t="s">
        <v>306</v>
      </c>
      <c r="F225" s="77" t="s">
        <v>76</v>
      </c>
      <c r="G225" s="78" t="s">
        <v>307</v>
      </c>
      <c r="H225" s="72"/>
      <c r="I225" s="102" t="n">
        <v>4</v>
      </c>
      <c r="J225" s="79"/>
      <c r="K225" s="79"/>
      <c r="L225" s="73" t="s">
        <v>308</v>
      </c>
    </row>
    <row r="226" customFormat="false" ht="12.75" hidden="false" customHeight="false" outlineLevel="0" collapsed="false">
      <c r="A226" s="53" t="n">
        <v>4266</v>
      </c>
      <c r="B226" s="114" t="s">
        <v>305</v>
      </c>
      <c r="C226" s="76" t="n">
        <v>40</v>
      </c>
      <c r="D226" s="62" t="n">
        <v>1080</v>
      </c>
      <c r="E226" s="55" t="s">
        <v>309</v>
      </c>
      <c r="F226" s="77" t="s">
        <v>76</v>
      </c>
      <c r="G226" s="78" t="s">
        <v>307</v>
      </c>
      <c r="H226" s="80"/>
      <c r="I226" s="102" t="n">
        <v>4</v>
      </c>
      <c r="J226" s="79"/>
      <c r="K226" s="79"/>
      <c r="L226" s="73" t="s">
        <v>308</v>
      </c>
    </row>
    <row r="227" customFormat="false" ht="12.75" hidden="false" customHeight="false" outlineLevel="0" collapsed="false">
      <c r="A227" s="53" t="n">
        <v>4267</v>
      </c>
      <c r="B227" s="114" t="s">
        <v>305</v>
      </c>
      <c r="C227" s="76" t="n">
        <v>40</v>
      </c>
      <c r="D227" s="62" t="n">
        <v>1080</v>
      </c>
      <c r="E227" s="55" t="s">
        <v>310</v>
      </c>
      <c r="F227" s="77" t="s">
        <v>76</v>
      </c>
      <c r="G227" s="78" t="s">
        <v>307</v>
      </c>
      <c r="H227" s="72"/>
      <c r="I227" s="102" t="n">
        <v>4</v>
      </c>
      <c r="J227" s="79"/>
      <c r="K227" s="79"/>
      <c r="L227" s="73" t="s">
        <v>308</v>
      </c>
    </row>
    <row r="228" customFormat="false" ht="12.75" hidden="false" customHeight="false" outlineLevel="0" collapsed="false">
      <c r="A228" s="53" t="n">
        <v>4268</v>
      </c>
      <c r="B228" s="114" t="s">
        <v>305</v>
      </c>
      <c r="C228" s="76" t="n">
        <v>40</v>
      </c>
      <c r="D228" s="62" t="n">
        <v>1080</v>
      </c>
      <c r="E228" s="55" t="s">
        <v>311</v>
      </c>
      <c r="F228" s="77" t="s">
        <v>76</v>
      </c>
      <c r="G228" s="78" t="s">
        <v>307</v>
      </c>
      <c r="H228" s="72"/>
      <c r="I228" s="102" t="n">
        <v>4</v>
      </c>
      <c r="J228" s="79"/>
      <c r="K228" s="79"/>
      <c r="L228" s="73" t="s">
        <v>308</v>
      </c>
    </row>
    <row r="229" customFormat="false" ht="12.75" hidden="false" customHeight="false" outlineLevel="0" collapsed="false">
      <c r="A229" s="53" t="n">
        <v>4269</v>
      </c>
      <c r="B229" s="114" t="s">
        <v>305</v>
      </c>
      <c r="C229" s="76" t="n">
        <v>40</v>
      </c>
      <c r="D229" s="62" t="n">
        <v>1080</v>
      </c>
      <c r="E229" s="55" t="s">
        <v>312</v>
      </c>
      <c r="F229" s="77" t="s">
        <v>76</v>
      </c>
      <c r="G229" s="78" t="n">
        <v>11</v>
      </c>
      <c r="H229" s="72"/>
      <c r="I229" s="102" t="n">
        <v>4</v>
      </c>
      <c r="J229" s="79"/>
      <c r="K229" s="79"/>
      <c r="L229" s="73" t="s">
        <v>308</v>
      </c>
    </row>
    <row r="230" customFormat="false" ht="12.75" hidden="false" customHeight="false" outlineLevel="0" collapsed="false">
      <c r="A230" s="53" t="n">
        <v>4270</v>
      </c>
      <c r="B230" s="114" t="s">
        <v>305</v>
      </c>
      <c r="C230" s="76" t="n">
        <v>40</v>
      </c>
      <c r="D230" s="62" t="n">
        <v>1080</v>
      </c>
      <c r="E230" s="55" t="s">
        <v>49</v>
      </c>
      <c r="F230" s="77" t="s">
        <v>76</v>
      </c>
      <c r="G230" s="78" t="s">
        <v>307</v>
      </c>
      <c r="H230" s="72"/>
      <c r="I230" s="102" t="n">
        <v>6</v>
      </c>
      <c r="J230" s="79"/>
      <c r="K230" s="79"/>
      <c r="L230" s="73" t="s">
        <v>308</v>
      </c>
    </row>
    <row r="231" customFormat="false" ht="12.75" hidden="false" customHeight="false" outlineLevel="0" collapsed="false">
      <c r="A231" s="53" t="n">
        <v>4271</v>
      </c>
      <c r="B231" s="114" t="s">
        <v>313</v>
      </c>
      <c r="C231" s="76" t="n">
        <v>40</v>
      </c>
      <c r="D231" s="62" t="n">
        <v>1080</v>
      </c>
      <c r="E231" s="55" t="s">
        <v>314</v>
      </c>
      <c r="F231" s="77" t="s">
        <v>76</v>
      </c>
      <c r="G231" s="78" t="n">
        <v>21</v>
      </c>
      <c r="H231" s="72"/>
      <c r="I231" s="102" t="n">
        <v>11</v>
      </c>
      <c r="J231" s="79"/>
      <c r="K231" s="79"/>
      <c r="L231" s="73" t="s">
        <v>315</v>
      </c>
    </row>
    <row r="232" customFormat="false" ht="12.75" hidden="false" customHeight="false" outlineLevel="0" collapsed="false">
      <c r="A232" s="53" t="n">
        <v>4272</v>
      </c>
      <c r="B232" s="114" t="s">
        <v>316</v>
      </c>
      <c r="C232" s="76" t="n">
        <v>40</v>
      </c>
      <c r="D232" s="62" t="n">
        <v>1080</v>
      </c>
      <c r="E232" s="55" t="s">
        <v>317</v>
      </c>
      <c r="F232" s="77" t="s">
        <v>76</v>
      </c>
      <c r="G232" s="78" t="s">
        <v>318</v>
      </c>
      <c r="H232" s="72"/>
      <c r="I232" s="102" t="n">
        <v>15</v>
      </c>
      <c r="J232" s="79"/>
      <c r="K232" s="79"/>
      <c r="L232" s="55" t="s">
        <v>317</v>
      </c>
    </row>
    <row r="233" customFormat="false" ht="12.75" hidden="false" customHeight="false" outlineLevel="0" collapsed="false">
      <c r="A233" s="53" t="n">
        <v>4273</v>
      </c>
      <c r="B233" s="114" t="s">
        <v>319</v>
      </c>
      <c r="C233" s="76" t="n">
        <v>40</v>
      </c>
      <c r="D233" s="62" t="n">
        <v>1080</v>
      </c>
      <c r="E233" s="55" t="s">
        <v>320</v>
      </c>
      <c r="F233" s="77" t="s">
        <v>76</v>
      </c>
      <c r="G233" s="78" t="s">
        <v>321</v>
      </c>
      <c r="H233" s="72"/>
      <c r="I233" s="102" t="n">
        <v>1</v>
      </c>
      <c r="J233" s="79"/>
      <c r="K233" s="79"/>
      <c r="L233" s="73" t="s">
        <v>322</v>
      </c>
    </row>
    <row r="234" customFormat="false" ht="12.75" hidden="false" customHeight="false" outlineLevel="0" collapsed="false">
      <c r="A234" s="53" t="n">
        <v>4274</v>
      </c>
      <c r="B234" s="114"/>
      <c r="C234" s="76" t="n">
        <v>40</v>
      </c>
      <c r="D234" s="62" t="n">
        <v>1080</v>
      </c>
      <c r="E234" s="55" t="s">
        <v>323</v>
      </c>
      <c r="F234" s="77" t="s">
        <v>76</v>
      </c>
      <c r="G234" s="78" t="s">
        <v>321</v>
      </c>
      <c r="H234" s="72"/>
      <c r="I234" s="102" t="n">
        <v>2</v>
      </c>
      <c r="J234" s="79"/>
      <c r="K234" s="79"/>
      <c r="L234" s="73" t="s">
        <v>324</v>
      </c>
    </row>
    <row r="235" customFormat="false" ht="12.75" hidden="false" customHeight="false" outlineLevel="0" collapsed="false">
      <c r="A235" s="53" t="n">
        <v>4275</v>
      </c>
      <c r="B235" s="114" t="s">
        <v>319</v>
      </c>
      <c r="C235" s="76" t="n">
        <v>40</v>
      </c>
      <c r="D235" s="62" t="n">
        <v>1080</v>
      </c>
      <c r="E235" s="55" t="s">
        <v>325</v>
      </c>
      <c r="F235" s="77" t="s">
        <v>76</v>
      </c>
      <c r="G235" s="78" t="s">
        <v>321</v>
      </c>
      <c r="H235" s="72"/>
      <c r="I235" s="102" t="n">
        <v>1</v>
      </c>
      <c r="J235" s="79"/>
      <c r="K235" s="79"/>
      <c r="L235" s="73" t="s">
        <v>322</v>
      </c>
    </row>
    <row r="236" customFormat="false" ht="12.75" hidden="false" customHeight="false" outlineLevel="0" collapsed="false">
      <c r="A236" s="53" t="n">
        <v>4276</v>
      </c>
      <c r="B236" s="114" t="s">
        <v>326</v>
      </c>
      <c r="C236" s="76" t="n">
        <v>40</v>
      </c>
      <c r="D236" s="62" t="n">
        <v>1080</v>
      </c>
      <c r="E236" s="55" t="s">
        <v>327</v>
      </c>
      <c r="F236" s="77" t="s">
        <v>76</v>
      </c>
      <c r="G236" s="78" t="s">
        <v>328</v>
      </c>
      <c r="H236" s="72"/>
      <c r="I236" s="102" t="n">
        <v>7</v>
      </c>
      <c r="J236" s="79"/>
      <c r="K236" s="79"/>
      <c r="L236" s="73" t="s">
        <v>329</v>
      </c>
    </row>
    <row r="237" customFormat="false" ht="12.75" hidden="false" customHeight="false" outlineLevel="0" collapsed="false">
      <c r="A237" s="53" t="n">
        <v>4277</v>
      </c>
      <c r="B237" s="114" t="s">
        <v>330</v>
      </c>
      <c r="C237" s="76" t="n">
        <v>40</v>
      </c>
      <c r="D237" s="62" t="n">
        <v>1080</v>
      </c>
      <c r="E237" s="55" t="s">
        <v>331</v>
      </c>
      <c r="F237" s="77" t="s">
        <v>76</v>
      </c>
      <c r="G237" s="78" t="n">
        <v>19</v>
      </c>
      <c r="H237" s="72"/>
      <c r="I237" s="102" t="n">
        <v>9</v>
      </c>
      <c r="J237" s="79"/>
      <c r="K237" s="79"/>
      <c r="L237" s="73" t="s">
        <v>332</v>
      </c>
    </row>
    <row r="238" customFormat="false" ht="12.75" hidden="false" customHeight="false" outlineLevel="0" collapsed="false">
      <c r="A238" s="53" t="n">
        <v>4278</v>
      </c>
      <c r="B238" s="114" t="s">
        <v>313</v>
      </c>
      <c r="C238" s="76" t="n">
        <v>40</v>
      </c>
      <c r="D238" s="62" t="n">
        <v>1080</v>
      </c>
      <c r="E238" s="55" t="s">
        <v>333</v>
      </c>
      <c r="F238" s="77" t="s">
        <v>76</v>
      </c>
      <c r="G238" s="78" t="n">
        <v>21</v>
      </c>
      <c r="H238" s="72"/>
      <c r="I238" s="102" t="n">
        <v>11</v>
      </c>
      <c r="J238" s="79"/>
      <c r="K238" s="79"/>
      <c r="L238" s="73" t="s">
        <v>315</v>
      </c>
    </row>
    <row r="239" customFormat="false" ht="12.75" hidden="false" customHeight="false" outlineLevel="0" collapsed="false">
      <c r="A239" s="53" t="n">
        <v>4279</v>
      </c>
      <c r="B239" s="114" t="s">
        <v>326</v>
      </c>
      <c r="C239" s="76" t="n">
        <v>40</v>
      </c>
      <c r="D239" s="62" t="n">
        <v>1080</v>
      </c>
      <c r="E239" s="55" t="s">
        <v>334</v>
      </c>
      <c r="F239" s="77" t="s">
        <v>76</v>
      </c>
      <c r="G239" s="78" t="s">
        <v>328</v>
      </c>
      <c r="H239" s="72"/>
      <c r="I239" s="102" t="n">
        <v>7</v>
      </c>
      <c r="J239" s="79"/>
      <c r="K239" s="79"/>
      <c r="L239" s="73" t="s">
        <v>329</v>
      </c>
    </row>
    <row r="240" customFormat="false" ht="12.75" hidden="false" customHeight="false" outlineLevel="0" collapsed="false">
      <c r="A240" s="53" t="n">
        <v>4280</v>
      </c>
      <c r="B240" s="114" t="s">
        <v>330</v>
      </c>
      <c r="C240" s="76" t="n">
        <v>40</v>
      </c>
      <c r="D240" s="62" t="n">
        <v>1080</v>
      </c>
      <c r="E240" s="55" t="s">
        <v>335</v>
      </c>
      <c r="F240" s="77" t="s">
        <v>76</v>
      </c>
      <c r="G240" s="78" t="s">
        <v>336</v>
      </c>
      <c r="H240" s="72"/>
      <c r="I240" s="102" t="n">
        <v>9</v>
      </c>
      <c r="J240" s="79"/>
      <c r="K240" s="79"/>
      <c r="L240" s="73" t="s">
        <v>332</v>
      </c>
    </row>
    <row r="241" customFormat="false" ht="12.75" hidden="false" customHeight="false" outlineLevel="0" collapsed="false">
      <c r="A241" s="53" t="n">
        <v>4281</v>
      </c>
      <c r="B241" s="114" t="s">
        <v>313</v>
      </c>
      <c r="C241" s="76" t="n">
        <v>40</v>
      </c>
      <c r="D241" s="62" t="n">
        <v>1080</v>
      </c>
      <c r="E241" s="55" t="s">
        <v>337</v>
      </c>
      <c r="F241" s="77" t="s">
        <v>76</v>
      </c>
      <c r="G241" s="78" t="s">
        <v>338</v>
      </c>
      <c r="H241" s="72"/>
      <c r="I241" s="102" t="n">
        <v>11</v>
      </c>
      <c r="J241" s="79"/>
      <c r="K241" s="79"/>
      <c r="L241" s="73" t="s">
        <v>315</v>
      </c>
    </row>
    <row r="242" customFormat="false" ht="12.75" hidden="false" customHeight="false" outlineLevel="0" collapsed="false">
      <c r="A242" s="53" t="n">
        <v>4282</v>
      </c>
      <c r="B242" s="114" t="s">
        <v>326</v>
      </c>
      <c r="C242" s="76" t="n">
        <v>40</v>
      </c>
      <c r="D242" s="62" t="n">
        <v>1080</v>
      </c>
      <c r="E242" s="55" t="s">
        <v>339</v>
      </c>
      <c r="F242" s="77" t="s">
        <v>76</v>
      </c>
      <c r="G242" s="78" t="s">
        <v>328</v>
      </c>
      <c r="H242" s="72"/>
      <c r="I242" s="102" t="n">
        <v>7</v>
      </c>
      <c r="J242" s="79"/>
      <c r="K242" s="79"/>
      <c r="L242" s="73" t="s">
        <v>329</v>
      </c>
    </row>
    <row r="243" customFormat="false" ht="12.75" hidden="false" customHeight="false" outlineLevel="0" collapsed="false">
      <c r="A243" s="53" t="n">
        <v>4283</v>
      </c>
      <c r="B243" s="114" t="s">
        <v>326</v>
      </c>
      <c r="C243" s="76" t="n">
        <v>40</v>
      </c>
      <c r="D243" s="62" t="n">
        <v>1080</v>
      </c>
      <c r="E243" s="55" t="s">
        <v>340</v>
      </c>
      <c r="F243" s="77" t="s">
        <v>76</v>
      </c>
      <c r="G243" s="78" t="s">
        <v>328</v>
      </c>
      <c r="H243" s="72"/>
      <c r="I243" s="102" t="n">
        <v>7</v>
      </c>
      <c r="J243" s="79"/>
      <c r="K243" s="79"/>
      <c r="L243" s="73" t="s">
        <v>329</v>
      </c>
    </row>
    <row r="244" customFormat="false" ht="12.75" hidden="false" customHeight="false" outlineLevel="0" collapsed="false">
      <c r="A244" s="53" t="n">
        <v>4284</v>
      </c>
      <c r="B244" s="114" t="s">
        <v>330</v>
      </c>
      <c r="C244" s="76" t="n">
        <v>40</v>
      </c>
      <c r="D244" s="62" t="n">
        <v>1080</v>
      </c>
      <c r="E244" s="55" t="s">
        <v>341</v>
      </c>
      <c r="F244" s="77" t="s">
        <v>76</v>
      </c>
      <c r="G244" s="78" t="s">
        <v>336</v>
      </c>
      <c r="H244" s="72"/>
      <c r="I244" s="102" t="n">
        <v>9</v>
      </c>
      <c r="J244" s="79"/>
      <c r="K244" s="79"/>
      <c r="L244" s="73" t="s">
        <v>332</v>
      </c>
    </row>
    <row r="245" customFormat="false" ht="12.75" hidden="false" customHeight="false" outlineLevel="0" collapsed="false">
      <c r="A245" s="53" t="n">
        <v>4285</v>
      </c>
      <c r="B245" s="114" t="s">
        <v>313</v>
      </c>
      <c r="C245" s="76" t="n">
        <v>40</v>
      </c>
      <c r="D245" s="62" t="n">
        <v>1080</v>
      </c>
      <c r="E245" s="55" t="s">
        <v>342</v>
      </c>
      <c r="F245" s="77" t="s">
        <v>76</v>
      </c>
      <c r="G245" s="78" t="s">
        <v>338</v>
      </c>
      <c r="H245" s="72"/>
      <c r="I245" s="102" t="n">
        <v>11</v>
      </c>
      <c r="J245" s="79"/>
      <c r="K245" s="79"/>
      <c r="L245" s="73" t="s">
        <v>315</v>
      </c>
    </row>
    <row r="246" customFormat="false" ht="12.75" hidden="false" customHeight="false" outlineLevel="0" collapsed="false">
      <c r="A246" s="53" t="n">
        <v>4286</v>
      </c>
      <c r="B246" s="114"/>
      <c r="C246" s="76" t="n">
        <v>40</v>
      </c>
      <c r="D246" s="62" t="n">
        <v>1080</v>
      </c>
      <c r="E246" s="55" t="s">
        <v>343</v>
      </c>
      <c r="F246" s="77" t="s">
        <v>76</v>
      </c>
      <c r="G246" s="78" t="s">
        <v>244</v>
      </c>
      <c r="H246" s="72"/>
      <c r="I246" s="102" t="n">
        <v>13</v>
      </c>
      <c r="J246" s="79"/>
      <c r="K246" s="79"/>
      <c r="L246" s="55" t="s">
        <v>343</v>
      </c>
    </row>
    <row r="247" customFormat="false" ht="12.75" hidden="false" customHeight="false" outlineLevel="0" collapsed="false">
      <c r="A247" s="53" t="n">
        <v>4287</v>
      </c>
      <c r="B247" s="114" t="s">
        <v>326</v>
      </c>
      <c r="C247" s="76" t="n">
        <v>40</v>
      </c>
      <c r="D247" s="62" t="n">
        <v>1080</v>
      </c>
      <c r="E247" s="55" t="s">
        <v>344</v>
      </c>
      <c r="F247" s="77" t="s">
        <v>76</v>
      </c>
      <c r="G247" s="78" t="s">
        <v>328</v>
      </c>
      <c r="H247" s="72"/>
      <c r="I247" s="102" t="n">
        <v>7</v>
      </c>
      <c r="J247" s="79"/>
      <c r="K247" s="79"/>
      <c r="L247" s="73" t="s">
        <v>329</v>
      </c>
    </row>
    <row r="248" customFormat="false" ht="12.75" hidden="false" customHeight="false" outlineLevel="0" collapsed="false">
      <c r="A248" s="53" t="n">
        <v>4288</v>
      </c>
      <c r="B248" s="114" t="s">
        <v>330</v>
      </c>
      <c r="C248" s="76" t="n">
        <v>40</v>
      </c>
      <c r="D248" s="62" t="n">
        <v>1080</v>
      </c>
      <c r="E248" s="55" t="s">
        <v>345</v>
      </c>
      <c r="F248" s="77" t="s">
        <v>76</v>
      </c>
      <c r="G248" s="78" t="s">
        <v>336</v>
      </c>
      <c r="H248" s="72"/>
      <c r="I248" s="102" t="n">
        <v>9</v>
      </c>
      <c r="J248" s="79"/>
      <c r="K248" s="79"/>
      <c r="L248" s="73" t="s">
        <v>332</v>
      </c>
    </row>
    <row r="249" customFormat="false" ht="12.75" hidden="false" customHeight="false" outlineLevel="0" collapsed="false">
      <c r="A249" s="53" t="n">
        <v>4289</v>
      </c>
      <c r="B249" s="114" t="s">
        <v>313</v>
      </c>
      <c r="C249" s="76" t="n">
        <v>40</v>
      </c>
      <c r="D249" s="62" t="n">
        <v>1080</v>
      </c>
      <c r="E249" s="55" t="s">
        <v>346</v>
      </c>
      <c r="F249" s="77" t="s">
        <v>76</v>
      </c>
      <c r="G249" s="78" t="s">
        <v>338</v>
      </c>
      <c r="H249" s="72"/>
      <c r="I249" s="102" t="n">
        <v>11</v>
      </c>
      <c r="J249" s="79"/>
      <c r="K249" s="79"/>
      <c r="L249" s="73" t="s">
        <v>315</v>
      </c>
    </row>
    <row r="250" customFormat="false" ht="12.75" hidden="false" customHeight="false" outlineLevel="0" collapsed="false">
      <c r="A250" s="53" t="n">
        <v>4290</v>
      </c>
      <c r="B250" s="114" t="s">
        <v>305</v>
      </c>
      <c r="C250" s="76" t="n">
        <v>40</v>
      </c>
      <c r="D250" s="62" t="n">
        <v>1080</v>
      </c>
      <c r="E250" s="55" t="s">
        <v>347</v>
      </c>
      <c r="F250" s="77" t="s">
        <v>76</v>
      </c>
      <c r="G250" s="78" t="n">
        <v>10</v>
      </c>
      <c r="H250" s="72"/>
      <c r="I250" s="102" t="n">
        <v>4</v>
      </c>
      <c r="J250" s="79"/>
      <c r="K250" s="79"/>
      <c r="L250" s="73" t="s">
        <v>308</v>
      </c>
    </row>
    <row r="251" customFormat="false" ht="12.75" hidden="false" customHeight="false" outlineLevel="0" collapsed="false">
      <c r="A251" s="53" t="n">
        <v>4291</v>
      </c>
      <c r="B251" s="53" t="n">
        <v>4291</v>
      </c>
      <c r="C251" s="76" t="n">
        <v>40</v>
      </c>
      <c r="D251" s="62" t="n">
        <v>1080</v>
      </c>
      <c r="E251" s="55" t="s">
        <v>348</v>
      </c>
      <c r="F251" s="77" t="s">
        <v>76</v>
      </c>
      <c r="G251" s="78" t="s">
        <v>328</v>
      </c>
      <c r="H251" s="72"/>
      <c r="I251" s="102" t="n">
        <v>7</v>
      </c>
      <c r="J251" s="79"/>
      <c r="K251" s="79"/>
      <c r="L251" s="73" t="s">
        <v>348</v>
      </c>
    </row>
    <row r="252" customFormat="false" ht="12.75" hidden="false" customHeight="false" outlineLevel="0" collapsed="false">
      <c r="A252" s="53" t="n">
        <v>4292</v>
      </c>
      <c r="B252" s="53" t="n">
        <v>4292</v>
      </c>
      <c r="C252" s="76" t="n">
        <v>40</v>
      </c>
      <c r="D252" s="62" t="n">
        <v>1080</v>
      </c>
      <c r="E252" s="55" t="s">
        <v>349</v>
      </c>
      <c r="F252" s="77" t="s">
        <v>76</v>
      </c>
      <c r="G252" s="78" t="s">
        <v>336</v>
      </c>
      <c r="H252" s="72"/>
      <c r="I252" s="102" t="n">
        <v>9</v>
      </c>
      <c r="J252" s="79"/>
      <c r="K252" s="79"/>
      <c r="L252" s="73" t="s">
        <v>349</v>
      </c>
    </row>
    <row r="253" customFormat="false" ht="12.75" hidden="false" customHeight="false" outlineLevel="0" collapsed="false">
      <c r="A253" s="53" t="n">
        <v>4293</v>
      </c>
      <c r="B253" s="53" t="n">
        <v>4293</v>
      </c>
      <c r="C253" s="76" t="n">
        <v>40</v>
      </c>
      <c r="D253" s="62" t="n">
        <v>1080</v>
      </c>
      <c r="E253" s="55" t="s">
        <v>350</v>
      </c>
      <c r="F253" s="77" t="s">
        <v>76</v>
      </c>
      <c r="G253" s="78" t="n">
        <v>21</v>
      </c>
      <c r="H253" s="72"/>
      <c r="I253" s="102" t="n">
        <v>11</v>
      </c>
      <c r="J253" s="79"/>
      <c r="K253" s="79"/>
      <c r="L253" s="73" t="s">
        <v>350</v>
      </c>
    </row>
    <row r="254" customFormat="false" ht="12.75" hidden="false" customHeight="false" outlineLevel="0" collapsed="false">
      <c r="A254" s="53" t="n">
        <v>4294</v>
      </c>
      <c r="B254" s="114" t="s">
        <v>351</v>
      </c>
      <c r="C254" s="76" t="n">
        <v>40</v>
      </c>
      <c r="D254" s="62" t="n">
        <v>1080</v>
      </c>
      <c r="E254" s="55" t="s">
        <v>352</v>
      </c>
      <c r="F254" s="77" t="s">
        <v>76</v>
      </c>
      <c r="G254" s="78" t="s">
        <v>353</v>
      </c>
      <c r="H254" s="72"/>
      <c r="I254" s="102" t="n">
        <v>1</v>
      </c>
      <c r="J254" s="79"/>
      <c r="K254" s="79"/>
      <c r="L254" s="73" t="s">
        <v>354</v>
      </c>
    </row>
    <row r="255" customFormat="false" ht="12.75" hidden="false" customHeight="false" outlineLevel="0" collapsed="false">
      <c r="A255" s="53" t="n">
        <v>4295</v>
      </c>
      <c r="B255" s="114" t="s">
        <v>351</v>
      </c>
      <c r="C255" s="76" t="n">
        <v>40</v>
      </c>
      <c r="D255" s="62" t="n">
        <v>1080</v>
      </c>
      <c r="E255" s="55" t="s">
        <v>355</v>
      </c>
      <c r="F255" s="77" t="s">
        <v>76</v>
      </c>
      <c r="G255" s="78" t="s">
        <v>353</v>
      </c>
      <c r="H255" s="72"/>
      <c r="I255" s="102" t="n">
        <v>1</v>
      </c>
      <c r="J255" s="79"/>
      <c r="K255" s="79"/>
      <c r="L255" s="73" t="s">
        <v>354</v>
      </c>
    </row>
    <row r="256" customFormat="false" ht="12.75" hidden="false" customHeight="false" outlineLevel="0" collapsed="false">
      <c r="A256" s="53" t="n">
        <v>4296</v>
      </c>
      <c r="B256" s="53" t="n">
        <v>4296</v>
      </c>
      <c r="C256" s="76" t="n">
        <v>40</v>
      </c>
      <c r="D256" s="62" t="n">
        <v>1080</v>
      </c>
      <c r="E256" s="55" t="s">
        <v>356</v>
      </c>
      <c r="F256" s="77" t="s">
        <v>76</v>
      </c>
      <c r="G256" s="78" t="s">
        <v>242</v>
      </c>
      <c r="H256" s="72"/>
      <c r="I256" s="102" t="n">
        <v>17</v>
      </c>
      <c r="J256" s="79"/>
      <c r="K256" s="79"/>
      <c r="L256" s="55" t="s">
        <v>356</v>
      </c>
    </row>
    <row r="257" customFormat="false" ht="12.75" hidden="false" customHeight="false" outlineLevel="0" collapsed="false">
      <c r="A257" s="53" t="n">
        <v>4301</v>
      </c>
      <c r="B257" s="114" t="s">
        <v>313</v>
      </c>
      <c r="C257" s="76" t="n">
        <v>40</v>
      </c>
      <c r="D257" s="62" t="n">
        <v>1080</v>
      </c>
      <c r="E257" s="55" t="s">
        <v>357</v>
      </c>
      <c r="F257" s="77" t="s">
        <v>76</v>
      </c>
      <c r="G257" s="78" t="n">
        <v>21</v>
      </c>
      <c r="H257" s="72"/>
      <c r="I257" s="102" t="n">
        <v>11</v>
      </c>
      <c r="J257" s="79"/>
      <c r="K257" s="79"/>
      <c r="L257" s="73" t="s">
        <v>315</v>
      </c>
    </row>
    <row r="258" customFormat="false" ht="12.75" hidden="false" customHeight="false" outlineLevel="0" collapsed="false">
      <c r="A258" s="53" t="n">
        <v>4302</v>
      </c>
      <c r="B258" s="53" t="n">
        <v>4302</v>
      </c>
      <c r="C258" s="76" t="n">
        <v>40</v>
      </c>
      <c r="D258" s="62" t="n">
        <v>1080</v>
      </c>
      <c r="E258" s="55" t="s">
        <v>358</v>
      </c>
      <c r="F258" s="77" t="s">
        <v>76</v>
      </c>
      <c r="G258" s="78" t="s">
        <v>359</v>
      </c>
      <c r="H258" s="72"/>
      <c r="I258" s="102" t="n">
        <v>18</v>
      </c>
      <c r="J258" s="79"/>
      <c r="K258" s="79"/>
      <c r="L258" s="55" t="s">
        <v>358</v>
      </c>
    </row>
    <row r="259" customFormat="false" ht="12.75" hidden="false" customHeight="false" outlineLevel="0" collapsed="false">
      <c r="A259" s="53" t="n">
        <v>4303</v>
      </c>
      <c r="B259" s="114" t="s">
        <v>360</v>
      </c>
      <c r="C259" s="76" t="n">
        <v>40</v>
      </c>
      <c r="D259" s="62" t="n">
        <v>1080</v>
      </c>
      <c r="E259" s="55" t="s">
        <v>361</v>
      </c>
      <c r="F259" s="77" t="s">
        <v>76</v>
      </c>
      <c r="G259" s="78" t="s">
        <v>80</v>
      </c>
      <c r="H259" s="72"/>
      <c r="I259" s="102" t="n">
        <v>6</v>
      </c>
      <c r="J259" s="79"/>
      <c r="K259" s="79"/>
      <c r="L259" s="73" t="s">
        <v>362</v>
      </c>
    </row>
    <row r="260" customFormat="false" ht="12.75" hidden="false" customHeight="false" outlineLevel="0" collapsed="false">
      <c r="A260" s="53" t="n">
        <v>4304</v>
      </c>
      <c r="B260" s="114" t="s">
        <v>319</v>
      </c>
      <c r="C260" s="76" t="n">
        <v>40</v>
      </c>
      <c r="D260" s="62" t="n">
        <v>1080</v>
      </c>
      <c r="E260" s="55" t="s">
        <v>363</v>
      </c>
      <c r="F260" s="77" t="s">
        <v>76</v>
      </c>
      <c r="G260" s="78" t="n">
        <v>2</v>
      </c>
      <c r="H260" s="72"/>
      <c r="I260" s="102" t="n">
        <v>1</v>
      </c>
      <c r="J260" s="79"/>
      <c r="K260" s="79"/>
      <c r="L260" s="73" t="s">
        <v>322</v>
      </c>
    </row>
    <row r="261" customFormat="false" ht="12.75" hidden="false" customHeight="false" outlineLevel="0" collapsed="false">
      <c r="A261" s="53" t="n">
        <v>4305</v>
      </c>
      <c r="B261" s="53" t="n">
        <v>4305</v>
      </c>
      <c r="C261" s="76" t="n">
        <v>40</v>
      </c>
      <c r="D261" s="62" t="n">
        <v>1080</v>
      </c>
      <c r="E261" s="55" t="s">
        <v>364</v>
      </c>
      <c r="F261" s="77" t="s">
        <v>76</v>
      </c>
      <c r="G261" s="78" t="s">
        <v>242</v>
      </c>
      <c r="H261" s="72"/>
      <c r="I261" s="102" t="n">
        <v>17</v>
      </c>
      <c r="J261" s="79"/>
      <c r="K261" s="79"/>
      <c r="L261" s="55" t="s">
        <v>364</v>
      </c>
    </row>
    <row r="262" customFormat="false" ht="12.75" hidden="false" customHeight="false" outlineLevel="0" collapsed="false">
      <c r="A262" s="53" t="n">
        <v>4306</v>
      </c>
      <c r="B262" s="53" t="n">
        <v>4305</v>
      </c>
      <c r="C262" s="76" t="n">
        <v>40</v>
      </c>
      <c r="D262" s="62" t="n">
        <v>1080</v>
      </c>
      <c r="E262" s="55" t="s">
        <v>365</v>
      </c>
      <c r="F262" s="77" t="s">
        <v>76</v>
      </c>
      <c r="G262" s="78" t="s">
        <v>242</v>
      </c>
      <c r="H262" s="72"/>
      <c r="I262" s="102" t="n">
        <v>17</v>
      </c>
      <c r="J262" s="79"/>
      <c r="K262" s="79"/>
      <c r="L262" s="55" t="s">
        <v>364</v>
      </c>
    </row>
    <row r="263" customFormat="false" ht="12.75" hidden="false" customHeight="false" outlineLevel="0" collapsed="false">
      <c r="A263" s="53" t="n">
        <v>4307</v>
      </c>
      <c r="B263" s="114" t="s">
        <v>366</v>
      </c>
      <c r="C263" s="76" t="n">
        <v>40</v>
      </c>
      <c r="D263" s="62" t="n">
        <v>1080</v>
      </c>
      <c r="E263" s="55" t="s">
        <v>367</v>
      </c>
      <c r="F263" s="77" t="s">
        <v>76</v>
      </c>
      <c r="G263" s="78" t="s">
        <v>368</v>
      </c>
      <c r="H263" s="72"/>
      <c r="I263" s="102" t="n">
        <v>9</v>
      </c>
      <c r="J263" s="79"/>
      <c r="K263" s="79"/>
      <c r="L263" s="73" t="s">
        <v>369</v>
      </c>
    </row>
    <row r="264" customFormat="false" ht="12.75" hidden="false" customHeight="false" outlineLevel="0" collapsed="false">
      <c r="A264" s="53" t="n">
        <v>4308</v>
      </c>
      <c r="B264" s="114" t="s">
        <v>366</v>
      </c>
      <c r="C264" s="76" t="n">
        <v>40</v>
      </c>
      <c r="D264" s="62" t="n">
        <v>1080</v>
      </c>
      <c r="E264" s="55" t="s">
        <v>370</v>
      </c>
      <c r="F264" s="77" t="s">
        <v>76</v>
      </c>
      <c r="G264" s="78" t="s">
        <v>368</v>
      </c>
      <c r="H264" s="72"/>
      <c r="I264" s="102" t="n">
        <v>9</v>
      </c>
      <c r="J264" s="79"/>
      <c r="K264" s="79"/>
      <c r="L264" s="73" t="s">
        <v>369</v>
      </c>
    </row>
    <row r="265" customFormat="false" ht="12.75" hidden="false" customHeight="false" outlineLevel="0" collapsed="false">
      <c r="A265" s="53" t="n">
        <v>4309</v>
      </c>
      <c r="B265" s="114" t="s">
        <v>366</v>
      </c>
      <c r="C265" s="76" t="n">
        <v>40</v>
      </c>
      <c r="D265" s="62" t="n">
        <v>1080</v>
      </c>
      <c r="E265" s="55" t="s">
        <v>371</v>
      </c>
      <c r="F265" s="77" t="s">
        <v>76</v>
      </c>
      <c r="G265" s="78" t="s">
        <v>368</v>
      </c>
      <c r="H265" s="72"/>
      <c r="I265" s="102" t="n">
        <v>9</v>
      </c>
      <c r="J265" s="79"/>
      <c r="K265" s="79"/>
      <c r="L265" s="73" t="s">
        <v>369</v>
      </c>
    </row>
    <row r="266" customFormat="false" ht="12.75" hidden="false" customHeight="false" outlineLevel="0" collapsed="false">
      <c r="A266" s="53" t="n">
        <v>4310</v>
      </c>
      <c r="B266" s="114" t="s">
        <v>366</v>
      </c>
      <c r="C266" s="76" t="n">
        <v>40</v>
      </c>
      <c r="D266" s="62" t="n">
        <v>1080</v>
      </c>
      <c r="E266" s="55" t="s">
        <v>372</v>
      </c>
      <c r="F266" s="77" t="s">
        <v>76</v>
      </c>
      <c r="G266" s="78" t="s">
        <v>368</v>
      </c>
      <c r="H266" s="72"/>
      <c r="I266" s="102" t="n">
        <v>9</v>
      </c>
      <c r="J266" s="79"/>
      <c r="K266" s="79"/>
      <c r="L266" s="73" t="s">
        <v>369</v>
      </c>
    </row>
    <row r="267" customFormat="false" ht="12.75" hidden="false" customHeight="false" outlineLevel="0" collapsed="false">
      <c r="A267" s="53" t="n">
        <v>4311</v>
      </c>
      <c r="B267" s="114" t="s">
        <v>373</v>
      </c>
      <c r="C267" s="76" t="n">
        <v>40</v>
      </c>
      <c r="D267" s="62" t="n">
        <v>1080</v>
      </c>
      <c r="E267" s="55" t="s">
        <v>374</v>
      </c>
      <c r="F267" s="77" t="s">
        <v>76</v>
      </c>
      <c r="G267" s="78" t="s">
        <v>375</v>
      </c>
      <c r="H267" s="72"/>
      <c r="I267" s="102" t="n">
        <v>6</v>
      </c>
      <c r="J267" s="79"/>
      <c r="K267" s="79"/>
      <c r="L267" s="73" t="s">
        <v>376</v>
      </c>
    </row>
    <row r="268" customFormat="false" ht="12.75" hidden="false" customHeight="false" outlineLevel="0" collapsed="false">
      <c r="A268" s="53" t="n">
        <v>4312</v>
      </c>
      <c r="B268" s="114" t="s">
        <v>377</v>
      </c>
      <c r="C268" s="76" t="n">
        <v>40</v>
      </c>
      <c r="D268" s="62" t="n">
        <v>1080</v>
      </c>
      <c r="E268" s="55" t="s">
        <v>378</v>
      </c>
      <c r="F268" s="77" t="s">
        <v>76</v>
      </c>
      <c r="G268" s="78" t="s">
        <v>379</v>
      </c>
      <c r="H268" s="72"/>
      <c r="I268" s="102" t="n">
        <v>10</v>
      </c>
      <c r="J268" s="79"/>
      <c r="K268" s="79"/>
      <c r="L268" s="73" t="s">
        <v>380</v>
      </c>
    </row>
    <row r="269" customFormat="false" ht="12.75" hidden="false" customHeight="false" outlineLevel="0" collapsed="false">
      <c r="A269" s="53" t="n">
        <v>4313</v>
      </c>
      <c r="B269" s="114" t="s">
        <v>381</v>
      </c>
      <c r="C269" s="76" t="n">
        <v>40</v>
      </c>
      <c r="D269" s="62" t="n">
        <v>1080</v>
      </c>
      <c r="E269" s="55" t="s">
        <v>382</v>
      </c>
      <c r="F269" s="77" t="s">
        <v>76</v>
      </c>
      <c r="G269" s="78" t="s">
        <v>368</v>
      </c>
      <c r="H269" s="72"/>
      <c r="I269" s="102" t="n">
        <v>8</v>
      </c>
      <c r="J269" s="79"/>
      <c r="K269" s="79"/>
      <c r="L269" s="73" t="s">
        <v>383</v>
      </c>
    </row>
    <row r="270" customFormat="false" ht="12.75" hidden="false" customHeight="false" outlineLevel="0" collapsed="false">
      <c r="A270" s="53" t="n">
        <v>4314</v>
      </c>
      <c r="B270" s="114" t="s">
        <v>373</v>
      </c>
      <c r="C270" s="76" t="n">
        <v>40</v>
      </c>
      <c r="D270" s="62" t="n">
        <v>1080</v>
      </c>
      <c r="E270" s="55" t="s">
        <v>384</v>
      </c>
      <c r="F270" s="77" t="s">
        <v>76</v>
      </c>
      <c r="G270" s="78" t="s">
        <v>375</v>
      </c>
      <c r="H270" s="72"/>
      <c r="I270" s="102" t="n">
        <v>6</v>
      </c>
      <c r="J270" s="79"/>
      <c r="K270" s="79"/>
      <c r="L270" s="73" t="s">
        <v>376</v>
      </c>
    </row>
    <row r="271" customFormat="false" ht="12.75" hidden="false" customHeight="false" outlineLevel="0" collapsed="false">
      <c r="A271" s="53" t="n">
        <v>4316</v>
      </c>
      <c r="B271" s="114" t="s">
        <v>385</v>
      </c>
      <c r="C271" s="76" t="n">
        <v>40</v>
      </c>
      <c r="D271" s="62" t="n">
        <v>1080</v>
      </c>
      <c r="E271" s="55" t="s">
        <v>386</v>
      </c>
      <c r="F271" s="77" t="s">
        <v>76</v>
      </c>
      <c r="G271" s="78" t="s">
        <v>244</v>
      </c>
      <c r="H271" s="72"/>
      <c r="I271" s="102" t="n">
        <v>14</v>
      </c>
      <c r="J271" s="79"/>
      <c r="K271" s="79"/>
      <c r="L271" s="73" t="s">
        <v>387</v>
      </c>
    </row>
    <row r="272" customFormat="false" ht="12.75" hidden="false" customHeight="false" outlineLevel="0" collapsed="false">
      <c r="A272" s="53" t="n">
        <v>4317</v>
      </c>
      <c r="B272" s="114" t="s">
        <v>388</v>
      </c>
      <c r="C272" s="76" t="n">
        <v>40</v>
      </c>
      <c r="D272" s="62" t="n">
        <v>1080</v>
      </c>
      <c r="E272" s="55" t="s">
        <v>389</v>
      </c>
      <c r="F272" s="77" t="s">
        <v>76</v>
      </c>
      <c r="G272" s="78" t="s">
        <v>379</v>
      </c>
      <c r="H272" s="72"/>
      <c r="I272" s="102" t="n">
        <v>11</v>
      </c>
      <c r="J272" s="79"/>
      <c r="K272" s="79"/>
      <c r="L272" s="73" t="s">
        <v>390</v>
      </c>
    </row>
    <row r="273" customFormat="false" ht="12.75" hidden="false" customHeight="false" outlineLevel="0" collapsed="false">
      <c r="A273" s="53" t="n">
        <v>4318</v>
      </c>
      <c r="B273" s="114" t="s">
        <v>366</v>
      </c>
      <c r="C273" s="76" t="n">
        <v>40</v>
      </c>
      <c r="D273" s="62" t="n">
        <v>1080</v>
      </c>
      <c r="E273" s="55" t="s">
        <v>391</v>
      </c>
      <c r="F273" s="77" t="s">
        <v>76</v>
      </c>
      <c r="G273" s="78" t="s">
        <v>368</v>
      </c>
      <c r="H273" s="72"/>
      <c r="I273" s="102" t="n">
        <v>9</v>
      </c>
      <c r="J273" s="79"/>
      <c r="K273" s="79"/>
      <c r="L273" s="73" t="s">
        <v>369</v>
      </c>
    </row>
    <row r="274" customFormat="false" ht="12.75" hidden="false" customHeight="false" outlineLevel="0" collapsed="false">
      <c r="A274" s="53" t="n">
        <v>4319</v>
      </c>
      <c r="B274" s="114" t="s">
        <v>392</v>
      </c>
      <c r="C274" s="76" t="n">
        <v>40</v>
      </c>
      <c r="D274" s="62" t="n">
        <v>1080</v>
      </c>
      <c r="E274" s="55" t="s">
        <v>393</v>
      </c>
      <c r="F274" s="77" t="s">
        <v>76</v>
      </c>
      <c r="G274" s="78" t="s">
        <v>188</v>
      </c>
      <c r="H274" s="72"/>
      <c r="I274" s="102" t="n">
        <v>5</v>
      </c>
      <c r="J274" s="79"/>
      <c r="K274" s="79"/>
      <c r="L274" s="73" t="s">
        <v>394</v>
      </c>
    </row>
    <row r="275" customFormat="false" ht="12.75" hidden="false" customHeight="false" outlineLevel="0" collapsed="false">
      <c r="A275" s="53" t="n">
        <v>4320</v>
      </c>
      <c r="B275" s="114" t="s">
        <v>395</v>
      </c>
      <c r="C275" s="76" t="n">
        <v>40</v>
      </c>
      <c r="D275" s="62" t="n">
        <v>1080</v>
      </c>
      <c r="E275" s="55" t="s">
        <v>396</v>
      </c>
      <c r="F275" s="77" t="s">
        <v>76</v>
      </c>
      <c r="G275" s="78" t="s">
        <v>397</v>
      </c>
      <c r="H275" s="72"/>
      <c r="I275" s="102" t="n">
        <v>3</v>
      </c>
      <c r="J275" s="79"/>
      <c r="K275" s="79"/>
      <c r="L275" s="73" t="s">
        <v>398</v>
      </c>
    </row>
    <row r="276" customFormat="false" ht="12.75" hidden="false" customHeight="false" outlineLevel="0" collapsed="false">
      <c r="A276" s="53" t="n">
        <v>4321</v>
      </c>
      <c r="B276" s="114" t="s">
        <v>399</v>
      </c>
      <c r="C276" s="76" t="n">
        <v>40</v>
      </c>
      <c r="D276" s="62" t="n">
        <v>1080</v>
      </c>
      <c r="E276" s="55" t="s">
        <v>400</v>
      </c>
      <c r="F276" s="77" t="s">
        <v>76</v>
      </c>
      <c r="G276" s="78" t="s">
        <v>80</v>
      </c>
      <c r="H276" s="72"/>
      <c r="I276" s="102" t="n">
        <v>6</v>
      </c>
      <c r="J276" s="79"/>
      <c r="K276" s="79"/>
      <c r="L276" s="73" t="s">
        <v>401</v>
      </c>
    </row>
    <row r="277" customFormat="false" ht="12.75" hidden="false" customHeight="false" outlineLevel="0" collapsed="false">
      <c r="A277" s="53" t="n">
        <v>4323</v>
      </c>
      <c r="B277" s="114" t="s">
        <v>402</v>
      </c>
      <c r="C277" s="76" t="n">
        <v>40</v>
      </c>
      <c r="D277" s="62" t="n">
        <v>1080</v>
      </c>
      <c r="E277" s="55" t="s">
        <v>403</v>
      </c>
      <c r="F277" s="77" t="s">
        <v>76</v>
      </c>
      <c r="G277" s="78" t="s">
        <v>336</v>
      </c>
      <c r="H277" s="72"/>
      <c r="I277" s="102" t="n">
        <v>10</v>
      </c>
      <c r="J277" s="79"/>
      <c r="K277" s="79"/>
      <c r="L277" s="73" t="s">
        <v>404</v>
      </c>
    </row>
    <row r="278" customFormat="false" ht="12.75" hidden="false" customHeight="false" outlineLevel="0" collapsed="false">
      <c r="A278" s="53" t="n">
        <v>4324</v>
      </c>
      <c r="B278" s="114" t="s">
        <v>405</v>
      </c>
      <c r="C278" s="76" t="n">
        <v>40</v>
      </c>
      <c r="D278" s="62" t="n">
        <v>1080</v>
      </c>
      <c r="E278" s="55" t="s">
        <v>406</v>
      </c>
      <c r="F278" s="77" t="s">
        <v>76</v>
      </c>
      <c r="G278" s="78" t="s">
        <v>338</v>
      </c>
      <c r="H278" s="72"/>
      <c r="I278" s="102" t="n">
        <v>12</v>
      </c>
      <c r="J278" s="79"/>
      <c r="K278" s="79"/>
      <c r="L278" s="73" t="s">
        <v>407</v>
      </c>
    </row>
    <row r="279" customFormat="false" ht="12.75" hidden="false" customHeight="false" outlineLevel="0" collapsed="false">
      <c r="A279" s="53" t="n">
        <v>4325</v>
      </c>
      <c r="B279" s="114" t="s">
        <v>399</v>
      </c>
      <c r="C279" s="76" t="n">
        <v>40</v>
      </c>
      <c r="D279" s="62" t="n">
        <v>1080</v>
      </c>
      <c r="E279" s="55" t="s">
        <v>408</v>
      </c>
      <c r="F279" s="77" t="s">
        <v>76</v>
      </c>
      <c r="G279" s="78" t="s">
        <v>80</v>
      </c>
      <c r="H279" s="72"/>
      <c r="I279" s="102" t="n">
        <v>6</v>
      </c>
      <c r="J279" s="79"/>
      <c r="K279" s="79"/>
      <c r="L279" s="73" t="s">
        <v>401</v>
      </c>
    </row>
    <row r="280" customFormat="false" ht="12.75" hidden="false" customHeight="false" outlineLevel="0" collapsed="false">
      <c r="A280" s="53" t="n">
        <v>4326</v>
      </c>
      <c r="B280" s="114"/>
      <c r="C280" s="76" t="n">
        <v>40</v>
      </c>
      <c r="D280" s="62" t="n">
        <v>1080</v>
      </c>
      <c r="E280" s="55" t="s">
        <v>409</v>
      </c>
      <c r="F280" s="77" t="s">
        <v>76</v>
      </c>
      <c r="G280" s="78" t="s">
        <v>244</v>
      </c>
      <c r="H280" s="72"/>
      <c r="I280" s="102" t="n">
        <v>13</v>
      </c>
      <c r="J280" s="79"/>
      <c r="K280" s="79"/>
      <c r="L280" s="73" t="s">
        <v>410</v>
      </c>
    </row>
    <row r="281" customFormat="false" ht="12.75" hidden="false" customHeight="false" outlineLevel="0" collapsed="false">
      <c r="A281" s="53" t="n">
        <v>4327</v>
      </c>
      <c r="B281" s="53" t="n">
        <v>4327</v>
      </c>
      <c r="C281" s="76" t="n">
        <v>40</v>
      </c>
      <c r="D281" s="62" t="n">
        <v>1080</v>
      </c>
      <c r="E281" s="55" t="s">
        <v>411</v>
      </c>
      <c r="F281" s="77" t="s">
        <v>76</v>
      </c>
      <c r="G281" s="78" t="s">
        <v>242</v>
      </c>
      <c r="H281" s="72"/>
      <c r="I281" s="102" t="n">
        <v>17</v>
      </c>
      <c r="J281" s="79"/>
      <c r="K281" s="79"/>
      <c r="L281" s="55" t="s">
        <v>411</v>
      </c>
    </row>
    <row r="282" customFormat="false" ht="12.75" hidden="false" customHeight="false" outlineLevel="0" collapsed="false">
      <c r="A282" s="53" t="n">
        <v>4328</v>
      </c>
      <c r="B282" s="114" t="s">
        <v>360</v>
      </c>
      <c r="C282" s="76" t="n">
        <v>40</v>
      </c>
      <c r="D282" s="62" t="n">
        <v>1080</v>
      </c>
      <c r="E282" s="55" t="s">
        <v>412</v>
      </c>
      <c r="F282" s="77" t="s">
        <v>76</v>
      </c>
      <c r="G282" s="78" t="s">
        <v>80</v>
      </c>
      <c r="H282" s="72"/>
      <c r="I282" s="102" t="n">
        <v>6</v>
      </c>
      <c r="J282" s="79"/>
      <c r="K282" s="79"/>
      <c r="L282" s="73" t="s">
        <v>362</v>
      </c>
    </row>
    <row r="283" customFormat="false" ht="12.75" hidden="false" customHeight="false" outlineLevel="0" collapsed="false">
      <c r="A283" s="53" t="n">
        <v>4329</v>
      </c>
      <c r="B283" s="114" t="s">
        <v>360</v>
      </c>
      <c r="C283" s="76" t="n">
        <v>40</v>
      </c>
      <c r="D283" s="62" t="n">
        <v>1080</v>
      </c>
      <c r="E283" s="55" t="s">
        <v>413</v>
      </c>
      <c r="F283" s="77" t="s">
        <v>76</v>
      </c>
      <c r="G283" s="78" t="s">
        <v>80</v>
      </c>
      <c r="H283" s="72"/>
      <c r="I283" s="102" t="n">
        <v>6</v>
      </c>
      <c r="J283" s="79"/>
      <c r="K283" s="79"/>
      <c r="L283" s="73" t="s">
        <v>362</v>
      </c>
    </row>
    <row r="284" customFormat="false" ht="12.75" hidden="false" customHeight="false" outlineLevel="0" collapsed="false">
      <c r="A284" s="53" t="n">
        <v>4330</v>
      </c>
      <c r="B284" s="114" t="s">
        <v>392</v>
      </c>
      <c r="C284" s="76" t="n">
        <v>40</v>
      </c>
      <c r="D284" s="62" t="n">
        <v>1080</v>
      </c>
      <c r="E284" s="55" t="s">
        <v>414</v>
      </c>
      <c r="F284" s="77" t="s">
        <v>76</v>
      </c>
      <c r="G284" s="78" t="s">
        <v>188</v>
      </c>
      <c r="H284" s="72"/>
      <c r="I284" s="102" t="n">
        <v>5</v>
      </c>
      <c r="J284" s="79"/>
      <c r="K284" s="79"/>
      <c r="L284" s="73" t="s">
        <v>394</v>
      </c>
    </row>
    <row r="285" customFormat="false" ht="12.75" hidden="false" customHeight="false" outlineLevel="0" collapsed="false">
      <c r="A285" s="53" t="n">
        <v>4331</v>
      </c>
      <c r="B285" s="114" t="s">
        <v>415</v>
      </c>
      <c r="C285" s="76" t="n">
        <v>40</v>
      </c>
      <c r="D285" s="62" t="n">
        <v>1080</v>
      </c>
      <c r="E285" s="55" t="s">
        <v>416</v>
      </c>
      <c r="F285" s="77" t="s">
        <v>76</v>
      </c>
      <c r="G285" s="78" t="s">
        <v>397</v>
      </c>
      <c r="H285" s="72"/>
      <c r="I285" s="102" t="n">
        <v>2</v>
      </c>
      <c r="J285" s="79"/>
      <c r="K285" s="79"/>
      <c r="L285" s="73" t="s">
        <v>417</v>
      </c>
    </row>
    <row r="286" customFormat="false" ht="12.75" hidden="false" customHeight="false" outlineLevel="0" collapsed="false">
      <c r="A286" s="53" t="n">
        <v>4332</v>
      </c>
      <c r="B286" s="114" t="s">
        <v>418</v>
      </c>
      <c r="C286" s="76" t="n">
        <v>40</v>
      </c>
      <c r="D286" s="62" t="n">
        <v>1080</v>
      </c>
      <c r="E286" s="55" t="s">
        <v>419</v>
      </c>
      <c r="F286" s="77" t="s">
        <v>76</v>
      </c>
      <c r="G286" s="78" t="s">
        <v>353</v>
      </c>
      <c r="H286" s="72"/>
      <c r="I286" s="102" t="n">
        <v>1</v>
      </c>
      <c r="J286" s="79"/>
      <c r="K286" s="79"/>
      <c r="L286" s="73" t="s">
        <v>420</v>
      </c>
    </row>
    <row r="287" customFormat="false" ht="12.75" hidden="false" customHeight="false" outlineLevel="0" collapsed="false">
      <c r="A287" s="53" t="n">
        <v>4333</v>
      </c>
      <c r="B287" s="114" t="s">
        <v>418</v>
      </c>
      <c r="C287" s="76" t="n">
        <v>40</v>
      </c>
      <c r="D287" s="62" t="n">
        <v>1080</v>
      </c>
      <c r="E287" s="55" t="s">
        <v>421</v>
      </c>
      <c r="F287" s="77" t="s">
        <v>76</v>
      </c>
      <c r="G287" s="78" t="s">
        <v>353</v>
      </c>
      <c r="H287" s="72"/>
      <c r="I287" s="102" t="n">
        <v>1</v>
      </c>
      <c r="J287" s="79"/>
      <c r="K287" s="79"/>
      <c r="L287" s="73" t="s">
        <v>420</v>
      </c>
    </row>
    <row r="288" customFormat="false" ht="12.75" hidden="false" customHeight="false" outlineLevel="0" collapsed="false">
      <c r="A288" s="53" t="n">
        <v>4334</v>
      </c>
      <c r="B288" s="114" t="s">
        <v>415</v>
      </c>
      <c r="C288" s="76" t="n">
        <v>40</v>
      </c>
      <c r="D288" s="62" t="n">
        <v>1080</v>
      </c>
      <c r="E288" s="55" t="s">
        <v>422</v>
      </c>
      <c r="F288" s="77" t="s">
        <v>76</v>
      </c>
      <c r="G288" s="78" t="s">
        <v>397</v>
      </c>
      <c r="H288" s="72"/>
      <c r="I288" s="102" t="n">
        <v>2</v>
      </c>
      <c r="J288" s="79"/>
      <c r="K288" s="79"/>
      <c r="L288" s="73" t="s">
        <v>417</v>
      </c>
    </row>
    <row r="289" customFormat="false" ht="12.75" hidden="false" customHeight="false" outlineLevel="0" collapsed="false">
      <c r="A289" s="53" t="n">
        <v>4335</v>
      </c>
      <c r="B289" s="103" t="s">
        <v>423</v>
      </c>
      <c r="C289" s="76" t="n">
        <v>40</v>
      </c>
      <c r="D289" s="62" t="n">
        <v>1080</v>
      </c>
      <c r="E289" s="55" t="s">
        <v>424</v>
      </c>
      <c r="F289" s="77" t="str">
        <f aca="false">IF($B$1&lt;$B$2,"NU-1","EV-1")</f>
        <v>NU-1</v>
      </c>
      <c r="G289" s="78" t="n">
        <v>1</v>
      </c>
      <c r="H289" s="80" t="s">
        <v>113</v>
      </c>
      <c r="I289" s="102" t="n">
        <v>1</v>
      </c>
      <c r="J289" s="79"/>
      <c r="K289" s="79"/>
      <c r="L289" s="55" t="s">
        <v>425</v>
      </c>
    </row>
    <row r="290" customFormat="false" ht="12.75" hidden="false" customHeight="false" outlineLevel="0" collapsed="false">
      <c r="A290" s="53" t="n">
        <v>4336</v>
      </c>
      <c r="B290" s="103" t="s">
        <v>423</v>
      </c>
      <c r="C290" s="76" t="n">
        <v>40</v>
      </c>
      <c r="D290" s="62" t="n">
        <v>1080</v>
      </c>
      <c r="E290" s="55" t="s">
        <v>426</v>
      </c>
      <c r="F290" s="77" t="str">
        <f aca="false">IF($B$1&lt;$B$2,"NU-2","EV-2")</f>
        <v>NU-2</v>
      </c>
      <c r="G290" s="78" t="n">
        <v>2</v>
      </c>
      <c r="H290" s="80" t="s">
        <v>113</v>
      </c>
      <c r="I290" s="102" t="n">
        <v>2</v>
      </c>
      <c r="J290" s="79"/>
      <c r="K290" s="79"/>
      <c r="L290" s="55" t="s">
        <v>425</v>
      </c>
    </row>
    <row r="291" customFormat="false" ht="12.75" hidden="false" customHeight="false" outlineLevel="0" collapsed="false">
      <c r="A291" s="53" t="n">
        <v>4337</v>
      </c>
      <c r="B291" s="53" t="n">
        <v>4337</v>
      </c>
      <c r="C291" s="76" t="n">
        <v>40</v>
      </c>
      <c r="D291" s="62" t="n">
        <v>1080</v>
      </c>
      <c r="E291" s="55" t="s">
        <v>427</v>
      </c>
      <c r="F291" s="77" t="s">
        <v>76</v>
      </c>
      <c r="G291" s="78" t="n">
        <v>3</v>
      </c>
      <c r="H291" s="80"/>
      <c r="I291" s="102" t="n">
        <v>16</v>
      </c>
      <c r="J291" s="79"/>
      <c r="K291" s="79"/>
      <c r="L291" s="55" t="s">
        <v>427</v>
      </c>
    </row>
    <row r="292" customFormat="false" ht="12.75" hidden="false" customHeight="false" outlineLevel="0" collapsed="false">
      <c r="A292" s="53" t="n">
        <v>4338</v>
      </c>
      <c r="B292" s="114" t="s">
        <v>428</v>
      </c>
      <c r="C292" s="76" t="n">
        <v>40</v>
      </c>
      <c r="D292" s="62" t="n">
        <v>1080</v>
      </c>
      <c r="E292" s="55" t="s">
        <v>429</v>
      </c>
      <c r="F292" s="77" t="s">
        <v>76</v>
      </c>
      <c r="G292" s="78" t="s">
        <v>321</v>
      </c>
      <c r="H292" s="72"/>
      <c r="I292" s="102" t="n">
        <v>12</v>
      </c>
      <c r="J292" s="79"/>
      <c r="K292" s="79"/>
      <c r="L292" s="73" t="s">
        <v>430</v>
      </c>
    </row>
    <row r="293" customFormat="false" ht="12.75" hidden="false" customHeight="false" outlineLevel="0" collapsed="false">
      <c r="A293" s="53" t="n">
        <v>4339</v>
      </c>
      <c r="B293" s="53" t="n">
        <v>4339</v>
      </c>
      <c r="C293" s="76" t="n">
        <v>40</v>
      </c>
      <c r="D293" s="62" t="n">
        <v>1080</v>
      </c>
      <c r="E293" s="55" t="s">
        <v>431</v>
      </c>
      <c r="F293" s="77" t="s">
        <v>76</v>
      </c>
      <c r="G293" s="78" t="n">
        <v>2</v>
      </c>
      <c r="H293" s="72"/>
      <c r="I293" s="102" t="n">
        <v>14</v>
      </c>
      <c r="J293" s="79"/>
      <c r="K293" s="79"/>
      <c r="L293" s="55" t="s">
        <v>431</v>
      </c>
    </row>
    <row r="294" customFormat="false" ht="12.75" hidden="false" customHeight="false" outlineLevel="0" collapsed="false">
      <c r="A294" s="53" t="n">
        <v>4345</v>
      </c>
      <c r="B294" s="103" t="s">
        <v>432</v>
      </c>
      <c r="C294" s="76" t="n">
        <v>40</v>
      </c>
      <c r="D294" s="62" t="n">
        <v>1080</v>
      </c>
      <c r="E294" s="55" t="s">
        <v>433</v>
      </c>
      <c r="F294" s="77" t="s">
        <v>51</v>
      </c>
      <c r="G294" s="78" t="n">
        <v>3</v>
      </c>
      <c r="H294" s="80" t="s">
        <v>113</v>
      </c>
      <c r="I294" s="102" t="n">
        <v>1</v>
      </c>
      <c r="J294" s="79"/>
      <c r="K294" s="79"/>
      <c r="L294" s="73" t="s">
        <v>434</v>
      </c>
    </row>
    <row r="295" customFormat="false" ht="12.75" hidden="false" customHeight="false" outlineLevel="0" collapsed="false">
      <c r="A295" s="53" t="n">
        <v>4346</v>
      </c>
      <c r="B295" s="103" t="s">
        <v>432</v>
      </c>
      <c r="C295" s="76" t="n">
        <v>40</v>
      </c>
      <c r="D295" s="62" t="n">
        <v>1080</v>
      </c>
      <c r="E295" s="55" t="s">
        <v>435</v>
      </c>
      <c r="F295" s="77" t="s">
        <v>51</v>
      </c>
      <c r="G295" s="78" t="n">
        <v>3</v>
      </c>
      <c r="H295" s="80" t="s">
        <v>113</v>
      </c>
      <c r="I295" s="102" t="n">
        <v>1</v>
      </c>
      <c r="J295" s="79"/>
      <c r="K295" s="79"/>
      <c r="L295" s="73" t="s">
        <v>434</v>
      </c>
    </row>
    <row r="296" customFormat="false" ht="12.75" hidden="false" customHeight="false" outlineLevel="0" collapsed="false">
      <c r="A296" s="53" t="n">
        <v>4347</v>
      </c>
      <c r="B296" s="103" t="s">
        <v>436</v>
      </c>
      <c r="C296" s="76" t="n">
        <v>40</v>
      </c>
      <c r="D296" s="62" t="n">
        <v>1080</v>
      </c>
      <c r="E296" s="55" t="s">
        <v>437</v>
      </c>
      <c r="F296" s="77" t="s">
        <v>51</v>
      </c>
      <c r="G296" s="78" t="n">
        <v>3</v>
      </c>
      <c r="H296" s="80" t="s">
        <v>113</v>
      </c>
      <c r="I296" s="102" t="n">
        <v>1</v>
      </c>
      <c r="J296" s="79"/>
      <c r="K296" s="79"/>
      <c r="L296" s="73" t="s">
        <v>438</v>
      </c>
    </row>
    <row r="297" customFormat="false" ht="12.75" hidden="false" customHeight="false" outlineLevel="0" collapsed="false">
      <c r="A297" s="53" t="n">
        <v>4348</v>
      </c>
      <c r="B297" s="103" t="s">
        <v>432</v>
      </c>
      <c r="C297" s="76" t="n">
        <v>40</v>
      </c>
      <c r="D297" s="62" t="n">
        <v>1080</v>
      </c>
      <c r="E297" s="55" t="s">
        <v>439</v>
      </c>
      <c r="F297" s="77" t="s">
        <v>51</v>
      </c>
      <c r="G297" s="78" t="n">
        <v>2</v>
      </c>
      <c r="H297" s="80" t="s">
        <v>113</v>
      </c>
      <c r="I297" s="102" t="n">
        <v>1</v>
      </c>
      <c r="J297" s="79"/>
      <c r="K297" s="79"/>
      <c r="L297" s="73" t="s">
        <v>434</v>
      </c>
    </row>
    <row r="298" customFormat="false" ht="12.75" hidden="false" customHeight="false" outlineLevel="0" collapsed="false">
      <c r="A298" s="53" t="n">
        <v>4349</v>
      </c>
      <c r="B298" s="103" t="s">
        <v>432</v>
      </c>
      <c r="C298" s="76" t="n">
        <v>40</v>
      </c>
      <c r="D298" s="62" t="n">
        <v>1080</v>
      </c>
      <c r="E298" s="55" t="s">
        <v>434</v>
      </c>
      <c r="F298" s="77" t="s">
        <v>51</v>
      </c>
      <c r="G298" s="78" t="n">
        <v>2</v>
      </c>
      <c r="H298" s="80" t="s">
        <v>113</v>
      </c>
      <c r="I298" s="102" t="n">
        <v>1</v>
      </c>
      <c r="J298" s="79"/>
      <c r="K298" s="79"/>
      <c r="L298" s="73" t="s">
        <v>434</v>
      </c>
    </row>
    <row r="299" customFormat="false" ht="12.75" hidden="false" customHeight="false" outlineLevel="0" collapsed="false">
      <c r="A299" s="53" t="n">
        <v>4350</v>
      </c>
      <c r="B299" s="103" t="s">
        <v>436</v>
      </c>
      <c r="C299" s="76" t="n">
        <v>40</v>
      </c>
      <c r="D299" s="62" t="n">
        <v>1080</v>
      </c>
      <c r="E299" s="55" t="s">
        <v>440</v>
      </c>
      <c r="F299" s="77" t="s">
        <v>51</v>
      </c>
      <c r="G299" s="78" t="n">
        <v>2</v>
      </c>
      <c r="H299" s="80" t="s">
        <v>113</v>
      </c>
      <c r="I299" s="102" t="n">
        <v>1</v>
      </c>
      <c r="J299" s="79"/>
      <c r="K299" s="79"/>
      <c r="L299" s="73" t="s">
        <v>438</v>
      </c>
    </row>
    <row r="300" customFormat="false" ht="12.75" hidden="false" customHeight="false" outlineLevel="0" collapsed="false">
      <c r="A300" s="53" t="n">
        <v>4351</v>
      </c>
      <c r="B300" s="103" t="s">
        <v>436</v>
      </c>
      <c r="C300" s="76" t="n">
        <v>40</v>
      </c>
      <c r="D300" s="62" t="n">
        <v>1080</v>
      </c>
      <c r="E300" s="55" t="s">
        <v>441</v>
      </c>
      <c r="F300" s="77" t="s">
        <v>51</v>
      </c>
      <c r="G300" s="78" t="n">
        <v>2</v>
      </c>
      <c r="H300" s="80" t="s">
        <v>113</v>
      </c>
      <c r="I300" s="102" t="n">
        <v>1</v>
      </c>
      <c r="J300" s="79"/>
      <c r="K300" s="79"/>
      <c r="L300" s="73" t="s">
        <v>438</v>
      </c>
    </row>
    <row r="301" customFormat="false" ht="12.75" hidden="false" customHeight="false" outlineLevel="0" collapsed="false">
      <c r="A301" s="53" t="n">
        <v>4352</v>
      </c>
      <c r="B301" s="103" t="s">
        <v>436</v>
      </c>
      <c r="C301" s="76" t="n">
        <v>40</v>
      </c>
      <c r="D301" s="62" t="n">
        <v>1080</v>
      </c>
      <c r="E301" s="55" t="s">
        <v>442</v>
      </c>
      <c r="F301" s="77" t="s">
        <v>51</v>
      </c>
      <c r="G301" s="78" t="n">
        <v>3</v>
      </c>
      <c r="H301" s="80" t="s">
        <v>113</v>
      </c>
      <c r="I301" s="102" t="n">
        <v>1</v>
      </c>
      <c r="J301" s="79"/>
      <c r="K301" s="79"/>
      <c r="L301" s="73" t="s">
        <v>438</v>
      </c>
    </row>
    <row r="302" customFormat="false" ht="12.75" hidden="false" customHeight="false" outlineLevel="0" collapsed="false">
      <c r="A302" s="53" t="n">
        <v>4353</v>
      </c>
      <c r="B302" s="103" t="s">
        <v>436</v>
      </c>
      <c r="C302" s="76" t="n">
        <v>40</v>
      </c>
      <c r="D302" s="62" t="n">
        <v>1080</v>
      </c>
      <c r="E302" s="55" t="s">
        <v>443</v>
      </c>
      <c r="F302" s="77" t="s">
        <v>51</v>
      </c>
      <c r="G302" s="78" t="n">
        <v>3</v>
      </c>
      <c r="H302" s="80" t="s">
        <v>113</v>
      </c>
      <c r="I302" s="102" t="n">
        <v>1</v>
      </c>
      <c r="J302" s="79"/>
      <c r="K302" s="79"/>
      <c r="L302" s="73" t="s">
        <v>438</v>
      </c>
    </row>
    <row r="303" customFormat="false" ht="12.75" hidden="false" customHeight="false" outlineLevel="0" collapsed="false">
      <c r="A303" s="53" t="n">
        <v>4354</v>
      </c>
      <c r="B303" s="103" t="s">
        <v>444</v>
      </c>
      <c r="C303" s="76" t="n">
        <v>40</v>
      </c>
      <c r="D303" s="62" t="n">
        <v>1080</v>
      </c>
      <c r="E303" s="55" t="s">
        <v>445</v>
      </c>
      <c r="F303" s="77" t="s">
        <v>51</v>
      </c>
      <c r="G303" s="78" t="n">
        <v>2</v>
      </c>
      <c r="H303" s="80" t="s">
        <v>113</v>
      </c>
      <c r="I303" s="102" t="n">
        <v>1</v>
      </c>
      <c r="J303" s="79"/>
      <c r="K303" s="79"/>
      <c r="L303" s="73" t="s">
        <v>446</v>
      </c>
    </row>
    <row r="304" customFormat="false" ht="12.75" hidden="false" customHeight="false" outlineLevel="0" collapsed="false">
      <c r="A304" s="53" t="n">
        <v>4355</v>
      </c>
      <c r="B304" s="103" t="s">
        <v>436</v>
      </c>
      <c r="C304" s="76" t="n">
        <v>40</v>
      </c>
      <c r="D304" s="62" t="n">
        <v>1080</v>
      </c>
      <c r="E304" s="55" t="s">
        <v>447</v>
      </c>
      <c r="F304" s="77" t="s">
        <v>51</v>
      </c>
      <c r="G304" s="78" t="n">
        <v>2</v>
      </c>
      <c r="H304" s="80" t="s">
        <v>113</v>
      </c>
      <c r="I304" s="102" t="n">
        <v>1</v>
      </c>
      <c r="J304" s="79"/>
      <c r="K304" s="79"/>
      <c r="L304" s="73" t="s">
        <v>438</v>
      </c>
    </row>
    <row r="305" customFormat="false" ht="12.75" hidden="false" customHeight="false" outlineLevel="0" collapsed="false">
      <c r="A305" s="53" t="n">
        <v>4356</v>
      </c>
      <c r="B305" s="103" t="s">
        <v>436</v>
      </c>
      <c r="C305" s="76" t="n">
        <v>40</v>
      </c>
      <c r="D305" s="62" t="n">
        <v>1080</v>
      </c>
      <c r="E305" s="55" t="s">
        <v>448</v>
      </c>
      <c r="F305" s="77" t="s">
        <v>51</v>
      </c>
      <c r="G305" s="78" t="n">
        <v>2</v>
      </c>
      <c r="H305" s="80" t="s">
        <v>113</v>
      </c>
      <c r="I305" s="102" t="n">
        <v>1</v>
      </c>
      <c r="J305" s="79"/>
      <c r="K305" s="79"/>
      <c r="L305" s="73" t="s">
        <v>438</v>
      </c>
    </row>
    <row r="306" customFormat="false" ht="12.75" hidden="false" customHeight="false" outlineLevel="0" collapsed="false">
      <c r="A306" s="53" t="n">
        <v>4357</v>
      </c>
      <c r="B306" s="103" t="s">
        <v>444</v>
      </c>
      <c r="C306" s="76" t="n">
        <v>40</v>
      </c>
      <c r="D306" s="62" t="n">
        <v>1080</v>
      </c>
      <c r="E306" s="55" t="s">
        <v>449</v>
      </c>
      <c r="F306" s="77" t="s">
        <v>51</v>
      </c>
      <c r="G306" s="78" t="n">
        <v>3</v>
      </c>
      <c r="H306" s="80" t="s">
        <v>113</v>
      </c>
      <c r="I306" s="102" t="n">
        <v>1</v>
      </c>
      <c r="J306" s="79"/>
      <c r="K306" s="79"/>
      <c r="L306" s="73" t="s">
        <v>446</v>
      </c>
    </row>
    <row r="307" customFormat="false" ht="12.75" hidden="false" customHeight="false" outlineLevel="0" collapsed="false">
      <c r="A307" s="53" t="n">
        <v>4358</v>
      </c>
      <c r="B307" s="103" t="s">
        <v>444</v>
      </c>
      <c r="C307" s="76" t="n">
        <v>40</v>
      </c>
      <c r="D307" s="62" t="n">
        <v>1080</v>
      </c>
      <c r="E307" s="55" t="s">
        <v>450</v>
      </c>
      <c r="F307" s="77" t="s">
        <v>51</v>
      </c>
      <c r="G307" s="78" t="n">
        <v>3</v>
      </c>
      <c r="H307" s="80" t="s">
        <v>113</v>
      </c>
      <c r="I307" s="102" t="n">
        <v>1</v>
      </c>
      <c r="J307" s="79"/>
      <c r="K307" s="79"/>
      <c r="L307" s="73" t="s">
        <v>446</v>
      </c>
    </row>
    <row r="308" customFormat="false" ht="12.75" hidden="false" customHeight="false" outlineLevel="0" collapsed="false">
      <c r="A308" s="53" t="n">
        <v>4359</v>
      </c>
      <c r="B308" s="103" t="s">
        <v>436</v>
      </c>
      <c r="C308" s="76" t="n">
        <v>40</v>
      </c>
      <c r="D308" s="62" t="n">
        <v>1080</v>
      </c>
      <c r="E308" s="55" t="s">
        <v>451</v>
      </c>
      <c r="F308" s="77" t="s">
        <v>51</v>
      </c>
      <c r="G308" s="78" t="n">
        <v>1</v>
      </c>
      <c r="H308" s="80" t="s">
        <v>113</v>
      </c>
      <c r="I308" s="102" t="n">
        <v>1</v>
      </c>
      <c r="J308" s="79"/>
      <c r="K308" s="79"/>
      <c r="L308" s="73" t="s">
        <v>438</v>
      </c>
    </row>
    <row r="309" customFormat="false" ht="12.75" hidden="false" customHeight="false" outlineLevel="0" collapsed="false">
      <c r="A309" s="53" t="n">
        <v>4360</v>
      </c>
      <c r="B309" s="103" t="s">
        <v>436</v>
      </c>
      <c r="C309" s="76" t="n">
        <v>40</v>
      </c>
      <c r="D309" s="62" t="n">
        <v>1080</v>
      </c>
      <c r="E309" s="55" t="s">
        <v>452</v>
      </c>
      <c r="F309" s="77" t="s">
        <v>51</v>
      </c>
      <c r="G309" s="78" t="n">
        <v>1</v>
      </c>
      <c r="H309" s="80" t="s">
        <v>113</v>
      </c>
      <c r="I309" s="102" t="n">
        <v>1</v>
      </c>
      <c r="J309" s="79"/>
      <c r="K309" s="79"/>
      <c r="L309" s="73" t="s">
        <v>438</v>
      </c>
    </row>
    <row r="310" customFormat="false" ht="12.75" hidden="false" customHeight="false" outlineLevel="0" collapsed="false">
      <c r="A310" s="53" t="n">
        <v>4361</v>
      </c>
      <c r="B310" s="103" t="s">
        <v>436</v>
      </c>
      <c r="C310" s="76" t="n">
        <v>40</v>
      </c>
      <c r="D310" s="62" t="n">
        <v>1080</v>
      </c>
      <c r="E310" s="55" t="s">
        <v>453</v>
      </c>
      <c r="F310" s="77" t="s">
        <v>51</v>
      </c>
      <c r="G310" s="78" t="n">
        <v>1</v>
      </c>
      <c r="H310" s="80" t="s">
        <v>113</v>
      </c>
      <c r="I310" s="102" t="n">
        <v>1</v>
      </c>
      <c r="J310" s="79"/>
      <c r="K310" s="79"/>
      <c r="L310" s="73" t="s">
        <v>438</v>
      </c>
    </row>
    <row r="311" customFormat="false" ht="12.75" hidden="false" customHeight="false" outlineLevel="0" collapsed="false">
      <c r="A311" s="53" t="n">
        <v>4362</v>
      </c>
      <c r="B311" s="103" t="s">
        <v>436</v>
      </c>
      <c r="C311" s="76" t="n">
        <v>40</v>
      </c>
      <c r="D311" s="62" t="n">
        <v>1080</v>
      </c>
      <c r="E311" s="55" t="s">
        <v>454</v>
      </c>
      <c r="F311" s="77" t="s">
        <v>51</v>
      </c>
      <c r="G311" s="78" t="n">
        <v>2</v>
      </c>
      <c r="H311" s="80" t="s">
        <v>113</v>
      </c>
      <c r="I311" s="102" t="n">
        <v>1</v>
      </c>
      <c r="J311" s="79"/>
      <c r="K311" s="79"/>
      <c r="L311" s="73" t="s">
        <v>438</v>
      </c>
    </row>
    <row r="312" customFormat="false" ht="12.75" hidden="false" customHeight="false" outlineLevel="0" collapsed="false">
      <c r="A312" s="53" t="n">
        <v>4363</v>
      </c>
      <c r="B312" s="103" t="s">
        <v>444</v>
      </c>
      <c r="C312" s="76" t="n">
        <v>40</v>
      </c>
      <c r="D312" s="62" t="n">
        <v>1080</v>
      </c>
      <c r="E312" s="55" t="s">
        <v>455</v>
      </c>
      <c r="F312" s="77" t="s">
        <v>51</v>
      </c>
      <c r="G312" s="78" t="n">
        <v>3</v>
      </c>
      <c r="H312" s="80" t="s">
        <v>113</v>
      </c>
      <c r="I312" s="102" t="n">
        <v>1</v>
      </c>
      <c r="J312" s="79"/>
      <c r="K312" s="79"/>
      <c r="L312" s="73" t="s">
        <v>446</v>
      </c>
    </row>
    <row r="313" customFormat="false" ht="12.75" hidden="false" customHeight="false" outlineLevel="0" collapsed="false">
      <c r="A313" s="53" t="n">
        <v>4364</v>
      </c>
      <c r="B313" s="103" t="s">
        <v>444</v>
      </c>
      <c r="C313" s="76" t="n">
        <v>40</v>
      </c>
      <c r="D313" s="62" t="n">
        <v>1080</v>
      </c>
      <c r="E313" s="55" t="s">
        <v>456</v>
      </c>
      <c r="F313" s="77" t="s">
        <v>51</v>
      </c>
      <c r="G313" s="78" t="n">
        <v>4</v>
      </c>
      <c r="H313" s="80" t="s">
        <v>113</v>
      </c>
      <c r="I313" s="102" t="n">
        <v>1</v>
      </c>
      <c r="J313" s="79"/>
      <c r="K313" s="79"/>
      <c r="L313" s="73" t="s">
        <v>446</v>
      </c>
    </row>
    <row r="314" customFormat="false" ht="12.75" hidden="false" customHeight="false" outlineLevel="0" collapsed="false">
      <c r="A314" s="53" t="n">
        <v>4365</v>
      </c>
      <c r="B314" s="103" t="s">
        <v>444</v>
      </c>
      <c r="C314" s="76" t="n">
        <v>40</v>
      </c>
      <c r="D314" s="62" t="n">
        <v>1080</v>
      </c>
      <c r="E314" s="55" t="s">
        <v>457</v>
      </c>
      <c r="F314" s="77" t="s">
        <v>51</v>
      </c>
      <c r="G314" s="78" t="n">
        <v>2</v>
      </c>
      <c r="H314" s="80" t="s">
        <v>113</v>
      </c>
      <c r="I314" s="102" t="n">
        <v>1</v>
      </c>
      <c r="J314" s="79"/>
      <c r="K314" s="79"/>
      <c r="L314" s="73" t="s">
        <v>446</v>
      </c>
    </row>
    <row r="315" customFormat="false" ht="12.75" hidden="false" customHeight="false" outlineLevel="0" collapsed="false">
      <c r="A315" s="53" t="n">
        <v>4366</v>
      </c>
      <c r="B315" s="103" t="s">
        <v>436</v>
      </c>
      <c r="C315" s="76" t="n">
        <v>40</v>
      </c>
      <c r="D315" s="62" t="n">
        <v>1080</v>
      </c>
      <c r="E315" s="55" t="s">
        <v>458</v>
      </c>
      <c r="F315" s="77" t="s">
        <v>51</v>
      </c>
      <c r="G315" s="78" t="n">
        <v>3</v>
      </c>
      <c r="H315" s="80" t="s">
        <v>113</v>
      </c>
      <c r="I315" s="102" t="n">
        <v>1</v>
      </c>
      <c r="J315" s="79"/>
      <c r="K315" s="79"/>
      <c r="L315" s="73" t="s">
        <v>438</v>
      </c>
    </row>
    <row r="316" customFormat="false" ht="12.75" hidden="false" customHeight="false" outlineLevel="0" collapsed="false">
      <c r="A316" s="53" t="n">
        <v>4367</v>
      </c>
      <c r="B316" s="103" t="s">
        <v>436</v>
      </c>
      <c r="C316" s="76" t="n">
        <v>40</v>
      </c>
      <c r="D316" s="62" t="n">
        <v>1080</v>
      </c>
      <c r="E316" s="55" t="s">
        <v>459</v>
      </c>
      <c r="F316" s="77" t="s">
        <v>51</v>
      </c>
      <c r="G316" s="78" t="n">
        <v>3</v>
      </c>
      <c r="H316" s="80" t="s">
        <v>113</v>
      </c>
      <c r="I316" s="102" t="n">
        <v>1</v>
      </c>
      <c r="J316" s="79"/>
      <c r="K316" s="79"/>
      <c r="L316" s="73" t="s">
        <v>438</v>
      </c>
    </row>
    <row r="317" customFormat="false" ht="12.75" hidden="false" customHeight="false" outlineLevel="0" collapsed="false">
      <c r="A317" s="53" t="n">
        <v>4368</v>
      </c>
      <c r="B317" s="103" t="s">
        <v>436</v>
      </c>
      <c r="C317" s="76" t="n">
        <v>40</v>
      </c>
      <c r="D317" s="62" t="n">
        <v>1080</v>
      </c>
      <c r="E317" s="55" t="s">
        <v>460</v>
      </c>
      <c r="F317" s="77" t="s">
        <v>51</v>
      </c>
      <c r="G317" s="78" t="n">
        <v>3</v>
      </c>
      <c r="H317" s="80" t="s">
        <v>113</v>
      </c>
      <c r="I317" s="102" t="n">
        <v>1</v>
      </c>
      <c r="J317" s="79"/>
      <c r="K317" s="79"/>
      <c r="L317" s="73" t="s">
        <v>438</v>
      </c>
    </row>
    <row r="318" customFormat="false" ht="12.75" hidden="false" customHeight="false" outlineLevel="0" collapsed="false">
      <c r="A318" s="53" t="n">
        <v>4369</v>
      </c>
      <c r="B318" s="103" t="s">
        <v>436</v>
      </c>
      <c r="C318" s="76" t="n">
        <v>40</v>
      </c>
      <c r="D318" s="62" t="n">
        <v>1080</v>
      </c>
      <c r="E318" s="55" t="s">
        <v>461</v>
      </c>
      <c r="F318" s="77" t="s">
        <v>51</v>
      </c>
      <c r="G318" s="78" t="n">
        <v>3</v>
      </c>
      <c r="H318" s="80" t="s">
        <v>113</v>
      </c>
      <c r="I318" s="102" t="n">
        <v>1</v>
      </c>
      <c r="J318" s="79"/>
      <c r="K318" s="79"/>
      <c r="L318" s="73" t="s">
        <v>438</v>
      </c>
    </row>
    <row r="319" customFormat="false" ht="12.75" hidden="false" customHeight="false" outlineLevel="0" collapsed="false">
      <c r="A319" s="53" t="n">
        <v>4370</v>
      </c>
      <c r="B319" s="103" t="s">
        <v>436</v>
      </c>
      <c r="C319" s="76" t="n">
        <v>40</v>
      </c>
      <c r="D319" s="62" t="n">
        <v>1080</v>
      </c>
      <c r="E319" s="55" t="s">
        <v>462</v>
      </c>
      <c r="F319" s="77" t="s">
        <v>51</v>
      </c>
      <c r="G319" s="78" t="n">
        <v>3</v>
      </c>
      <c r="H319" s="80" t="s">
        <v>113</v>
      </c>
      <c r="I319" s="102" t="n">
        <v>1</v>
      </c>
      <c r="J319" s="79"/>
      <c r="K319" s="79"/>
      <c r="L319" s="73" t="s">
        <v>438</v>
      </c>
    </row>
    <row r="320" customFormat="false" ht="12.75" hidden="false" customHeight="false" outlineLevel="0" collapsed="false">
      <c r="A320" s="53" t="n">
        <v>4371</v>
      </c>
      <c r="B320" s="103" t="s">
        <v>436</v>
      </c>
      <c r="C320" s="76" t="n">
        <v>40</v>
      </c>
      <c r="D320" s="62" t="n">
        <v>1080</v>
      </c>
      <c r="E320" s="55" t="s">
        <v>463</v>
      </c>
      <c r="F320" s="77" t="s">
        <v>51</v>
      </c>
      <c r="G320" s="78" t="n">
        <v>3</v>
      </c>
      <c r="H320" s="80" t="s">
        <v>113</v>
      </c>
      <c r="I320" s="102" t="n">
        <v>1</v>
      </c>
      <c r="J320" s="79"/>
      <c r="K320" s="79"/>
      <c r="L320" s="73" t="s">
        <v>438</v>
      </c>
    </row>
    <row r="321" customFormat="false" ht="12.75" hidden="false" customHeight="false" outlineLevel="0" collapsed="false">
      <c r="A321" s="53" t="n">
        <v>4372</v>
      </c>
      <c r="B321" s="103" t="s">
        <v>436</v>
      </c>
      <c r="C321" s="76" t="n">
        <v>40</v>
      </c>
      <c r="D321" s="62" t="n">
        <v>1080</v>
      </c>
      <c r="E321" s="55" t="s">
        <v>464</v>
      </c>
      <c r="F321" s="77" t="s">
        <v>51</v>
      </c>
      <c r="G321" s="78" t="n">
        <v>3</v>
      </c>
      <c r="H321" s="80" t="s">
        <v>113</v>
      </c>
      <c r="I321" s="102" t="n">
        <v>1</v>
      </c>
      <c r="J321" s="79"/>
      <c r="K321" s="79"/>
      <c r="L321" s="73" t="s">
        <v>438</v>
      </c>
    </row>
    <row r="322" customFormat="false" ht="12.75" hidden="false" customHeight="false" outlineLevel="0" collapsed="false">
      <c r="A322" s="53" t="n">
        <v>4373</v>
      </c>
      <c r="B322" s="103" t="s">
        <v>436</v>
      </c>
      <c r="C322" s="76" t="n">
        <v>40</v>
      </c>
      <c r="D322" s="62" t="n">
        <v>1080</v>
      </c>
      <c r="E322" s="55" t="s">
        <v>465</v>
      </c>
      <c r="F322" s="77" t="s">
        <v>51</v>
      </c>
      <c r="G322" s="78" t="n">
        <v>2</v>
      </c>
      <c r="H322" s="80" t="s">
        <v>113</v>
      </c>
      <c r="I322" s="102" t="n">
        <v>1</v>
      </c>
      <c r="J322" s="79"/>
      <c r="K322" s="79"/>
      <c r="L322" s="73" t="s">
        <v>438</v>
      </c>
    </row>
    <row r="323" customFormat="false" ht="12.75" hidden="false" customHeight="false" outlineLevel="0" collapsed="false">
      <c r="A323" s="53" t="n">
        <v>4374</v>
      </c>
      <c r="B323" s="103" t="s">
        <v>436</v>
      </c>
      <c r="C323" s="76" t="n">
        <v>40</v>
      </c>
      <c r="D323" s="62" t="n">
        <v>1080</v>
      </c>
      <c r="E323" s="55" t="s">
        <v>466</v>
      </c>
      <c r="F323" s="77" t="s">
        <v>51</v>
      </c>
      <c r="G323" s="78" t="n">
        <v>2</v>
      </c>
      <c r="H323" s="80" t="s">
        <v>113</v>
      </c>
      <c r="I323" s="102" t="n">
        <v>1</v>
      </c>
      <c r="J323" s="79"/>
      <c r="K323" s="79"/>
      <c r="L323" s="73" t="s">
        <v>438</v>
      </c>
    </row>
    <row r="324" customFormat="false" ht="12.75" hidden="false" customHeight="false" outlineLevel="0" collapsed="false">
      <c r="A324" s="53" t="n">
        <v>4375</v>
      </c>
      <c r="B324" s="103" t="s">
        <v>436</v>
      </c>
      <c r="C324" s="76" t="n">
        <v>40</v>
      </c>
      <c r="D324" s="62" t="n">
        <v>1080</v>
      </c>
      <c r="E324" s="55" t="s">
        <v>467</v>
      </c>
      <c r="F324" s="77" t="s">
        <v>51</v>
      </c>
      <c r="G324" s="78" t="n">
        <v>2</v>
      </c>
      <c r="H324" s="80" t="s">
        <v>113</v>
      </c>
      <c r="I324" s="102" t="n">
        <v>1</v>
      </c>
      <c r="J324" s="79"/>
      <c r="K324" s="79"/>
      <c r="L324" s="73" t="s">
        <v>438</v>
      </c>
    </row>
    <row r="325" customFormat="false" ht="12.75" hidden="false" customHeight="false" outlineLevel="0" collapsed="false">
      <c r="A325" s="53" t="n">
        <v>4376</v>
      </c>
      <c r="B325" s="103" t="s">
        <v>436</v>
      </c>
      <c r="C325" s="76" t="n">
        <v>40</v>
      </c>
      <c r="D325" s="62" t="n">
        <v>1080</v>
      </c>
      <c r="E325" s="55" t="s">
        <v>468</v>
      </c>
      <c r="F325" s="77" t="s">
        <v>51</v>
      </c>
      <c r="G325" s="78" t="n">
        <v>2</v>
      </c>
      <c r="H325" s="80" t="s">
        <v>113</v>
      </c>
      <c r="I325" s="102" t="n">
        <v>1</v>
      </c>
      <c r="J325" s="79"/>
      <c r="K325" s="79"/>
      <c r="L325" s="73" t="s">
        <v>438</v>
      </c>
    </row>
    <row r="326" customFormat="false" ht="12.75" hidden="false" customHeight="false" outlineLevel="0" collapsed="false">
      <c r="A326" s="53" t="n">
        <v>4377</v>
      </c>
      <c r="B326" s="103" t="s">
        <v>436</v>
      </c>
      <c r="C326" s="76" t="n">
        <v>40</v>
      </c>
      <c r="D326" s="62" t="n">
        <v>1080</v>
      </c>
      <c r="E326" s="55" t="s">
        <v>469</v>
      </c>
      <c r="F326" s="77" t="s">
        <v>51</v>
      </c>
      <c r="G326" s="78" t="n">
        <v>1</v>
      </c>
      <c r="H326" s="80" t="s">
        <v>113</v>
      </c>
      <c r="I326" s="102" t="n">
        <v>1</v>
      </c>
      <c r="J326" s="79"/>
      <c r="K326" s="79"/>
      <c r="L326" s="73" t="s">
        <v>438</v>
      </c>
    </row>
    <row r="327" customFormat="false" ht="12.75" hidden="false" customHeight="false" outlineLevel="0" collapsed="false">
      <c r="A327" s="53" t="n">
        <v>4378</v>
      </c>
      <c r="B327" s="103" t="s">
        <v>432</v>
      </c>
      <c r="C327" s="76" t="n">
        <v>40</v>
      </c>
      <c r="D327" s="62" t="n">
        <v>1080</v>
      </c>
      <c r="E327" s="55" t="s">
        <v>470</v>
      </c>
      <c r="F327" s="77" t="s">
        <v>51</v>
      </c>
      <c r="G327" s="78" t="n">
        <v>3</v>
      </c>
      <c r="H327" s="80" t="s">
        <v>113</v>
      </c>
      <c r="I327" s="102" t="n">
        <v>1</v>
      </c>
      <c r="J327" s="79"/>
      <c r="K327" s="79"/>
      <c r="L327" s="73" t="s">
        <v>434</v>
      </c>
    </row>
    <row r="328" customFormat="false" ht="12.75" hidden="false" customHeight="false" outlineLevel="0" collapsed="false">
      <c r="A328" s="53" t="n">
        <v>4379</v>
      </c>
      <c r="B328" s="103" t="s">
        <v>432</v>
      </c>
      <c r="C328" s="76" t="n">
        <v>40</v>
      </c>
      <c r="D328" s="62" t="n">
        <v>1080</v>
      </c>
      <c r="E328" s="55" t="s">
        <v>471</v>
      </c>
      <c r="F328" s="77" t="s">
        <v>51</v>
      </c>
      <c r="G328" s="78" t="n">
        <v>5</v>
      </c>
      <c r="H328" s="80" t="s">
        <v>113</v>
      </c>
      <c r="I328" s="102" t="n">
        <v>1</v>
      </c>
      <c r="J328" s="79"/>
      <c r="K328" s="79"/>
      <c r="L328" s="73" t="s">
        <v>434</v>
      </c>
    </row>
    <row r="329" customFormat="false" ht="12.75" hidden="false" customHeight="false" outlineLevel="0" collapsed="false">
      <c r="A329" s="53" t="n">
        <v>4380</v>
      </c>
      <c r="B329" s="103" t="s">
        <v>432</v>
      </c>
      <c r="C329" s="76" t="n">
        <v>40</v>
      </c>
      <c r="D329" s="62" t="n">
        <v>1080</v>
      </c>
      <c r="E329" s="55" t="s">
        <v>472</v>
      </c>
      <c r="F329" s="77" t="s">
        <v>51</v>
      </c>
      <c r="G329" s="78" t="n">
        <v>5</v>
      </c>
      <c r="H329" s="80" t="s">
        <v>113</v>
      </c>
      <c r="I329" s="102" t="n">
        <v>1</v>
      </c>
      <c r="J329" s="79"/>
      <c r="K329" s="79"/>
      <c r="L329" s="73" t="s">
        <v>434</v>
      </c>
    </row>
    <row r="330" customFormat="false" ht="12.75" hidden="false" customHeight="false" outlineLevel="0" collapsed="false">
      <c r="A330" s="53" t="n">
        <v>4446</v>
      </c>
      <c r="B330" s="53" t="n">
        <v>4446</v>
      </c>
      <c r="C330" s="76" t="n">
        <v>40</v>
      </c>
      <c r="D330" s="62" t="n">
        <v>1080</v>
      </c>
      <c r="E330" s="55" t="s">
        <v>473</v>
      </c>
      <c r="F330" s="77" t="s">
        <v>76</v>
      </c>
      <c r="G330" s="78" t="s">
        <v>359</v>
      </c>
      <c r="H330" s="72"/>
      <c r="I330" s="73"/>
      <c r="J330" s="79"/>
      <c r="K330" s="79"/>
      <c r="L330" s="55" t="s">
        <v>473</v>
      </c>
    </row>
    <row r="331" customFormat="false" ht="12.75" hidden="false" customHeight="false" outlineLevel="0" collapsed="false">
      <c r="A331" s="53" t="n">
        <v>4564</v>
      </c>
      <c r="B331" s="53" t="n">
        <v>4564</v>
      </c>
      <c r="C331" s="76" t="n">
        <v>30</v>
      </c>
      <c r="D331" s="62" t="n">
        <v>1157</v>
      </c>
      <c r="E331" s="55" t="s">
        <v>474</v>
      </c>
      <c r="F331" s="77" t="s">
        <v>112</v>
      </c>
      <c r="G331" s="78" t="n">
        <v>1</v>
      </c>
      <c r="H331" s="80" t="s">
        <v>113</v>
      </c>
      <c r="I331" s="78" t="n">
        <v>1</v>
      </c>
      <c r="J331" s="79"/>
      <c r="K331" s="79"/>
      <c r="L331" s="55" t="s">
        <v>474</v>
      </c>
    </row>
    <row r="332" customFormat="false" ht="12.75" hidden="false" customHeight="false" outlineLevel="0" collapsed="false">
      <c r="A332" s="53" t="n">
        <v>4651</v>
      </c>
      <c r="B332" s="53" t="n">
        <v>4651</v>
      </c>
      <c r="C332" s="76" t="n">
        <v>30</v>
      </c>
      <c r="D332" s="62" t="n">
        <v>1157</v>
      </c>
      <c r="E332" s="55" t="s">
        <v>475</v>
      </c>
      <c r="F332" s="77" t="s">
        <v>176</v>
      </c>
      <c r="G332" s="78" t="n">
        <v>2</v>
      </c>
      <c r="H332" s="80" t="s">
        <v>113</v>
      </c>
      <c r="I332" s="78" t="n">
        <v>1</v>
      </c>
      <c r="J332" s="79"/>
      <c r="K332" s="79"/>
      <c r="L332" s="55" t="s">
        <v>177</v>
      </c>
    </row>
    <row r="333" customFormat="false" ht="12.75" hidden="false" customHeight="false" outlineLevel="0" collapsed="false">
      <c r="A333" s="53" t="n">
        <v>4652</v>
      </c>
      <c r="B333" s="53" t="n">
        <v>4652</v>
      </c>
      <c r="C333" s="76" t="n">
        <v>30</v>
      </c>
      <c r="D333" s="62" t="n">
        <v>1157</v>
      </c>
      <c r="E333" s="55" t="s">
        <v>476</v>
      </c>
      <c r="F333" s="77" t="s">
        <v>51</v>
      </c>
      <c r="G333" s="78" t="n">
        <v>3</v>
      </c>
      <c r="H333" s="80" t="s">
        <v>113</v>
      </c>
      <c r="I333" s="78" t="n">
        <v>3</v>
      </c>
      <c r="J333" s="79"/>
      <c r="K333" s="79"/>
      <c r="L333" s="55" t="s">
        <v>476</v>
      </c>
    </row>
    <row r="334" customFormat="false" ht="12.75" hidden="false" customHeight="false" outlineLevel="0" collapsed="false">
      <c r="A334" s="53" t="n">
        <v>4653</v>
      </c>
      <c r="B334" s="53" t="n">
        <v>4653</v>
      </c>
      <c r="C334" s="76" t="n">
        <v>30</v>
      </c>
      <c r="D334" s="62" t="n">
        <v>1157</v>
      </c>
      <c r="E334" s="55" t="s">
        <v>477</v>
      </c>
      <c r="F334" s="77" t="s">
        <v>176</v>
      </c>
      <c r="G334" s="78" t="n">
        <v>2</v>
      </c>
      <c r="H334" s="80" t="s">
        <v>113</v>
      </c>
      <c r="I334" s="78" t="n">
        <v>2</v>
      </c>
      <c r="J334" s="79"/>
      <c r="K334" s="79"/>
      <c r="L334" s="55" t="s">
        <v>478</v>
      </c>
    </row>
    <row r="335" customFormat="false" ht="12.75" hidden="false" customHeight="false" outlineLevel="0" collapsed="false">
      <c r="A335" s="53" t="n">
        <v>4655</v>
      </c>
      <c r="B335" s="53" t="n">
        <v>4655</v>
      </c>
      <c r="C335" s="76" t="n">
        <v>30</v>
      </c>
      <c r="D335" s="62" t="n">
        <v>1157</v>
      </c>
      <c r="E335" s="55" t="s">
        <v>479</v>
      </c>
      <c r="F335" s="77" t="s">
        <v>112</v>
      </c>
      <c r="G335" s="78" t="n">
        <v>3</v>
      </c>
      <c r="H335" s="80" t="s">
        <v>113</v>
      </c>
      <c r="I335" s="78" t="n">
        <v>2</v>
      </c>
      <c r="J335" s="79"/>
      <c r="K335" s="79"/>
      <c r="L335" s="55" t="s">
        <v>131</v>
      </c>
    </row>
    <row r="336" customFormat="false" ht="12.75" hidden="false" customHeight="false" outlineLevel="0" collapsed="false">
      <c r="A336" s="53" t="n">
        <v>4656</v>
      </c>
      <c r="B336" s="53" t="n">
        <v>4656</v>
      </c>
      <c r="C336" s="76" t="n">
        <v>30</v>
      </c>
      <c r="D336" s="62" t="n">
        <v>1157</v>
      </c>
      <c r="E336" s="55" t="s">
        <v>480</v>
      </c>
      <c r="F336" s="77" t="s">
        <v>112</v>
      </c>
      <c r="G336" s="78" t="n">
        <v>4</v>
      </c>
      <c r="H336" s="80" t="s">
        <v>113</v>
      </c>
      <c r="I336" s="78" t="n">
        <v>3</v>
      </c>
      <c r="J336" s="79"/>
      <c r="K336" s="79"/>
      <c r="L336" s="55" t="s">
        <v>114</v>
      </c>
    </row>
    <row r="337" customFormat="false" ht="12.75" hidden="false" customHeight="false" outlineLevel="0" collapsed="false">
      <c r="A337" s="53" t="n">
        <v>4657</v>
      </c>
      <c r="B337" s="53" t="n">
        <v>4657</v>
      </c>
      <c r="C337" s="76" t="n">
        <v>30</v>
      </c>
      <c r="D337" s="62" t="n">
        <v>1157</v>
      </c>
      <c r="E337" s="55" t="s">
        <v>481</v>
      </c>
      <c r="F337" s="77" t="s">
        <v>112</v>
      </c>
      <c r="G337" s="78" t="n">
        <v>3</v>
      </c>
      <c r="H337" s="80" t="s">
        <v>113</v>
      </c>
      <c r="I337" s="78" t="n">
        <v>2</v>
      </c>
      <c r="J337" s="79"/>
      <c r="K337" s="79"/>
      <c r="L337" s="55" t="s">
        <v>114</v>
      </c>
    </row>
    <row r="338" customFormat="false" ht="12.75" hidden="false" customHeight="false" outlineLevel="0" collapsed="false">
      <c r="A338" s="53" t="n">
        <v>4658</v>
      </c>
      <c r="B338" s="53" t="n">
        <v>4658</v>
      </c>
      <c r="C338" s="76" t="n">
        <v>30</v>
      </c>
      <c r="D338" s="62" t="n">
        <v>1157</v>
      </c>
      <c r="E338" s="55" t="s">
        <v>482</v>
      </c>
      <c r="F338" s="77" t="s">
        <v>112</v>
      </c>
      <c r="G338" s="78" t="n">
        <v>3</v>
      </c>
      <c r="H338" s="80" t="s">
        <v>113</v>
      </c>
      <c r="I338" s="78" t="n">
        <v>2</v>
      </c>
      <c r="J338" s="79"/>
      <c r="K338" s="79"/>
      <c r="L338" s="55" t="s">
        <v>114</v>
      </c>
    </row>
    <row r="339" customFormat="false" ht="12.75" hidden="false" customHeight="false" outlineLevel="0" collapsed="false">
      <c r="A339" s="53" t="n">
        <v>4659</v>
      </c>
      <c r="B339" s="53" t="n">
        <v>4659</v>
      </c>
      <c r="C339" s="76" t="n">
        <v>30</v>
      </c>
      <c r="D339" s="62" t="n">
        <v>1157</v>
      </c>
      <c r="E339" s="55" t="s">
        <v>483</v>
      </c>
      <c r="F339" s="77" t="s">
        <v>76</v>
      </c>
      <c r="G339" s="78" t="s">
        <v>353</v>
      </c>
      <c r="H339" s="72"/>
      <c r="I339" s="78" t="s">
        <v>353</v>
      </c>
      <c r="J339" s="79"/>
      <c r="K339" s="79"/>
      <c r="L339" s="55" t="s">
        <v>105</v>
      </c>
    </row>
    <row r="340" customFormat="false" ht="12.75" hidden="false" customHeight="false" outlineLevel="0" collapsed="false">
      <c r="A340" s="53" t="n">
        <v>4660</v>
      </c>
      <c r="B340" s="53" t="n">
        <v>4660</v>
      </c>
      <c r="C340" s="76" t="n">
        <v>30</v>
      </c>
      <c r="D340" s="62" t="n">
        <v>1157</v>
      </c>
      <c r="E340" s="55" t="s">
        <v>484</v>
      </c>
      <c r="F340" s="77" t="s">
        <v>76</v>
      </c>
      <c r="G340" s="78" t="s">
        <v>307</v>
      </c>
      <c r="H340" s="72"/>
      <c r="I340" s="78" t="n">
        <v>8</v>
      </c>
      <c r="J340" s="79"/>
      <c r="K340" s="79"/>
      <c r="L340" s="55" t="s">
        <v>484</v>
      </c>
    </row>
    <row r="341" customFormat="false" ht="12.75" hidden="false" customHeight="false" outlineLevel="0" collapsed="false">
      <c r="A341" s="53" t="n">
        <v>4661</v>
      </c>
      <c r="B341" s="53" t="n">
        <v>4661</v>
      </c>
      <c r="C341" s="76" t="n">
        <v>30</v>
      </c>
      <c r="D341" s="62" t="n">
        <v>1157</v>
      </c>
      <c r="E341" s="55" t="s">
        <v>485</v>
      </c>
      <c r="F341" s="77" t="s">
        <v>76</v>
      </c>
      <c r="G341" s="78" t="s">
        <v>353</v>
      </c>
      <c r="H341" s="72"/>
      <c r="I341" s="78" t="s">
        <v>353</v>
      </c>
      <c r="J341" s="79"/>
      <c r="K341" s="79"/>
      <c r="L341" s="55" t="s">
        <v>485</v>
      </c>
    </row>
    <row r="342" customFormat="false" ht="12.75" hidden="false" customHeight="false" outlineLevel="0" collapsed="false">
      <c r="A342" s="53" t="n">
        <v>4662</v>
      </c>
      <c r="B342" s="53" t="n">
        <v>4662</v>
      </c>
      <c r="C342" s="76" t="n">
        <v>30</v>
      </c>
      <c r="D342" s="62" t="n">
        <v>1157</v>
      </c>
      <c r="E342" s="55" t="s">
        <v>486</v>
      </c>
      <c r="F342" s="77" t="s">
        <v>76</v>
      </c>
      <c r="G342" s="78" t="n">
        <v>9</v>
      </c>
      <c r="H342" s="72"/>
      <c r="I342" s="78" t="n">
        <v>6</v>
      </c>
      <c r="J342" s="79"/>
      <c r="K342" s="79"/>
      <c r="L342" s="55" t="s">
        <v>486</v>
      </c>
    </row>
    <row r="343" customFormat="false" ht="12.75" hidden="false" customHeight="false" outlineLevel="0" collapsed="false">
      <c r="A343" s="53" t="n">
        <v>4663</v>
      </c>
      <c r="B343" s="53" t="n">
        <v>4663</v>
      </c>
      <c r="C343" s="76" t="n">
        <v>30</v>
      </c>
      <c r="D343" s="62" t="n">
        <v>1157</v>
      </c>
      <c r="E343" s="55" t="s">
        <v>487</v>
      </c>
      <c r="F343" s="77" t="s">
        <v>76</v>
      </c>
      <c r="G343" s="78" t="s">
        <v>321</v>
      </c>
      <c r="H343" s="72"/>
      <c r="I343" s="78" t="n">
        <v>3</v>
      </c>
      <c r="J343" s="79"/>
      <c r="K343" s="79"/>
      <c r="L343" s="55" t="s">
        <v>487</v>
      </c>
    </row>
    <row r="344" customFormat="false" ht="12.75" hidden="false" customHeight="false" outlineLevel="0" collapsed="false">
      <c r="A344" s="53" t="n">
        <v>4664</v>
      </c>
      <c r="B344" s="53" t="n">
        <v>4664</v>
      </c>
      <c r="C344" s="76" t="n">
        <v>30</v>
      </c>
      <c r="D344" s="62" t="n">
        <v>1157</v>
      </c>
      <c r="E344" s="55" t="s">
        <v>488</v>
      </c>
      <c r="F344" s="77" t="s">
        <v>51</v>
      </c>
      <c r="G344" s="78" t="n">
        <v>10</v>
      </c>
      <c r="H344" s="80" t="s">
        <v>113</v>
      </c>
      <c r="I344" s="78" t="n">
        <v>10</v>
      </c>
      <c r="J344" s="79"/>
      <c r="K344" s="79"/>
      <c r="L344" s="55" t="s">
        <v>488</v>
      </c>
    </row>
    <row r="345" customFormat="false" ht="12.75" hidden="false" customHeight="false" outlineLevel="0" collapsed="false">
      <c r="A345" s="53" t="n">
        <v>4666</v>
      </c>
      <c r="B345" s="53" t="n">
        <v>4666</v>
      </c>
      <c r="C345" s="76" t="n">
        <v>30</v>
      </c>
      <c r="D345" s="62" t="n">
        <v>1157</v>
      </c>
      <c r="E345" s="55" t="s">
        <v>489</v>
      </c>
      <c r="F345" s="77" t="s">
        <v>76</v>
      </c>
      <c r="G345" s="78" t="s">
        <v>353</v>
      </c>
      <c r="H345" s="80"/>
      <c r="I345" s="78" t="s">
        <v>353</v>
      </c>
      <c r="J345" s="79"/>
      <c r="K345" s="79"/>
      <c r="L345" s="55" t="s">
        <v>105</v>
      </c>
    </row>
    <row r="346" customFormat="false" ht="12.75" hidden="false" customHeight="false" outlineLevel="0" collapsed="false">
      <c r="A346" s="53" t="n">
        <v>4667</v>
      </c>
      <c r="B346" s="53" t="n">
        <v>4667</v>
      </c>
      <c r="C346" s="76" t="n">
        <v>30</v>
      </c>
      <c r="D346" s="62" t="n">
        <v>1157</v>
      </c>
      <c r="E346" s="55" t="s">
        <v>490</v>
      </c>
      <c r="F346" s="77" t="s">
        <v>76</v>
      </c>
      <c r="G346" s="78" t="s">
        <v>353</v>
      </c>
      <c r="H346" s="80"/>
      <c r="I346" s="78" t="s">
        <v>353</v>
      </c>
      <c r="J346" s="79"/>
      <c r="K346" s="79"/>
      <c r="L346" s="55" t="s">
        <v>105</v>
      </c>
    </row>
    <row r="347" customFormat="false" ht="12.75" hidden="false" customHeight="false" outlineLevel="0" collapsed="false">
      <c r="A347" s="53" t="n">
        <v>4668</v>
      </c>
      <c r="B347" s="53" t="n">
        <v>4668</v>
      </c>
      <c r="C347" s="76" t="n">
        <v>30</v>
      </c>
      <c r="D347" s="62" t="n">
        <v>1157</v>
      </c>
      <c r="E347" s="55" t="s">
        <v>491</v>
      </c>
      <c r="F347" s="77" t="s">
        <v>112</v>
      </c>
      <c r="G347" s="78" t="n">
        <v>3</v>
      </c>
      <c r="H347" s="80" t="s">
        <v>113</v>
      </c>
      <c r="I347" s="78" t="n">
        <v>2</v>
      </c>
      <c r="J347" s="79"/>
      <c r="K347" s="79"/>
      <c r="L347" s="55" t="s">
        <v>114</v>
      </c>
    </row>
    <row r="348" customFormat="false" ht="12.75" hidden="false" customHeight="false" outlineLevel="0" collapsed="false">
      <c r="A348" s="53" t="n">
        <v>4669</v>
      </c>
      <c r="B348" s="53" t="n">
        <v>4669</v>
      </c>
      <c r="C348" s="76" t="n">
        <v>30</v>
      </c>
      <c r="D348" s="62" t="n">
        <v>1157</v>
      </c>
      <c r="E348" s="55" t="s">
        <v>492</v>
      </c>
      <c r="F348" s="77" t="s">
        <v>112</v>
      </c>
      <c r="G348" s="78" t="n">
        <v>3</v>
      </c>
      <c r="H348" s="80" t="s">
        <v>113</v>
      </c>
      <c r="I348" s="78" t="n">
        <v>3</v>
      </c>
      <c r="J348" s="79"/>
      <c r="K348" s="79"/>
      <c r="L348" s="55" t="s">
        <v>114</v>
      </c>
    </row>
    <row r="349" customFormat="false" ht="12.75" hidden="false" customHeight="false" outlineLevel="0" collapsed="false">
      <c r="A349" s="53" t="n">
        <v>4670</v>
      </c>
      <c r="B349" s="53" t="n">
        <v>4670</v>
      </c>
      <c r="C349" s="76" t="n">
        <v>30</v>
      </c>
      <c r="D349" s="62" t="n">
        <v>1157</v>
      </c>
      <c r="E349" s="55" t="s">
        <v>493</v>
      </c>
      <c r="F349" s="77" t="s">
        <v>51</v>
      </c>
      <c r="G349" s="78" t="n">
        <v>8</v>
      </c>
      <c r="H349" s="80" t="s">
        <v>113</v>
      </c>
      <c r="I349" s="78" t="n">
        <v>8</v>
      </c>
      <c r="J349" s="79"/>
      <c r="K349" s="79"/>
      <c r="L349" s="55" t="s">
        <v>159</v>
      </c>
    </row>
    <row r="350" customFormat="false" ht="12.75" hidden="false" customHeight="false" outlineLevel="0" collapsed="false">
      <c r="A350" s="53" t="n">
        <v>4671</v>
      </c>
      <c r="B350" s="53" t="n">
        <v>4671</v>
      </c>
      <c r="C350" s="76" t="n">
        <v>30</v>
      </c>
      <c r="D350" s="62" t="n">
        <v>1157</v>
      </c>
      <c r="E350" s="55" t="s">
        <v>494</v>
      </c>
      <c r="F350" s="77" t="s">
        <v>112</v>
      </c>
      <c r="G350" s="78" t="n">
        <v>3</v>
      </c>
      <c r="H350" s="80" t="s">
        <v>113</v>
      </c>
      <c r="I350" s="78" t="n">
        <v>2</v>
      </c>
      <c r="J350" s="79"/>
      <c r="K350" s="79"/>
      <c r="L350" s="55" t="s">
        <v>114</v>
      </c>
    </row>
    <row r="351" customFormat="false" ht="12.75" hidden="false" customHeight="false" outlineLevel="0" collapsed="false">
      <c r="A351" s="53" t="n">
        <v>4673</v>
      </c>
      <c r="B351" s="53" t="n">
        <v>4673</v>
      </c>
      <c r="C351" s="76" t="n">
        <v>30</v>
      </c>
      <c r="D351" s="62" t="n">
        <v>1157</v>
      </c>
      <c r="E351" s="55" t="s">
        <v>495</v>
      </c>
      <c r="F351" s="77" t="s">
        <v>51</v>
      </c>
      <c r="G351" s="78" t="n">
        <v>3</v>
      </c>
      <c r="H351" s="80" t="s">
        <v>113</v>
      </c>
      <c r="I351" s="78" t="n">
        <v>1</v>
      </c>
      <c r="J351" s="79"/>
      <c r="K351" s="79"/>
      <c r="L351" s="55" t="s">
        <v>495</v>
      </c>
    </row>
    <row r="352" customFormat="false" ht="12.75" hidden="false" customHeight="false" outlineLevel="0" collapsed="false">
      <c r="A352" s="53" t="n">
        <v>4674</v>
      </c>
      <c r="B352" s="53" t="n">
        <v>4674</v>
      </c>
      <c r="C352" s="76" t="n">
        <v>30</v>
      </c>
      <c r="D352" s="62" t="n">
        <v>1157</v>
      </c>
      <c r="E352" s="55" t="s">
        <v>496</v>
      </c>
      <c r="F352" s="77" t="s">
        <v>51</v>
      </c>
      <c r="G352" s="78" t="n">
        <v>2</v>
      </c>
      <c r="H352" s="80" t="s">
        <v>113</v>
      </c>
      <c r="I352" s="78" t="n">
        <v>3</v>
      </c>
      <c r="J352" s="79"/>
      <c r="K352" s="79"/>
      <c r="L352" s="55" t="s">
        <v>156</v>
      </c>
    </row>
    <row r="353" customFormat="false" ht="12.75" hidden="false" customHeight="false" outlineLevel="0" collapsed="false">
      <c r="A353" s="53" t="n">
        <v>4675</v>
      </c>
      <c r="B353" s="53" t="n">
        <v>4675</v>
      </c>
      <c r="C353" s="76" t="n">
        <v>30</v>
      </c>
      <c r="D353" s="62" t="n">
        <v>1157</v>
      </c>
      <c r="E353" s="55" t="s">
        <v>497</v>
      </c>
      <c r="F353" s="77" t="s">
        <v>112</v>
      </c>
      <c r="G353" s="78" t="n">
        <v>4</v>
      </c>
      <c r="H353" s="80" t="s">
        <v>113</v>
      </c>
      <c r="I353" s="78" t="n">
        <v>3</v>
      </c>
      <c r="J353" s="79"/>
      <c r="K353" s="79"/>
      <c r="L353" s="55" t="s">
        <v>114</v>
      </c>
    </row>
    <row r="354" customFormat="false" ht="12.75" hidden="false" customHeight="false" outlineLevel="0" collapsed="false">
      <c r="A354" s="53" t="n">
        <v>4676</v>
      </c>
      <c r="B354" s="53" t="n">
        <v>4676</v>
      </c>
      <c r="C354" s="76" t="n">
        <v>30</v>
      </c>
      <c r="D354" s="62" t="n">
        <v>1157</v>
      </c>
      <c r="E354" s="55" t="s">
        <v>498</v>
      </c>
      <c r="F354" s="77" t="s">
        <v>112</v>
      </c>
      <c r="G354" s="78" t="n">
        <v>1</v>
      </c>
      <c r="H354" s="80" t="s">
        <v>113</v>
      </c>
      <c r="I354" s="78" t="n">
        <v>1</v>
      </c>
      <c r="J354" s="79"/>
      <c r="K354" s="79"/>
      <c r="L354" s="55" t="s">
        <v>114</v>
      </c>
    </row>
    <row r="355" customFormat="false" ht="12.75" hidden="false" customHeight="false" outlineLevel="0" collapsed="false">
      <c r="A355" s="53" t="n">
        <v>4678</v>
      </c>
      <c r="B355" s="53" t="n">
        <v>4678</v>
      </c>
      <c r="C355" s="76" t="n">
        <v>30</v>
      </c>
      <c r="D355" s="62" t="n">
        <v>1157</v>
      </c>
      <c r="E355" s="55" t="s">
        <v>499</v>
      </c>
      <c r="F355" s="77" t="s">
        <v>112</v>
      </c>
      <c r="G355" s="78" t="n">
        <v>1</v>
      </c>
      <c r="H355" s="80" t="s">
        <v>113</v>
      </c>
      <c r="I355" s="78" t="n">
        <v>1</v>
      </c>
      <c r="J355" s="79"/>
      <c r="K355" s="79"/>
      <c r="L355" s="55" t="s">
        <v>114</v>
      </c>
    </row>
    <row r="356" customFormat="false" ht="12.75" hidden="false" customHeight="false" outlineLevel="0" collapsed="false">
      <c r="A356" s="53" t="n">
        <v>4679</v>
      </c>
      <c r="B356" s="53" t="n">
        <v>4679</v>
      </c>
      <c r="C356" s="76" t="n">
        <v>30</v>
      </c>
      <c r="D356" s="62" t="n">
        <v>1157</v>
      </c>
      <c r="E356" s="55" t="s">
        <v>500</v>
      </c>
      <c r="F356" s="77" t="s">
        <v>112</v>
      </c>
      <c r="G356" s="78" t="n">
        <v>4</v>
      </c>
      <c r="H356" s="80" t="s">
        <v>113</v>
      </c>
      <c r="I356" s="78" t="n">
        <v>3</v>
      </c>
      <c r="J356" s="79"/>
      <c r="K356" s="79"/>
      <c r="L356" s="55" t="s">
        <v>114</v>
      </c>
    </row>
    <row r="357" customFormat="false" ht="12.75" hidden="false" customHeight="false" outlineLevel="0" collapsed="false">
      <c r="A357" s="53" t="n">
        <v>4705</v>
      </c>
      <c r="B357" s="103" t="s">
        <v>281</v>
      </c>
      <c r="C357" s="76" t="n">
        <v>40</v>
      </c>
      <c r="D357" s="62" t="n">
        <v>1080</v>
      </c>
      <c r="E357" s="55" t="s">
        <v>501</v>
      </c>
      <c r="F357" s="77" t="s">
        <v>38</v>
      </c>
      <c r="G357" s="78" t="n">
        <v>2</v>
      </c>
      <c r="H357" s="80" t="s">
        <v>113</v>
      </c>
      <c r="I357" s="102" t="n">
        <v>1</v>
      </c>
      <c r="J357" s="79"/>
      <c r="K357" s="79"/>
      <c r="L357" s="55" t="s">
        <v>283</v>
      </c>
    </row>
    <row r="358" customFormat="false" ht="12.75" hidden="false" customHeight="false" outlineLevel="0" collapsed="false">
      <c r="A358" s="53" t="n">
        <v>4716</v>
      </c>
      <c r="B358" s="53" t="n">
        <v>4716</v>
      </c>
      <c r="C358" s="76" t="n">
        <v>40</v>
      </c>
      <c r="D358" s="62" t="n">
        <v>1080</v>
      </c>
      <c r="E358" s="55" t="s">
        <v>502</v>
      </c>
      <c r="F358" s="77" t="s">
        <v>76</v>
      </c>
      <c r="G358" s="78" t="n">
        <v>17</v>
      </c>
      <c r="H358" s="80"/>
      <c r="I358" s="78" t="n">
        <v>17</v>
      </c>
      <c r="J358" s="79"/>
      <c r="K358" s="79"/>
      <c r="L358" s="55" t="s">
        <v>502</v>
      </c>
    </row>
    <row r="359" customFormat="false" ht="12.75" hidden="false" customHeight="false" outlineLevel="0" collapsed="false">
      <c r="A359" s="53" t="n">
        <v>4717</v>
      </c>
      <c r="B359" s="53" t="n">
        <v>4717</v>
      </c>
      <c r="C359" s="76" t="n">
        <v>40</v>
      </c>
      <c r="D359" s="62" t="n">
        <v>1080</v>
      </c>
      <c r="E359" s="55" t="s">
        <v>503</v>
      </c>
      <c r="F359" s="77" t="s">
        <v>76</v>
      </c>
      <c r="G359" s="78" t="n">
        <v>19</v>
      </c>
      <c r="H359" s="80"/>
      <c r="I359" s="78" t="n">
        <v>19</v>
      </c>
      <c r="J359" s="79"/>
      <c r="K359" s="79"/>
      <c r="L359" s="55" t="s">
        <v>503</v>
      </c>
    </row>
    <row r="360" customFormat="false" ht="12.75" hidden="false" customHeight="false" outlineLevel="0" collapsed="false">
      <c r="A360" s="53" t="n">
        <v>4738</v>
      </c>
      <c r="B360" s="103" t="s">
        <v>245</v>
      </c>
      <c r="C360" s="76" t="n">
        <v>40</v>
      </c>
      <c r="D360" s="62" t="n">
        <v>1080</v>
      </c>
      <c r="E360" s="55" t="s">
        <v>504</v>
      </c>
      <c r="F360" s="77" t="s">
        <v>176</v>
      </c>
      <c r="G360" s="78" t="n">
        <v>2</v>
      </c>
      <c r="H360" s="80" t="s">
        <v>113</v>
      </c>
      <c r="I360" s="102" t="n">
        <v>1</v>
      </c>
      <c r="J360" s="79"/>
      <c r="K360" s="79"/>
      <c r="L360" s="73" t="s">
        <v>247</v>
      </c>
    </row>
    <row r="361" customFormat="false" ht="12.75" hidden="false" customHeight="false" outlineLevel="0" collapsed="false">
      <c r="A361" s="53" t="n">
        <v>6193</v>
      </c>
      <c r="B361" s="53" t="n">
        <v>6193</v>
      </c>
      <c r="C361" s="76" t="n">
        <v>40</v>
      </c>
      <c r="D361" s="62" t="n">
        <v>1080</v>
      </c>
      <c r="E361" s="55" t="s">
        <v>505</v>
      </c>
      <c r="F361" s="77" t="s">
        <v>76</v>
      </c>
      <c r="G361" s="78" t="n">
        <v>20</v>
      </c>
      <c r="H361" s="80"/>
      <c r="I361" s="73"/>
      <c r="J361" s="79"/>
      <c r="K361" s="79"/>
      <c r="L361" s="55" t="s">
        <v>505</v>
      </c>
    </row>
    <row r="362" customFormat="false" ht="12.75" hidden="false" customHeight="false" outlineLevel="0" collapsed="false">
      <c r="A362" s="62" t="n">
        <v>7842</v>
      </c>
      <c r="B362" s="62" t="n">
        <v>7842</v>
      </c>
      <c r="C362" s="76" t="n">
        <v>40</v>
      </c>
      <c r="D362" s="63" t="n">
        <v>540</v>
      </c>
      <c r="E362" s="67" t="s">
        <v>506</v>
      </c>
      <c r="F362" s="64" t="s">
        <v>38</v>
      </c>
      <c r="G362" s="69"/>
      <c r="H362" s="69"/>
      <c r="I362" s="69" t="s">
        <v>53</v>
      </c>
      <c r="J362" s="69" t="s">
        <v>53</v>
      </c>
      <c r="K362" s="79"/>
      <c r="L362" s="67" t="s">
        <v>506</v>
      </c>
    </row>
    <row r="363" customFormat="false" ht="12.75" hidden="false" customHeight="false" outlineLevel="0" collapsed="false">
      <c r="A363" s="62" t="n">
        <v>7843</v>
      </c>
      <c r="B363" s="62" t="n">
        <v>7843</v>
      </c>
      <c r="C363" s="76" t="n">
        <v>40</v>
      </c>
      <c r="D363" s="63" t="n">
        <v>540</v>
      </c>
      <c r="E363" s="67" t="s">
        <v>507</v>
      </c>
      <c r="F363" s="64" t="s">
        <v>38</v>
      </c>
      <c r="G363" s="69"/>
      <c r="H363" s="69"/>
      <c r="I363" s="69" t="s">
        <v>39</v>
      </c>
      <c r="J363" s="69" t="s">
        <v>39</v>
      </c>
      <c r="K363" s="79"/>
      <c r="L363" s="67" t="s">
        <v>507</v>
      </c>
    </row>
    <row r="364" customFormat="false" ht="12.75" hidden="false" customHeight="false" outlineLevel="0" collapsed="false">
      <c r="A364" s="62" t="n">
        <v>7844</v>
      </c>
      <c r="B364" s="62" t="n">
        <v>7844</v>
      </c>
      <c r="C364" s="76" t="n">
        <v>40</v>
      </c>
      <c r="D364" s="63" t="n">
        <v>540</v>
      </c>
      <c r="E364" s="67" t="s">
        <v>508</v>
      </c>
      <c r="F364" s="64" t="s">
        <v>38</v>
      </c>
      <c r="G364" s="69"/>
      <c r="H364" s="69"/>
      <c r="I364" s="69" t="s">
        <v>47</v>
      </c>
      <c r="J364" s="69" t="s">
        <v>47</v>
      </c>
      <c r="K364" s="79"/>
      <c r="L364" s="67" t="s">
        <v>508</v>
      </c>
    </row>
    <row r="365" customFormat="false" ht="12.75" hidden="false" customHeight="false" outlineLevel="0" collapsed="false">
      <c r="A365" s="62" t="n">
        <v>7845</v>
      </c>
      <c r="B365" s="62" t="n">
        <v>7845</v>
      </c>
      <c r="C365" s="76" t="n">
        <v>40</v>
      </c>
      <c r="D365" s="63" t="n">
        <v>540</v>
      </c>
      <c r="E365" s="67" t="s">
        <v>509</v>
      </c>
      <c r="F365" s="64" t="s">
        <v>38</v>
      </c>
      <c r="G365" s="69"/>
      <c r="H365" s="69"/>
      <c r="I365" s="69" t="s">
        <v>41</v>
      </c>
      <c r="J365" s="69" t="s">
        <v>41</v>
      </c>
      <c r="K365" s="79"/>
      <c r="L365" s="67" t="s">
        <v>509</v>
      </c>
    </row>
    <row r="366" customFormat="false" ht="12.75" hidden="false" customHeight="false" outlineLevel="0" collapsed="false">
      <c r="A366" s="62" t="n">
        <v>7846</v>
      </c>
      <c r="B366" s="62" t="n">
        <v>7846</v>
      </c>
      <c r="C366" s="76" t="n">
        <v>40</v>
      </c>
      <c r="D366" s="63" t="n">
        <v>540</v>
      </c>
      <c r="E366" s="67" t="s">
        <v>510</v>
      </c>
      <c r="F366" s="64" t="s">
        <v>38</v>
      </c>
      <c r="G366" s="69"/>
      <c r="H366" s="69"/>
      <c r="I366" s="69" t="s">
        <v>43</v>
      </c>
      <c r="J366" s="69" t="s">
        <v>43</v>
      </c>
      <c r="K366" s="79"/>
      <c r="L366" s="67" t="s">
        <v>510</v>
      </c>
    </row>
    <row r="367" customFormat="false" ht="12.75" hidden="false" customHeight="false" outlineLevel="0" collapsed="false">
      <c r="A367" s="62" t="n">
        <v>7847</v>
      </c>
      <c r="B367" s="62" t="n">
        <v>7847</v>
      </c>
      <c r="C367" s="76" t="n">
        <v>40</v>
      </c>
      <c r="D367" s="63" t="n">
        <v>540</v>
      </c>
      <c r="E367" s="67" t="s">
        <v>511</v>
      </c>
      <c r="F367" s="64" t="s">
        <v>38</v>
      </c>
      <c r="G367" s="69"/>
      <c r="H367" s="69"/>
      <c r="I367" s="69" t="s">
        <v>63</v>
      </c>
      <c r="J367" s="69" t="s">
        <v>63</v>
      </c>
      <c r="K367" s="79"/>
      <c r="L367" s="67" t="s">
        <v>511</v>
      </c>
    </row>
    <row r="368" customFormat="false" ht="12.75" hidden="false" customHeight="false" outlineLevel="0" collapsed="false">
      <c r="A368" s="62" t="n">
        <v>7848</v>
      </c>
      <c r="B368" s="62" t="n">
        <v>7848</v>
      </c>
      <c r="C368" s="76" t="n">
        <v>40</v>
      </c>
      <c r="D368" s="63" t="n">
        <v>540</v>
      </c>
      <c r="E368" s="67" t="s">
        <v>512</v>
      </c>
      <c r="F368" s="64" t="s">
        <v>38</v>
      </c>
      <c r="G368" s="69"/>
      <c r="H368" s="69"/>
      <c r="I368" s="69" t="s">
        <v>53</v>
      </c>
      <c r="J368" s="69" t="s">
        <v>53</v>
      </c>
      <c r="K368" s="79"/>
      <c r="L368" s="67" t="s">
        <v>512</v>
      </c>
    </row>
    <row r="369" customFormat="false" ht="12.75" hidden="false" customHeight="false" outlineLevel="0" collapsed="false">
      <c r="A369" s="62" t="n">
        <v>7849</v>
      </c>
      <c r="B369" s="62" t="n">
        <v>7849</v>
      </c>
      <c r="C369" s="76" t="n">
        <v>40</v>
      </c>
      <c r="D369" s="63" t="n">
        <v>540</v>
      </c>
      <c r="E369" s="67" t="s">
        <v>513</v>
      </c>
      <c r="F369" s="64" t="s">
        <v>38</v>
      </c>
      <c r="G369" s="69"/>
      <c r="H369" s="69"/>
      <c r="I369" s="69" t="s">
        <v>39</v>
      </c>
      <c r="J369" s="69" t="s">
        <v>39</v>
      </c>
      <c r="K369" s="79"/>
      <c r="L369" s="67" t="s">
        <v>513</v>
      </c>
    </row>
    <row r="370" customFormat="false" ht="12.75" hidden="false" customHeight="false" outlineLevel="0" collapsed="false">
      <c r="A370" s="62" t="n">
        <v>7850</v>
      </c>
      <c r="B370" s="62" t="n">
        <v>7850</v>
      </c>
      <c r="C370" s="76" t="n">
        <v>40</v>
      </c>
      <c r="D370" s="63" t="n">
        <v>540</v>
      </c>
      <c r="E370" s="67" t="s">
        <v>514</v>
      </c>
      <c r="F370" s="64" t="s">
        <v>38</v>
      </c>
      <c r="G370" s="69"/>
      <c r="H370" s="69"/>
      <c r="I370" s="69" t="s">
        <v>47</v>
      </c>
      <c r="J370" s="69" t="s">
        <v>47</v>
      </c>
      <c r="K370" s="79"/>
      <c r="L370" s="67" t="s">
        <v>514</v>
      </c>
    </row>
    <row r="371" customFormat="false" ht="12.75" hidden="false" customHeight="false" outlineLevel="0" collapsed="false">
      <c r="A371" s="62" t="n">
        <v>7851</v>
      </c>
      <c r="B371" s="62" t="n">
        <v>7851</v>
      </c>
      <c r="C371" s="76" t="n">
        <v>40</v>
      </c>
      <c r="D371" s="63" t="n">
        <v>540</v>
      </c>
      <c r="E371" s="67" t="s">
        <v>515</v>
      </c>
      <c r="F371" s="64" t="s">
        <v>38</v>
      </c>
      <c r="G371" s="69"/>
      <c r="H371" s="69"/>
      <c r="I371" s="69" t="s">
        <v>41</v>
      </c>
      <c r="J371" s="69" t="s">
        <v>41</v>
      </c>
      <c r="K371" s="79"/>
      <c r="L371" s="67" t="s">
        <v>515</v>
      </c>
    </row>
    <row r="372" customFormat="false" ht="12.75" hidden="false" customHeight="false" outlineLevel="0" collapsed="false">
      <c r="A372" s="62" t="n">
        <v>7852</v>
      </c>
      <c r="B372" s="62" t="n">
        <v>7852</v>
      </c>
      <c r="C372" s="76" t="n">
        <v>40</v>
      </c>
      <c r="D372" s="63" t="n">
        <v>540</v>
      </c>
      <c r="E372" s="67" t="s">
        <v>516</v>
      </c>
      <c r="F372" s="64" t="s">
        <v>38</v>
      </c>
      <c r="G372" s="69"/>
      <c r="H372" s="69"/>
      <c r="I372" s="69" t="s">
        <v>43</v>
      </c>
      <c r="J372" s="69" t="s">
        <v>43</v>
      </c>
      <c r="K372" s="79"/>
      <c r="L372" s="67" t="s">
        <v>516</v>
      </c>
    </row>
    <row r="373" customFormat="false" ht="12.75" hidden="false" customHeight="false" outlineLevel="0" collapsed="false">
      <c r="A373" s="62" t="n">
        <v>7853</v>
      </c>
      <c r="B373" s="62" t="n">
        <v>7853</v>
      </c>
      <c r="C373" s="76" t="n">
        <v>40</v>
      </c>
      <c r="D373" s="63" t="n">
        <v>540</v>
      </c>
      <c r="E373" s="67" t="s">
        <v>517</v>
      </c>
      <c r="F373" s="64" t="s">
        <v>38</v>
      </c>
      <c r="G373" s="69"/>
      <c r="H373" s="69"/>
      <c r="I373" s="69" t="s">
        <v>63</v>
      </c>
      <c r="J373" s="69" t="s">
        <v>63</v>
      </c>
      <c r="K373" s="79"/>
      <c r="L373" s="67" t="s">
        <v>517</v>
      </c>
    </row>
    <row r="374" customFormat="false" ht="12.75" hidden="false" customHeight="false" outlineLevel="0" collapsed="false">
      <c r="A374" s="62" t="n">
        <v>7854</v>
      </c>
      <c r="B374" s="62" t="n">
        <v>7854</v>
      </c>
      <c r="C374" s="76" t="n">
        <v>40</v>
      </c>
      <c r="D374" s="63" t="n">
        <v>540</v>
      </c>
      <c r="E374" s="67" t="s">
        <v>518</v>
      </c>
      <c r="F374" s="64" t="s">
        <v>38</v>
      </c>
      <c r="G374" s="69"/>
      <c r="H374" s="69"/>
      <c r="I374" s="69" t="s">
        <v>53</v>
      </c>
      <c r="J374" s="69" t="s">
        <v>53</v>
      </c>
      <c r="K374" s="79"/>
      <c r="L374" s="67" t="s">
        <v>518</v>
      </c>
    </row>
    <row r="375" customFormat="false" ht="12.75" hidden="false" customHeight="false" outlineLevel="0" collapsed="false">
      <c r="A375" s="62" t="n">
        <v>7855</v>
      </c>
      <c r="B375" s="62" t="n">
        <v>7855</v>
      </c>
      <c r="C375" s="76" t="n">
        <v>40</v>
      </c>
      <c r="D375" s="63" t="n">
        <v>540</v>
      </c>
      <c r="E375" s="67" t="s">
        <v>519</v>
      </c>
      <c r="F375" s="64" t="s">
        <v>38</v>
      </c>
      <c r="G375" s="69"/>
      <c r="H375" s="69"/>
      <c r="I375" s="69" t="s">
        <v>39</v>
      </c>
      <c r="J375" s="69" t="s">
        <v>39</v>
      </c>
      <c r="K375" s="79"/>
      <c r="L375" s="67" t="s">
        <v>519</v>
      </c>
    </row>
    <row r="376" customFormat="false" ht="12.75" hidden="false" customHeight="false" outlineLevel="0" collapsed="false">
      <c r="A376" s="62" t="n">
        <v>7856</v>
      </c>
      <c r="B376" s="62" t="n">
        <v>7856</v>
      </c>
      <c r="C376" s="76" t="n">
        <v>40</v>
      </c>
      <c r="D376" s="63" t="n">
        <v>540</v>
      </c>
      <c r="E376" s="67" t="s">
        <v>520</v>
      </c>
      <c r="F376" s="64" t="s">
        <v>38</v>
      </c>
      <c r="G376" s="69"/>
      <c r="H376" s="69"/>
      <c r="I376" s="69" t="s">
        <v>47</v>
      </c>
      <c r="J376" s="69" t="s">
        <v>47</v>
      </c>
      <c r="K376" s="79"/>
      <c r="L376" s="67" t="s">
        <v>520</v>
      </c>
    </row>
    <row r="377" customFormat="false" ht="12.75" hidden="false" customHeight="false" outlineLevel="0" collapsed="false">
      <c r="A377" s="62" t="n">
        <v>7857</v>
      </c>
      <c r="B377" s="62" t="n">
        <v>7857</v>
      </c>
      <c r="C377" s="76" t="n">
        <v>40</v>
      </c>
      <c r="D377" s="63" t="n">
        <v>540</v>
      </c>
      <c r="E377" s="67" t="s">
        <v>521</v>
      </c>
      <c r="F377" s="64" t="s">
        <v>38</v>
      </c>
      <c r="G377" s="69"/>
      <c r="H377" s="69"/>
      <c r="I377" s="69" t="s">
        <v>41</v>
      </c>
      <c r="J377" s="69" t="s">
        <v>41</v>
      </c>
      <c r="K377" s="79"/>
      <c r="L377" s="67" t="s">
        <v>521</v>
      </c>
    </row>
    <row r="378" customFormat="false" ht="12.75" hidden="false" customHeight="false" outlineLevel="0" collapsed="false">
      <c r="A378" s="62" t="n">
        <v>7858</v>
      </c>
      <c r="B378" s="62" t="n">
        <v>7858</v>
      </c>
      <c r="C378" s="76" t="n">
        <v>40</v>
      </c>
      <c r="D378" s="63" t="n">
        <v>540</v>
      </c>
      <c r="E378" s="67" t="s">
        <v>522</v>
      </c>
      <c r="F378" s="64" t="s">
        <v>38</v>
      </c>
      <c r="G378" s="69"/>
      <c r="H378" s="69"/>
      <c r="I378" s="69" t="s">
        <v>43</v>
      </c>
      <c r="J378" s="69" t="s">
        <v>43</v>
      </c>
      <c r="K378" s="79"/>
      <c r="L378" s="67" t="s">
        <v>522</v>
      </c>
    </row>
    <row r="379" customFormat="false" ht="12.75" hidden="false" customHeight="false" outlineLevel="0" collapsed="false">
      <c r="A379" s="62" t="n">
        <v>7859</v>
      </c>
      <c r="B379" s="62" t="n">
        <v>7859</v>
      </c>
      <c r="C379" s="76" t="n">
        <v>40</v>
      </c>
      <c r="D379" s="63" t="n">
        <v>540</v>
      </c>
      <c r="E379" s="67" t="s">
        <v>523</v>
      </c>
      <c r="F379" s="64" t="s">
        <v>38</v>
      </c>
      <c r="G379" s="69"/>
      <c r="H379" s="69"/>
      <c r="I379" s="69" t="s">
        <v>63</v>
      </c>
      <c r="J379" s="69" t="s">
        <v>63</v>
      </c>
      <c r="K379" s="79"/>
      <c r="L379" s="67" t="s">
        <v>523</v>
      </c>
    </row>
    <row r="380" customFormat="false" ht="12.75" hidden="false" customHeight="false" outlineLevel="0" collapsed="false">
      <c r="A380" s="62" t="n">
        <v>7860</v>
      </c>
      <c r="B380" s="62" t="n">
        <v>7860</v>
      </c>
      <c r="C380" s="76" t="n">
        <v>40</v>
      </c>
      <c r="D380" s="63" t="n">
        <v>540</v>
      </c>
      <c r="E380" s="67" t="s">
        <v>524</v>
      </c>
      <c r="F380" s="64" t="s">
        <v>38</v>
      </c>
      <c r="G380" s="69"/>
      <c r="H380" s="69"/>
      <c r="I380" s="69" t="s">
        <v>53</v>
      </c>
      <c r="J380" s="69" t="s">
        <v>53</v>
      </c>
      <c r="K380" s="79"/>
      <c r="L380" s="67" t="s">
        <v>524</v>
      </c>
    </row>
    <row r="381" customFormat="false" ht="12.75" hidden="false" customHeight="false" outlineLevel="0" collapsed="false">
      <c r="A381" s="62" t="n">
        <v>7861</v>
      </c>
      <c r="B381" s="62" t="n">
        <v>7861</v>
      </c>
      <c r="C381" s="76" t="n">
        <v>40</v>
      </c>
      <c r="D381" s="63" t="n">
        <v>540</v>
      </c>
      <c r="E381" s="67" t="s">
        <v>525</v>
      </c>
      <c r="F381" s="64" t="s">
        <v>38</v>
      </c>
      <c r="G381" s="69"/>
      <c r="H381" s="69"/>
      <c r="I381" s="69" t="s">
        <v>39</v>
      </c>
      <c r="J381" s="69" t="s">
        <v>39</v>
      </c>
      <c r="K381" s="79"/>
      <c r="L381" s="67" t="s">
        <v>525</v>
      </c>
    </row>
    <row r="382" customFormat="false" ht="12.75" hidden="false" customHeight="false" outlineLevel="0" collapsed="false">
      <c r="A382" s="62" t="n">
        <v>7862</v>
      </c>
      <c r="B382" s="62" t="n">
        <v>7862</v>
      </c>
      <c r="C382" s="76" t="n">
        <v>40</v>
      </c>
      <c r="D382" s="63" t="n">
        <v>540</v>
      </c>
      <c r="E382" s="67" t="s">
        <v>526</v>
      </c>
      <c r="F382" s="64" t="s">
        <v>38</v>
      </c>
      <c r="G382" s="69"/>
      <c r="H382" s="69"/>
      <c r="I382" s="69" t="s">
        <v>47</v>
      </c>
      <c r="J382" s="69" t="s">
        <v>47</v>
      </c>
      <c r="K382" s="79"/>
      <c r="L382" s="67" t="s">
        <v>526</v>
      </c>
    </row>
    <row r="383" customFormat="false" ht="12.75" hidden="false" customHeight="false" outlineLevel="0" collapsed="false">
      <c r="A383" s="62" t="n">
        <v>7863</v>
      </c>
      <c r="B383" s="62" t="n">
        <v>7863</v>
      </c>
      <c r="C383" s="76" t="n">
        <v>40</v>
      </c>
      <c r="D383" s="63" t="n">
        <v>540</v>
      </c>
      <c r="E383" s="67" t="s">
        <v>527</v>
      </c>
      <c r="F383" s="64" t="s">
        <v>38</v>
      </c>
      <c r="G383" s="69"/>
      <c r="H383" s="69"/>
      <c r="I383" s="69" t="s">
        <v>41</v>
      </c>
      <c r="J383" s="69" t="s">
        <v>41</v>
      </c>
      <c r="K383" s="79"/>
      <c r="L383" s="67" t="s">
        <v>527</v>
      </c>
    </row>
    <row r="384" customFormat="false" ht="12.75" hidden="false" customHeight="false" outlineLevel="0" collapsed="false">
      <c r="A384" s="62" t="n">
        <v>7864</v>
      </c>
      <c r="B384" s="62" t="n">
        <v>7864</v>
      </c>
      <c r="C384" s="76" t="n">
        <v>40</v>
      </c>
      <c r="D384" s="63" t="n">
        <v>540</v>
      </c>
      <c r="E384" s="67" t="s">
        <v>528</v>
      </c>
      <c r="F384" s="64" t="s">
        <v>38</v>
      </c>
      <c r="G384" s="69"/>
      <c r="H384" s="69"/>
      <c r="I384" s="69" t="s">
        <v>43</v>
      </c>
      <c r="J384" s="69" t="s">
        <v>43</v>
      </c>
      <c r="K384" s="79"/>
      <c r="L384" s="67" t="s">
        <v>528</v>
      </c>
    </row>
    <row r="385" customFormat="false" ht="12.75" hidden="false" customHeight="false" outlineLevel="0" collapsed="false">
      <c r="A385" s="62" t="n">
        <v>7865</v>
      </c>
      <c r="B385" s="62" t="n">
        <v>7865</v>
      </c>
      <c r="C385" s="76" t="n">
        <v>40</v>
      </c>
      <c r="D385" s="63" t="n">
        <v>540</v>
      </c>
      <c r="E385" s="67" t="s">
        <v>529</v>
      </c>
      <c r="F385" s="64" t="s">
        <v>38</v>
      </c>
      <c r="G385" s="69"/>
      <c r="H385" s="69"/>
      <c r="I385" s="69" t="s">
        <v>63</v>
      </c>
      <c r="J385" s="69" t="s">
        <v>63</v>
      </c>
      <c r="K385" s="79"/>
      <c r="L385" s="67" t="s">
        <v>529</v>
      </c>
    </row>
    <row r="386" customFormat="false" ht="12.75" hidden="false" customHeight="false" outlineLevel="0" collapsed="false">
      <c r="A386" s="62" t="n">
        <v>9366</v>
      </c>
      <c r="B386" s="62" t="n">
        <v>9366</v>
      </c>
      <c r="C386" s="76" t="n">
        <v>40</v>
      </c>
      <c r="D386" s="63" t="n">
        <v>661</v>
      </c>
      <c r="E386" s="63" t="s">
        <v>530</v>
      </c>
      <c r="F386" s="115" t="s">
        <v>531</v>
      </c>
      <c r="G386" s="69"/>
      <c r="H386" s="69"/>
      <c r="I386" s="69" t="s">
        <v>53</v>
      </c>
      <c r="J386" s="69" t="s">
        <v>53</v>
      </c>
      <c r="K386" s="79"/>
      <c r="L386" s="63" t="s">
        <v>530</v>
      </c>
    </row>
    <row r="387" customFormat="false" ht="12.75" hidden="false" customHeight="false" outlineLevel="0" collapsed="false">
      <c r="A387" s="62" t="n">
        <v>9367</v>
      </c>
      <c r="B387" s="62" t="n">
        <v>9367</v>
      </c>
      <c r="C387" s="76" t="n">
        <v>40</v>
      </c>
      <c r="D387" s="63" t="n">
        <v>661</v>
      </c>
      <c r="E387" s="63" t="s">
        <v>532</v>
      </c>
      <c r="F387" s="115" t="s">
        <v>531</v>
      </c>
      <c r="G387" s="69"/>
      <c r="H387" s="69"/>
      <c r="I387" s="69" t="s">
        <v>39</v>
      </c>
      <c r="J387" s="69" t="s">
        <v>39</v>
      </c>
      <c r="K387" s="79"/>
      <c r="L387" s="63" t="s">
        <v>532</v>
      </c>
    </row>
    <row r="388" customFormat="false" ht="12.75" hidden="false" customHeight="false" outlineLevel="0" collapsed="false">
      <c r="A388" s="62" t="n">
        <v>9368</v>
      </c>
      <c r="B388" s="62" t="n">
        <v>9368</v>
      </c>
      <c r="C388" s="76" t="n">
        <v>40</v>
      </c>
      <c r="D388" s="63" t="n">
        <v>661</v>
      </c>
      <c r="E388" s="63" t="s">
        <v>533</v>
      </c>
      <c r="F388" s="115" t="s">
        <v>531</v>
      </c>
      <c r="G388" s="69"/>
      <c r="H388" s="69"/>
      <c r="I388" s="69" t="s">
        <v>47</v>
      </c>
      <c r="J388" s="69" t="s">
        <v>47</v>
      </c>
      <c r="K388" s="79"/>
      <c r="L388" s="63" t="s">
        <v>533</v>
      </c>
    </row>
    <row r="389" customFormat="false" ht="12.75" hidden="false" customHeight="false" outlineLevel="0" collapsed="false">
      <c r="A389" s="62" t="n">
        <v>9369</v>
      </c>
      <c r="B389" s="62" t="n">
        <v>9369</v>
      </c>
      <c r="C389" s="76" t="n">
        <v>40</v>
      </c>
      <c r="D389" s="63" t="n">
        <v>661</v>
      </c>
      <c r="E389" s="63" t="s">
        <v>534</v>
      </c>
      <c r="F389" s="115" t="s">
        <v>531</v>
      </c>
      <c r="G389" s="69"/>
      <c r="H389" s="69"/>
      <c r="I389" s="69" t="s">
        <v>41</v>
      </c>
      <c r="J389" s="69" t="s">
        <v>41</v>
      </c>
      <c r="K389" s="79"/>
      <c r="L389" s="63" t="s">
        <v>534</v>
      </c>
    </row>
    <row r="390" customFormat="false" ht="12.75" hidden="false" customHeight="false" outlineLevel="0" collapsed="false">
      <c r="A390" s="62" t="n">
        <v>9370</v>
      </c>
      <c r="B390" s="62" t="n">
        <v>9370</v>
      </c>
      <c r="C390" s="76" t="n">
        <v>40</v>
      </c>
      <c r="D390" s="63" t="n">
        <v>662</v>
      </c>
      <c r="E390" s="63" t="s">
        <v>535</v>
      </c>
      <c r="F390" s="115" t="s">
        <v>531</v>
      </c>
      <c r="G390" s="69"/>
      <c r="H390" s="69"/>
      <c r="I390" s="69" t="s">
        <v>53</v>
      </c>
      <c r="J390" s="69" t="s">
        <v>53</v>
      </c>
      <c r="K390" s="79"/>
      <c r="L390" s="63" t="s">
        <v>535</v>
      </c>
    </row>
    <row r="391" customFormat="false" ht="12.75" hidden="false" customHeight="false" outlineLevel="0" collapsed="false">
      <c r="A391" s="62" t="n">
        <v>9371</v>
      </c>
      <c r="B391" s="62" t="n">
        <v>9371</v>
      </c>
      <c r="C391" s="76" t="n">
        <v>40</v>
      </c>
      <c r="D391" s="63" t="n">
        <v>662</v>
      </c>
      <c r="E391" s="63" t="s">
        <v>536</v>
      </c>
      <c r="F391" s="115" t="s">
        <v>531</v>
      </c>
      <c r="G391" s="69"/>
      <c r="H391" s="69"/>
      <c r="I391" s="69" t="s">
        <v>39</v>
      </c>
      <c r="J391" s="69" t="s">
        <v>39</v>
      </c>
      <c r="K391" s="79"/>
      <c r="L391" s="63" t="s">
        <v>536</v>
      </c>
    </row>
    <row r="392" customFormat="false" ht="12.75" hidden="false" customHeight="false" outlineLevel="0" collapsed="false">
      <c r="A392" s="62" t="n">
        <v>9372</v>
      </c>
      <c r="B392" s="62" t="n">
        <v>9372</v>
      </c>
      <c r="C392" s="76" t="n">
        <v>40</v>
      </c>
      <c r="D392" s="63" t="n">
        <v>662</v>
      </c>
      <c r="E392" s="63" t="s">
        <v>537</v>
      </c>
      <c r="F392" s="115" t="s">
        <v>531</v>
      </c>
      <c r="G392" s="69"/>
      <c r="H392" s="69"/>
      <c r="I392" s="69" t="s">
        <v>47</v>
      </c>
      <c r="J392" s="69" t="s">
        <v>47</v>
      </c>
      <c r="K392" s="79"/>
      <c r="L392" s="63" t="s">
        <v>537</v>
      </c>
    </row>
    <row r="393" customFormat="false" ht="12.75" hidden="false" customHeight="false" outlineLevel="0" collapsed="false">
      <c r="A393" s="62" t="n">
        <v>9373</v>
      </c>
      <c r="B393" s="62" t="n">
        <v>9373</v>
      </c>
      <c r="C393" s="76" t="n">
        <v>40</v>
      </c>
      <c r="D393" s="63" t="n">
        <v>662</v>
      </c>
      <c r="E393" s="63" t="s">
        <v>538</v>
      </c>
      <c r="F393" s="115" t="s">
        <v>531</v>
      </c>
      <c r="G393" s="69"/>
      <c r="H393" s="69"/>
      <c r="I393" s="69" t="s">
        <v>41</v>
      </c>
      <c r="J393" s="69" t="s">
        <v>41</v>
      </c>
      <c r="K393" s="79"/>
      <c r="L393" s="63" t="s">
        <v>538</v>
      </c>
    </row>
    <row r="394" customFormat="false" ht="12.75" hidden="false" customHeight="false" outlineLevel="0" collapsed="false">
      <c r="A394" s="62" t="n">
        <v>9374</v>
      </c>
      <c r="B394" s="62" t="n">
        <v>9374</v>
      </c>
      <c r="C394" s="76" t="n">
        <v>40</v>
      </c>
      <c r="D394" s="63" t="n">
        <v>662</v>
      </c>
      <c r="E394" s="63" t="s">
        <v>539</v>
      </c>
      <c r="F394" s="115" t="s">
        <v>531</v>
      </c>
      <c r="G394" s="69"/>
      <c r="H394" s="69"/>
      <c r="I394" s="69" t="s">
        <v>43</v>
      </c>
      <c r="J394" s="69" t="s">
        <v>43</v>
      </c>
      <c r="K394" s="79"/>
      <c r="L394" s="63" t="s">
        <v>539</v>
      </c>
    </row>
    <row r="395" customFormat="false" ht="12.75" hidden="false" customHeight="false" outlineLevel="0" collapsed="false">
      <c r="A395" s="62" t="n">
        <v>9374</v>
      </c>
      <c r="B395" s="62" t="n">
        <v>9375</v>
      </c>
      <c r="C395" s="76" t="n">
        <v>40</v>
      </c>
      <c r="D395" s="63" t="n">
        <v>662</v>
      </c>
      <c r="E395" s="63" t="s">
        <v>540</v>
      </c>
      <c r="F395" s="115" t="s">
        <v>531</v>
      </c>
      <c r="G395" s="69"/>
      <c r="H395" s="69"/>
      <c r="I395" s="69" t="s">
        <v>63</v>
      </c>
      <c r="J395" s="69" t="s">
        <v>63</v>
      </c>
      <c r="K395" s="79"/>
      <c r="L395" s="63" t="s">
        <v>540</v>
      </c>
    </row>
    <row r="396" customFormat="false" ht="12.75" hidden="false" customHeight="false" outlineLevel="0" collapsed="false">
      <c r="A396" s="62" t="n">
        <v>9399</v>
      </c>
      <c r="B396" s="62" t="n">
        <v>9399</v>
      </c>
      <c r="C396" s="76" t="n">
        <v>40</v>
      </c>
      <c r="D396" s="63" t="n">
        <v>661</v>
      </c>
      <c r="E396" s="63" t="s">
        <v>541</v>
      </c>
      <c r="F396" s="115" t="s">
        <v>531</v>
      </c>
      <c r="G396" s="69"/>
      <c r="H396" s="69"/>
      <c r="I396" s="69" t="s">
        <v>53</v>
      </c>
      <c r="J396" s="69" t="s">
        <v>53</v>
      </c>
      <c r="K396" s="79"/>
      <c r="L396" s="63" t="s">
        <v>541</v>
      </c>
    </row>
    <row r="397" customFormat="false" ht="12.75" hidden="false" customHeight="false" outlineLevel="0" collapsed="false">
      <c r="A397" s="62" t="n">
        <v>9400</v>
      </c>
      <c r="B397" s="62" t="n">
        <v>9400</v>
      </c>
      <c r="C397" s="76" t="n">
        <v>40</v>
      </c>
      <c r="D397" s="63" t="n">
        <v>661</v>
      </c>
      <c r="E397" s="63" t="s">
        <v>542</v>
      </c>
      <c r="F397" s="115" t="s">
        <v>531</v>
      </c>
      <c r="G397" s="69"/>
      <c r="H397" s="69"/>
      <c r="I397" s="69" t="s">
        <v>39</v>
      </c>
      <c r="J397" s="69" t="s">
        <v>39</v>
      </c>
      <c r="K397" s="79"/>
      <c r="L397" s="63" t="s">
        <v>542</v>
      </c>
    </row>
    <row r="398" customFormat="false" ht="12.75" hidden="false" customHeight="false" outlineLevel="0" collapsed="false">
      <c r="A398" s="62" t="n">
        <v>9401</v>
      </c>
      <c r="B398" s="62" t="n">
        <v>9401</v>
      </c>
      <c r="C398" s="76" t="n">
        <v>40</v>
      </c>
      <c r="D398" s="63" t="n">
        <v>661</v>
      </c>
      <c r="E398" s="63" t="s">
        <v>543</v>
      </c>
      <c r="F398" s="115" t="s">
        <v>531</v>
      </c>
      <c r="G398" s="69"/>
      <c r="H398" s="69"/>
      <c r="I398" s="69" t="s">
        <v>47</v>
      </c>
      <c r="J398" s="69" t="s">
        <v>47</v>
      </c>
      <c r="K398" s="79"/>
      <c r="L398" s="63" t="s">
        <v>543</v>
      </c>
    </row>
    <row r="399" customFormat="false" ht="12.75" hidden="false" customHeight="false" outlineLevel="0" collapsed="false">
      <c r="A399" s="62" t="n">
        <v>9402</v>
      </c>
      <c r="B399" s="62" t="n">
        <v>9402</v>
      </c>
      <c r="C399" s="76" t="n">
        <v>40</v>
      </c>
      <c r="D399" s="63" t="n">
        <v>661</v>
      </c>
      <c r="E399" s="63" t="s">
        <v>544</v>
      </c>
      <c r="F399" s="115" t="s">
        <v>531</v>
      </c>
      <c r="G399" s="69"/>
      <c r="H399" s="69"/>
      <c r="I399" s="69" t="s">
        <v>41</v>
      </c>
      <c r="J399" s="69" t="s">
        <v>41</v>
      </c>
      <c r="K399" s="79"/>
      <c r="L399" s="63" t="s">
        <v>545</v>
      </c>
    </row>
    <row r="400" customFormat="false" ht="12.75" hidden="false" customHeight="false" outlineLevel="0" collapsed="false">
      <c r="A400" s="62" t="n">
        <v>9403</v>
      </c>
      <c r="B400" s="62" t="n">
        <v>9403</v>
      </c>
      <c r="C400" s="76" t="n">
        <v>40</v>
      </c>
      <c r="D400" s="63" t="n">
        <v>661</v>
      </c>
      <c r="E400" s="63" t="s">
        <v>546</v>
      </c>
      <c r="F400" s="115" t="s">
        <v>531</v>
      </c>
      <c r="G400" s="69"/>
      <c r="H400" s="69"/>
      <c r="I400" s="69" t="s">
        <v>53</v>
      </c>
      <c r="J400" s="69" t="s">
        <v>53</v>
      </c>
      <c r="K400" s="79"/>
      <c r="L400" s="63" t="s">
        <v>546</v>
      </c>
    </row>
    <row r="401" customFormat="false" ht="12.75" hidden="false" customHeight="false" outlineLevel="0" collapsed="false">
      <c r="A401" s="62" t="n">
        <v>9404</v>
      </c>
      <c r="B401" s="62" t="n">
        <v>9404</v>
      </c>
      <c r="C401" s="76" t="n">
        <v>40</v>
      </c>
      <c r="D401" s="63" t="n">
        <v>661</v>
      </c>
      <c r="E401" s="63" t="s">
        <v>547</v>
      </c>
      <c r="F401" s="115" t="s">
        <v>531</v>
      </c>
      <c r="G401" s="69"/>
      <c r="H401" s="69"/>
      <c r="I401" s="69" t="s">
        <v>39</v>
      </c>
      <c r="J401" s="69" t="s">
        <v>39</v>
      </c>
      <c r="K401" s="79"/>
      <c r="L401" s="63" t="s">
        <v>547</v>
      </c>
    </row>
    <row r="402" customFormat="false" ht="12.75" hidden="false" customHeight="false" outlineLevel="0" collapsed="false">
      <c r="A402" s="62" t="n">
        <v>9405</v>
      </c>
      <c r="B402" s="62" t="n">
        <v>9405</v>
      </c>
      <c r="C402" s="76" t="n">
        <v>40</v>
      </c>
      <c r="D402" s="63" t="n">
        <v>661</v>
      </c>
      <c r="E402" s="63" t="s">
        <v>548</v>
      </c>
      <c r="F402" s="115" t="s">
        <v>531</v>
      </c>
      <c r="G402" s="69"/>
      <c r="H402" s="69"/>
      <c r="I402" s="69" t="s">
        <v>47</v>
      </c>
      <c r="J402" s="69" t="s">
        <v>47</v>
      </c>
      <c r="K402" s="79"/>
      <c r="L402" s="63" t="s">
        <v>548</v>
      </c>
    </row>
    <row r="403" customFormat="false" ht="12.75" hidden="false" customHeight="false" outlineLevel="0" collapsed="false">
      <c r="A403" s="62" t="n">
        <v>9406</v>
      </c>
      <c r="B403" s="62" t="n">
        <v>9406</v>
      </c>
      <c r="C403" s="76" t="n">
        <v>40</v>
      </c>
      <c r="D403" s="63" t="n">
        <v>661</v>
      </c>
      <c r="E403" s="63" t="s">
        <v>549</v>
      </c>
      <c r="F403" s="115" t="s">
        <v>531</v>
      </c>
      <c r="G403" s="69"/>
      <c r="H403" s="69"/>
      <c r="I403" s="69" t="s">
        <v>41</v>
      </c>
      <c r="J403" s="69" t="s">
        <v>41</v>
      </c>
      <c r="K403" s="79"/>
      <c r="L403" s="63" t="s">
        <v>549</v>
      </c>
    </row>
    <row r="404" customFormat="false" ht="12.75" hidden="false" customHeight="false" outlineLevel="0" collapsed="false">
      <c r="A404" s="62" t="n">
        <v>9407</v>
      </c>
      <c r="B404" s="62" t="n">
        <v>9407</v>
      </c>
      <c r="C404" s="76" t="n">
        <v>40</v>
      </c>
      <c r="D404" s="63" t="n">
        <v>661</v>
      </c>
      <c r="E404" s="63" t="s">
        <v>550</v>
      </c>
      <c r="F404" s="115" t="s">
        <v>531</v>
      </c>
      <c r="G404" s="69"/>
      <c r="H404" s="69"/>
      <c r="I404" s="69" t="s">
        <v>53</v>
      </c>
      <c r="J404" s="69" t="s">
        <v>53</v>
      </c>
      <c r="K404" s="79"/>
      <c r="L404" s="63" t="s">
        <v>550</v>
      </c>
    </row>
    <row r="405" customFormat="false" ht="12.75" hidden="false" customHeight="false" outlineLevel="0" collapsed="false">
      <c r="A405" s="62" t="n">
        <v>9408</v>
      </c>
      <c r="B405" s="62" t="n">
        <v>9408</v>
      </c>
      <c r="C405" s="116" t="n">
        <v>40</v>
      </c>
      <c r="D405" s="63" t="n">
        <v>661</v>
      </c>
      <c r="E405" s="63" t="s">
        <v>551</v>
      </c>
      <c r="F405" s="115" t="s">
        <v>531</v>
      </c>
      <c r="G405" s="69"/>
      <c r="H405" s="69"/>
      <c r="I405" s="69" t="s">
        <v>39</v>
      </c>
      <c r="J405" s="69" t="s">
        <v>39</v>
      </c>
      <c r="K405" s="79"/>
      <c r="L405" s="117" t="s">
        <v>551</v>
      </c>
    </row>
    <row r="406" customFormat="false" ht="12.75" hidden="false" customHeight="false" outlineLevel="0" collapsed="false">
      <c r="A406" s="62" t="n">
        <v>9409</v>
      </c>
      <c r="B406" s="62" t="n">
        <v>9409</v>
      </c>
      <c r="C406" s="116" t="n">
        <v>40</v>
      </c>
      <c r="D406" s="63" t="n">
        <v>661</v>
      </c>
      <c r="E406" s="63" t="s">
        <v>552</v>
      </c>
      <c r="F406" s="115" t="s">
        <v>531</v>
      </c>
      <c r="G406" s="69"/>
      <c r="H406" s="69"/>
      <c r="I406" s="69" t="s">
        <v>47</v>
      </c>
      <c r="J406" s="69" t="s">
        <v>47</v>
      </c>
      <c r="K406" s="79"/>
      <c r="L406" s="117" t="s">
        <v>552</v>
      </c>
    </row>
    <row r="407" customFormat="false" ht="12.75" hidden="false" customHeight="false" outlineLevel="0" collapsed="false">
      <c r="A407" s="62" t="n">
        <v>9410</v>
      </c>
      <c r="B407" s="62" t="n">
        <v>9410</v>
      </c>
      <c r="C407" s="116" t="n">
        <v>40</v>
      </c>
      <c r="D407" s="63" t="n">
        <v>661</v>
      </c>
      <c r="E407" s="63" t="s">
        <v>553</v>
      </c>
      <c r="F407" s="115" t="s">
        <v>531</v>
      </c>
      <c r="G407" s="69"/>
      <c r="H407" s="69"/>
      <c r="I407" s="69" t="s">
        <v>41</v>
      </c>
      <c r="J407" s="69" t="s">
        <v>41</v>
      </c>
      <c r="K407" s="79"/>
      <c r="L407" s="117" t="s">
        <v>554</v>
      </c>
    </row>
    <row r="408" customFormat="false" ht="12.75" hidden="false" customHeight="false" outlineLevel="0" collapsed="false">
      <c r="A408" s="54" t="n">
        <v>9411</v>
      </c>
      <c r="B408" s="54" t="n">
        <v>9411</v>
      </c>
      <c r="C408" s="116" t="n">
        <v>40</v>
      </c>
      <c r="D408" s="62" t="n">
        <v>849</v>
      </c>
      <c r="E408" s="55" t="s">
        <v>555</v>
      </c>
      <c r="F408" s="115" t="s">
        <v>531</v>
      </c>
      <c r="G408" s="78"/>
      <c r="H408" s="78"/>
      <c r="I408" s="78" t="s">
        <v>53</v>
      </c>
      <c r="J408" s="78" t="s">
        <v>53</v>
      </c>
      <c r="K408" s="79"/>
      <c r="L408" s="118" t="s">
        <v>556</v>
      </c>
    </row>
    <row r="409" customFormat="false" ht="12.75" hidden="false" customHeight="false" outlineLevel="0" collapsed="false">
      <c r="A409" s="54" t="n">
        <v>9412</v>
      </c>
      <c r="B409" s="54" t="n">
        <v>9412</v>
      </c>
      <c r="C409" s="116" t="n">
        <v>40</v>
      </c>
      <c r="D409" s="62" t="n">
        <v>849</v>
      </c>
      <c r="E409" s="55" t="s">
        <v>555</v>
      </c>
      <c r="F409" s="115" t="s">
        <v>531</v>
      </c>
      <c r="G409" s="78"/>
      <c r="H409" s="78"/>
      <c r="I409" s="78" t="s">
        <v>39</v>
      </c>
      <c r="J409" s="78" t="s">
        <v>39</v>
      </c>
      <c r="K409" s="79"/>
      <c r="L409" s="118" t="s">
        <v>557</v>
      </c>
    </row>
    <row r="410" customFormat="false" ht="12.75" hidden="false" customHeight="false" outlineLevel="0" collapsed="false">
      <c r="A410" s="54" t="n">
        <v>9413</v>
      </c>
      <c r="B410" s="54" t="n">
        <v>9413</v>
      </c>
      <c r="C410" s="116" t="n">
        <v>40</v>
      </c>
      <c r="D410" s="62" t="n">
        <v>849</v>
      </c>
      <c r="E410" s="55" t="s">
        <v>555</v>
      </c>
      <c r="F410" s="115" t="s">
        <v>531</v>
      </c>
      <c r="G410" s="78"/>
      <c r="H410" s="78"/>
      <c r="I410" s="78" t="s">
        <v>47</v>
      </c>
      <c r="J410" s="78" t="s">
        <v>47</v>
      </c>
      <c r="K410" s="79"/>
      <c r="L410" s="118" t="s">
        <v>558</v>
      </c>
    </row>
    <row r="411" customFormat="false" ht="12.75" hidden="false" customHeight="false" outlineLevel="0" collapsed="false">
      <c r="A411" s="54" t="n">
        <v>9414</v>
      </c>
      <c r="B411" s="54" t="n">
        <v>9414</v>
      </c>
      <c r="C411" s="116" t="n">
        <v>40</v>
      </c>
      <c r="D411" s="62" t="n">
        <v>849</v>
      </c>
      <c r="E411" s="55" t="s">
        <v>555</v>
      </c>
      <c r="F411" s="115" t="s">
        <v>531</v>
      </c>
      <c r="G411" s="78"/>
      <c r="H411" s="78"/>
      <c r="I411" s="78" t="s">
        <v>41</v>
      </c>
      <c r="J411" s="78" t="s">
        <v>41</v>
      </c>
      <c r="K411" s="79"/>
      <c r="L411" s="118" t="s">
        <v>559</v>
      </c>
    </row>
    <row r="412" customFormat="false" ht="12.75" hidden="false" customHeight="false" outlineLevel="0" collapsed="false">
      <c r="A412" s="53" t="n">
        <v>9415</v>
      </c>
      <c r="B412" s="53" t="n">
        <v>9415</v>
      </c>
      <c r="C412" s="116" t="n">
        <v>40</v>
      </c>
      <c r="D412" s="62" t="n">
        <v>849</v>
      </c>
      <c r="E412" s="55" t="s">
        <v>560</v>
      </c>
      <c r="F412" s="115" t="s">
        <v>531</v>
      </c>
      <c r="G412" s="78"/>
      <c r="H412" s="78"/>
      <c r="I412" s="78" t="s">
        <v>53</v>
      </c>
      <c r="J412" s="78" t="s">
        <v>53</v>
      </c>
      <c r="K412" s="79"/>
      <c r="L412" s="118" t="s">
        <v>561</v>
      </c>
    </row>
    <row r="413" customFormat="false" ht="12.75" hidden="false" customHeight="false" outlineLevel="0" collapsed="false">
      <c r="A413" s="53" t="n">
        <v>9416</v>
      </c>
      <c r="B413" s="53" t="n">
        <v>9416</v>
      </c>
      <c r="C413" s="116" t="n">
        <v>40</v>
      </c>
      <c r="D413" s="62" t="n">
        <v>849</v>
      </c>
      <c r="E413" s="55" t="s">
        <v>560</v>
      </c>
      <c r="F413" s="115" t="s">
        <v>531</v>
      </c>
      <c r="G413" s="78"/>
      <c r="H413" s="78"/>
      <c r="I413" s="78" t="s">
        <v>39</v>
      </c>
      <c r="J413" s="78" t="s">
        <v>39</v>
      </c>
      <c r="K413" s="79"/>
      <c r="L413" s="118" t="s">
        <v>562</v>
      </c>
    </row>
    <row r="414" customFormat="false" ht="12.75" hidden="false" customHeight="false" outlineLevel="0" collapsed="false">
      <c r="A414" s="53" t="n">
        <v>9417</v>
      </c>
      <c r="B414" s="53" t="n">
        <v>9417</v>
      </c>
      <c r="C414" s="116" t="n">
        <v>40</v>
      </c>
      <c r="D414" s="62" t="n">
        <v>849</v>
      </c>
      <c r="E414" s="55" t="s">
        <v>560</v>
      </c>
      <c r="F414" s="115" t="s">
        <v>531</v>
      </c>
      <c r="G414" s="78"/>
      <c r="H414" s="78"/>
      <c r="I414" s="78" t="s">
        <v>47</v>
      </c>
      <c r="J414" s="78" t="s">
        <v>47</v>
      </c>
      <c r="K414" s="79"/>
      <c r="L414" s="118" t="s">
        <v>563</v>
      </c>
    </row>
    <row r="415" customFormat="false" ht="12.75" hidden="false" customHeight="false" outlineLevel="0" collapsed="false">
      <c r="A415" s="53" t="n">
        <v>9418</v>
      </c>
      <c r="B415" s="53" t="n">
        <v>9418</v>
      </c>
      <c r="C415" s="116" t="n">
        <v>40</v>
      </c>
      <c r="D415" s="62" t="n">
        <v>849</v>
      </c>
      <c r="E415" s="55" t="s">
        <v>560</v>
      </c>
      <c r="F415" s="115" t="s">
        <v>531</v>
      </c>
      <c r="G415" s="78"/>
      <c r="H415" s="78"/>
      <c r="I415" s="78" t="s">
        <v>41</v>
      </c>
      <c r="J415" s="78" t="s">
        <v>41</v>
      </c>
      <c r="K415" s="79"/>
      <c r="L415" s="118" t="s">
        <v>564</v>
      </c>
    </row>
    <row r="416" customFormat="false" ht="12.75" hidden="false" customHeight="false" outlineLevel="0" collapsed="false">
      <c r="A416" s="53" t="n">
        <v>9419</v>
      </c>
      <c r="B416" s="53" t="n">
        <v>9419</v>
      </c>
      <c r="C416" s="116" t="n">
        <v>40</v>
      </c>
      <c r="D416" s="62" t="n">
        <v>849</v>
      </c>
      <c r="E416" s="55" t="s">
        <v>565</v>
      </c>
      <c r="F416" s="115" t="s">
        <v>531</v>
      </c>
      <c r="G416" s="78"/>
      <c r="H416" s="78"/>
      <c r="I416" s="78" t="s">
        <v>53</v>
      </c>
      <c r="J416" s="78" t="s">
        <v>53</v>
      </c>
      <c r="K416" s="79"/>
      <c r="L416" s="118" t="s">
        <v>566</v>
      </c>
    </row>
    <row r="417" customFormat="false" ht="12.75" hidden="false" customHeight="false" outlineLevel="0" collapsed="false">
      <c r="A417" s="53" t="n">
        <v>9420</v>
      </c>
      <c r="B417" s="53" t="n">
        <v>9420</v>
      </c>
      <c r="C417" s="116" t="n">
        <v>40</v>
      </c>
      <c r="D417" s="62" t="n">
        <v>849</v>
      </c>
      <c r="E417" s="55" t="s">
        <v>565</v>
      </c>
      <c r="F417" s="115" t="s">
        <v>531</v>
      </c>
      <c r="G417" s="78"/>
      <c r="H417" s="78"/>
      <c r="I417" s="78" t="s">
        <v>39</v>
      </c>
      <c r="J417" s="78" t="s">
        <v>39</v>
      </c>
      <c r="K417" s="79"/>
      <c r="L417" s="118" t="s">
        <v>567</v>
      </c>
    </row>
    <row r="418" customFormat="false" ht="12.75" hidden="false" customHeight="false" outlineLevel="0" collapsed="false">
      <c r="A418" s="53" t="n">
        <v>9421</v>
      </c>
      <c r="B418" s="53" t="n">
        <v>9421</v>
      </c>
      <c r="C418" s="116" t="n">
        <v>40</v>
      </c>
      <c r="D418" s="62" t="n">
        <v>849</v>
      </c>
      <c r="E418" s="55" t="s">
        <v>565</v>
      </c>
      <c r="F418" s="115" t="s">
        <v>531</v>
      </c>
      <c r="G418" s="78"/>
      <c r="H418" s="78"/>
      <c r="I418" s="78" t="s">
        <v>47</v>
      </c>
      <c r="J418" s="78" t="s">
        <v>47</v>
      </c>
      <c r="K418" s="79"/>
      <c r="L418" s="118" t="s">
        <v>568</v>
      </c>
    </row>
    <row r="419" customFormat="false" ht="12.75" hidden="false" customHeight="false" outlineLevel="0" collapsed="false">
      <c r="A419" s="53" t="n">
        <v>9422</v>
      </c>
      <c r="B419" s="53" t="n">
        <v>9422</v>
      </c>
      <c r="C419" s="116" t="n">
        <v>40</v>
      </c>
      <c r="D419" s="62" t="n">
        <v>849</v>
      </c>
      <c r="E419" s="55" t="s">
        <v>565</v>
      </c>
      <c r="F419" s="115" t="s">
        <v>531</v>
      </c>
      <c r="G419" s="78"/>
      <c r="H419" s="78"/>
      <c r="I419" s="78" t="s">
        <v>41</v>
      </c>
      <c r="J419" s="78" t="s">
        <v>41</v>
      </c>
      <c r="K419" s="79"/>
      <c r="L419" s="118" t="s">
        <v>569</v>
      </c>
    </row>
    <row r="420" customFormat="false" ht="12.75" hidden="false" customHeight="false" outlineLevel="0" collapsed="false">
      <c r="A420" s="53" t="n">
        <v>9423</v>
      </c>
      <c r="B420" s="53" t="n">
        <v>9423</v>
      </c>
      <c r="C420" s="116" t="n">
        <v>40</v>
      </c>
      <c r="D420" s="62" t="n">
        <v>849</v>
      </c>
      <c r="E420" s="55" t="s">
        <v>570</v>
      </c>
      <c r="F420" s="115" t="s">
        <v>531</v>
      </c>
      <c r="G420" s="78"/>
      <c r="H420" s="78"/>
      <c r="I420" s="78" t="s">
        <v>53</v>
      </c>
      <c r="J420" s="78" t="s">
        <v>53</v>
      </c>
      <c r="K420" s="79"/>
      <c r="L420" s="118" t="s">
        <v>571</v>
      </c>
    </row>
    <row r="421" customFormat="false" ht="12.75" hidden="false" customHeight="false" outlineLevel="0" collapsed="false">
      <c r="A421" s="53" t="n">
        <v>9424</v>
      </c>
      <c r="B421" s="53" t="n">
        <v>9424</v>
      </c>
      <c r="C421" s="116" t="n">
        <v>40</v>
      </c>
      <c r="D421" s="62" t="n">
        <v>849</v>
      </c>
      <c r="E421" s="55" t="s">
        <v>570</v>
      </c>
      <c r="F421" s="115" t="s">
        <v>531</v>
      </c>
      <c r="G421" s="78"/>
      <c r="H421" s="78"/>
      <c r="I421" s="78" t="s">
        <v>39</v>
      </c>
      <c r="J421" s="78" t="s">
        <v>39</v>
      </c>
      <c r="K421" s="79"/>
      <c r="L421" s="118" t="s">
        <v>572</v>
      </c>
    </row>
    <row r="422" customFormat="false" ht="12.75" hidden="false" customHeight="false" outlineLevel="0" collapsed="false">
      <c r="A422" s="53" t="n">
        <v>9425</v>
      </c>
      <c r="B422" s="53" t="n">
        <v>9425</v>
      </c>
      <c r="C422" s="116" t="n">
        <v>40</v>
      </c>
      <c r="D422" s="62" t="n">
        <v>849</v>
      </c>
      <c r="E422" s="55" t="s">
        <v>570</v>
      </c>
      <c r="F422" s="115" t="s">
        <v>531</v>
      </c>
      <c r="G422" s="78"/>
      <c r="H422" s="78"/>
      <c r="I422" s="78" t="s">
        <v>47</v>
      </c>
      <c r="J422" s="78" t="s">
        <v>47</v>
      </c>
      <c r="K422" s="79"/>
      <c r="L422" s="118" t="s">
        <v>573</v>
      </c>
    </row>
    <row r="423" customFormat="false" ht="12.75" hidden="false" customHeight="false" outlineLevel="0" collapsed="false">
      <c r="A423" s="53" t="n">
        <v>9426</v>
      </c>
      <c r="B423" s="53" t="n">
        <v>9426</v>
      </c>
      <c r="C423" s="116" t="n">
        <v>40</v>
      </c>
      <c r="D423" s="62" t="n">
        <v>849</v>
      </c>
      <c r="E423" s="55" t="s">
        <v>570</v>
      </c>
      <c r="F423" s="115" t="s">
        <v>531</v>
      </c>
      <c r="G423" s="78"/>
      <c r="H423" s="78"/>
      <c r="I423" s="78" t="s">
        <v>41</v>
      </c>
      <c r="J423" s="78" t="s">
        <v>41</v>
      </c>
      <c r="K423" s="79"/>
      <c r="L423" s="118" t="s">
        <v>57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4" activeCellId="0" sqref="C14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7" min="6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2" min="11" style="0" width="5.71"/>
    <col collapsed="false" customWidth="true" hidden="false" outlineLevel="0" max="13" min="13" style="0" width="6.99"/>
    <col collapsed="false" customWidth="true" hidden="false" outlineLevel="0" max="15" min="14" style="0" width="5.71"/>
    <col collapsed="false" customWidth="true" hidden="false" outlineLevel="0" max="16" min="16" style="0" width="4.41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0.99"/>
    <col collapsed="false" customWidth="true" hidden="false" outlineLevel="0" max="23" min="23" style="0" width="10.99"/>
  </cols>
  <sheetData>
    <row r="1" customFormat="false" ht="6" hidden="false" customHeight="true" outlineLevel="0" collapsed="false"/>
    <row r="2" customFormat="false" ht="18" hidden="false" customHeight="true" outlineLevel="0" collapsed="false">
      <c r="B2" s="119"/>
      <c r="C2" s="120"/>
      <c r="D2" s="120" t="s">
        <v>575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576</v>
      </c>
      <c r="Q2" s="121"/>
    </row>
    <row r="3" customFormat="false" ht="18" hidden="false" customHeight="true" outlineLevel="0" collapsed="false">
      <c r="B3" s="122"/>
      <c r="C3" s="123"/>
      <c r="D3" s="123" t="s">
        <v>577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/>
      <c r="Q3" s="125"/>
    </row>
    <row r="4" customFormat="false" ht="18" hidden="false" customHeight="true" outlineLevel="0" collapsed="false">
      <c r="B4" s="122"/>
      <c r="C4" s="123"/>
      <c r="D4" s="126" t="s">
        <v>578</v>
      </c>
      <c r="E4" s="127" t="str">
        <f aca="false">IF('TELA DE PREENCHIMENTO'!C5:C5="","",'TELA DE PREENCHIMENTO'!C5:C5)</f>
        <v/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8" t="str">
        <f aca="false">IF('TELA DE PREENCHIMENTO'!C7="","",'TELA DE PREENCHIMENTO'!C7)</f>
        <v/>
      </c>
      <c r="Q4" s="128"/>
    </row>
    <row r="5" customFormat="false" ht="18" hidden="false" customHeight="true" outlineLevel="0" collapsed="false">
      <c r="B5" s="122"/>
      <c r="C5" s="123"/>
      <c r="D5" s="129" t="s">
        <v>579</v>
      </c>
      <c r="E5" s="127" t="str">
        <f aca="false">IF('TELA DE PREENCHIMENTO'!C6:C6="","",'TELA DE PREENCHIMENTO'!C6:C6)</f>
        <v/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8"/>
      <c r="Q5" s="128"/>
    </row>
    <row r="6" customFormat="false" ht="13.5" hidden="false" customHeight="fals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2"/>
      <c r="Q6" s="133"/>
    </row>
    <row r="7" customFormat="false" ht="6" hidden="false" customHeight="true" outlineLevel="0" collapsed="false">
      <c r="B7" s="134"/>
      <c r="C7" s="134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18" hidden="false" customHeight="true" outlineLevel="0" collapsed="false">
      <c r="B8" s="136" t="s">
        <v>580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6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customFormat="false" ht="86.25" hidden="false" customHeight="true" outlineLevel="0" collapsed="false">
      <c r="B10" s="137" t="s">
        <v>581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9.95" hidden="false" customHeight="true" outlineLevel="0" collapsed="false"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14.1" hidden="false" customHeight="true" outlineLevel="0" collapsed="false">
      <c r="B12" s="139" t="s">
        <v>582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21.95" hidden="false" customHeight="true" outlineLevel="0" collapsed="false">
      <c r="B13" s="140" t="s">
        <v>583</v>
      </c>
      <c r="C13" s="141" t="str">
        <f aca="false">IF('TELA DE PREENCHIMENTO'!C9="","",'TELA DE PREENCHIMENTO'!C9)</f>
        <v/>
      </c>
      <c r="D13" s="141"/>
      <c r="E13" s="141"/>
      <c r="F13" s="141"/>
      <c r="G13" s="141"/>
      <c r="H13" s="141"/>
      <c r="I13" s="142" t="s">
        <v>584</v>
      </c>
      <c r="J13" s="142"/>
      <c r="K13" s="143" t="str">
        <f aca="false">IF('TELA DE PREENCHIMENTO'!C10="","",'TELA DE PREENCHIMENTO'!C10)</f>
        <v/>
      </c>
      <c r="L13" s="143"/>
      <c r="M13" s="143"/>
      <c r="N13" s="143"/>
      <c r="O13" s="143"/>
      <c r="P13" s="143"/>
      <c r="Q13" s="143"/>
      <c r="W13" s="144"/>
    </row>
    <row r="14" customFormat="false" ht="21.95" hidden="false" customHeight="true" outlineLevel="0" collapsed="false">
      <c r="B14" s="140" t="s">
        <v>585</v>
      </c>
      <c r="C14" s="145" t="str">
        <f aca="false">IF('TELA DE PREENCHIMENTO'!C11="","",'TELA DE PREENCHIMENTO'!C11)</f>
        <v/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T14" s="146"/>
      <c r="U14" s="146"/>
      <c r="W14" s="144"/>
    </row>
    <row r="15" customFormat="false" ht="9" hidden="false" customHeight="true" outlineLevel="0" collapsed="false">
      <c r="B15" s="147" t="s">
        <v>586</v>
      </c>
      <c r="C15" s="148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</row>
    <row r="16" customFormat="false" ht="21.95" hidden="false" customHeight="true" outlineLevel="0" collapsed="false">
      <c r="B16" s="150" t="str">
        <f aca="false">IF('TELA DE PREENCHIMENTO'!C15="","",'TELA DE PREENCHIMENTO'!C15)</f>
        <v/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U16" s="151"/>
      <c r="V16" s="151"/>
    </row>
    <row r="17" customFormat="false" ht="14.1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customFormat="false" ht="14.1" hidden="false" customHeight="true" outlineLevel="0" collapsed="false">
      <c r="B18" s="139" t="s">
        <v>582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</row>
    <row r="19" customFormat="false" ht="21.95" hidden="false" customHeight="true" outlineLevel="0" collapsed="false">
      <c r="B19" s="153" t="s">
        <v>587</v>
      </c>
      <c r="C19" s="154" t="str">
        <f aca="false">IF('TELA DE PREENCHIMENTO'!C16="","",'TELA DE PREENCHIMENTO'!C16)</f>
        <v/>
      </c>
      <c r="D19" s="154"/>
      <c r="E19" s="154"/>
      <c r="F19" s="155" t="s">
        <v>588</v>
      </c>
      <c r="G19" s="155"/>
      <c r="H19" s="156" t="str">
        <f aca="false">IF('TELA DE PREENCHIMENTO'!C17="","",'TELA DE PREENCHIMENTO'!C17)</f>
        <v/>
      </c>
      <c r="I19" s="156"/>
      <c r="J19" s="156"/>
      <c r="K19" s="156"/>
      <c r="L19" s="156"/>
      <c r="M19" s="156"/>
      <c r="N19" s="156"/>
      <c r="O19" s="156"/>
      <c r="P19" s="156"/>
      <c r="Q19" s="156"/>
    </row>
    <row r="20" customFormat="false" ht="9.9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</row>
    <row r="21" customFormat="false" ht="14.1" hidden="false" customHeight="true" outlineLevel="0" collapsed="false">
      <c r="B21" s="139" t="s">
        <v>18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21.95" hidden="false" customHeight="true" outlineLevel="0" collapsed="false">
      <c r="B22" s="158" t="s">
        <v>589</v>
      </c>
      <c r="C22" s="158"/>
      <c r="D22" s="158"/>
      <c r="E22" s="158"/>
      <c r="F22" s="159" t="s">
        <v>590</v>
      </c>
      <c r="G22" s="159"/>
      <c r="H22" s="159"/>
      <c r="I22" s="159"/>
      <c r="J22" s="160" t="s">
        <v>591</v>
      </c>
      <c r="K22" s="160"/>
      <c r="L22" s="160"/>
      <c r="M22" s="160"/>
      <c r="N22" s="160"/>
      <c r="O22" s="160"/>
      <c r="P22" s="160"/>
      <c r="Q22" s="160"/>
    </row>
    <row r="23" customFormat="false" ht="21.95" hidden="false" customHeight="true" outlineLevel="0" collapsed="false">
      <c r="B23" s="161" t="str">
        <f aca="false">IF('TELA DE PREENCHIMENTO'!C19="","",'TELA DE PREENCHIMENTO'!C19)</f>
        <v/>
      </c>
      <c r="C23" s="161"/>
      <c r="D23" s="161"/>
      <c r="E23" s="161"/>
      <c r="F23" s="162" t="s">
        <v>592</v>
      </c>
      <c r="G23" s="163" t="str">
        <f aca="false">IF('TELA DE PREENCHIMENTO'!$C$12="","",'TELA DE PREENCHIMENTO'!$C$12)</f>
        <v>NÃO</v>
      </c>
      <c r="H23" s="164" t="s">
        <v>593</v>
      </c>
      <c r="I23" s="165" t="str">
        <f aca="false">IF('TELA DE PREENCHIMENTO'!$C$13="","",'TELA DE PREENCHIMENTO'!$C$13)</f>
        <v>SIM</v>
      </c>
      <c r="J23" s="166" t="s">
        <v>594</v>
      </c>
      <c r="K23" s="166"/>
      <c r="L23" s="166"/>
      <c r="M23" s="166"/>
      <c r="N23" s="167" t="str">
        <f aca="false">IF('TELA DE PREENCHIMENTO'!C20="","",'TELA DE PREENCHIMENTO'!C20)</f>
        <v/>
      </c>
      <c r="O23" s="167"/>
      <c r="P23" s="167"/>
      <c r="Q23" s="167"/>
    </row>
    <row r="24" customFormat="false" ht="21.95" hidden="false" customHeight="true" outlineLevel="0" collapsed="false">
      <c r="B24" s="168" t="s">
        <v>595</v>
      </c>
      <c r="C24" s="168"/>
      <c r="D24" s="168"/>
      <c r="E24" s="169" t="s">
        <v>592</v>
      </c>
      <c r="F24" s="170"/>
      <c r="G24" s="171" t="s">
        <v>593</v>
      </c>
      <c r="H24" s="171"/>
      <c r="I24" s="170"/>
      <c r="J24" s="172" t="s">
        <v>596</v>
      </c>
      <c r="K24" s="172"/>
      <c r="L24" s="172"/>
      <c r="M24" s="172"/>
      <c r="N24" s="173" t="str">
        <f aca="false">IF('TELA DE PREENCHIMENTO'!C21="","",'TELA DE PREENCHIMENTO'!C21)</f>
        <v/>
      </c>
      <c r="O24" s="173"/>
      <c r="P24" s="173"/>
      <c r="Q24" s="173"/>
    </row>
    <row r="25" customFormat="false" ht="9.95" hidden="false" customHeight="true" outlineLevel="0" collapsed="false">
      <c r="B25" s="174"/>
      <c r="C25" s="135"/>
      <c r="D25" s="138"/>
      <c r="E25" s="138"/>
      <c r="F25" s="174"/>
      <c r="G25" s="135"/>
      <c r="H25" s="138"/>
      <c r="I25" s="138"/>
      <c r="J25" s="138"/>
      <c r="K25" s="138"/>
      <c r="L25" s="138"/>
      <c r="M25" s="138"/>
      <c r="N25" s="138"/>
      <c r="O25" s="138"/>
      <c r="P25" s="138"/>
      <c r="Q25" s="138"/>
    </row>
    <row r="26" customFormat="false" ht="14.1" hidden="false" customHeight="true" outlineLevel="0" collapsed="false">
      <c r="B26" s="139" t="s">
        <v>597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</row>
    <row r="27" customFormat="false" ht="12.75" hidden="false" customHeight="true" outlineLevel="0" collapsed="false">
      <c r="B27" s="175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7"/>
    </row>
    <row r="28" customFormat="false" ht="18" hidden="false" customHeight="true" outlineLevel="0" collapsed="false">
      <c r="B28" s="178" t="s">
        <v>598</v>
      </c>
      <c r="C28" s="179" t="str">
        <f aca="false">IF('TELA DE PREENCHIMENTO'!C22="","",'TELA DE PREENCHIMENTO'!C22)</f>
        <v/>
      </c>
      <c r="D28" s="179"/>
      <c r="E28" s="179"/>
      <c r="F28" s="179"/>
      <c r="G28" s="179"/>
      <c r="H28" s="179"/>
      <c r="I28" s="179"/>
      <c r="J28" s="135"/>
      <c r="K28" s="135"/>
      <c r="L28" s="135"/>
      <c r="M28" s="135"/>
      <c r="N28" s="135"/>
      <c r="O28" s="135"/>
      <c r="P28" s="135"/>
      <c r="Q28" s="180"/>
      <c r="S28" s="181" t="n">
        <f aca="false">'TELA DE PREENCHIMENTO'!C2</f>
        <v>0</v>
      </c>
    </row>
    <row r="29" customFormat="false" ht="18" hidden="false" customHeight="true" outlineLevel="0" collapsed="false">
      <c r="B29" s="178" t="s">
        <v>599</v>
      </c>
      <c r="C29" s="182" t="str">
        <f aca="false">IF(N23="","",N23-1)</f>
        <v/>
      </c>
      <c r="D29" s="182"/>
      <c r="E29" s="182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80"/>
    </row>
    <row r="30" customFormat="false" ht="18" hidden="false" customHeight="true" outlineLevel="0" collapsed="false">
      <c r="B30" s="178"/>
      <c r="C30" s="183"/>
      <c r="D30" s="183"/>
      <c r="E30" s="183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80"/>
    </row>
    <row r="31" customFormat="false" ht="18" hidden="false" customHeight="true" outlineLevel="0" collapsed="false">
      <c r="B31" s="178"/>
      <c r="C31" s="135"/>
      <c r="D31" s="135"/>
      <c r="E31" s="184"/>
      <c r="F31" s="184"/>
      <c r="G31" s="184"/>
      <c r="H31" s="184"/>
      <c r="I31" s="135"/>
      <c r="J31" s="185" t="str">
        <f aca="false">IF('TELA DE PREENCHIMENTO'!C23="","",'TELA DE PREENCHIMENTO'!C23)</f>
        <v/>
      </c>
      <c r="K31" s="185"/>
      <c r="L31" s="185"/>
      <c r="M31" s="185"/>
      <c r="N31" s="185"/>
      <c r="O31" s="185"/>
      <c r="P31" s="185"/>
      <c r="Q31" s="185"/>
    </row>
    <row r="32" customFormat="false" ht="18" hidden="false" customHeight="true" outlineLevel="0" collapsed="false">
      <c r="B32" s="186"/>
      <c r="C32" s="187"/>
      <c r="D32" s="187"/>
      <c r="E32" s="187"/>
      <c r="F32" s="187"/>
      <c r="G32" s="187"/>
      <c r="H32" s="187"/>
      <c r="I32" s="187"/>
      <c r="J32" s="188" t="str">
        <f aca="false">IF('TELA DE PREENCHIMENTO'!C24="","",'TELA DE PREENCHIMENTO'!C24)</f>
        <v/>
      </c>
      <c r="K32" s="188"/>
      <c r="L32" s="188"/>
      <c r="M32" s="188"/>
      <c r="N32" s="188"/>
      <c r="O32" s="188"/>
      <c r="P32" s="188"/>
      <c r="Q32" s="188"/>
    </row>
    <row r="33" customFormat="false" ht="9.95" hidden="false" customHeight="true" outlineLevel="0" collapsed="false">
      <c r="B33" s="135"/>
      <c r="C33" s="135"/>
      <c r="D33" s="135"/>
      <c r="E33" s="135"/>
      <c r="F33" s="135"/>
      <c r="G33" s="135"/>
      <c r="H33" s="135"/>
      <c r="I33" s="135"/>
      <c r="J33" s="157"/>
      <c r="K33" s="157"/>
      <c r="L33" s="157"/>
      <c r="M33" s="157"/>
      <c r="N33" s="157"/>
      <c r="O33" s="157"/>
      <c r="P33" s="157"/>
      <c r="Q33" s="157"/>
    </row>
    <row r="34" customFormat="false" ht="12.75" hidden="false" customHeight="true" outlineLevel="0" collapsed="false">
      <c r="B34" s="139" t="str">
        <f aca="false">IF(S28="S","USO DA UNIDADE PARA AVERBAÇÃO","USO DO DDPE PARA AVERBAÇÃO")</f>
        <v>USO DO DDPE PARA AVERBAÇÃO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8" hidden="false" customHeight="true" outlineLevel="0" collapsed="false">
      <c r="B35" s="189" t="str">
        <f aca="false">IF(S28="S","AVERBADO PELO SISTEMA E-FOLHA","AVERBADO PELA SD: __________")</f>
        <v>AVERBADO PELA SD: __________</v>
      </c>
      <c r="C35" s="190"/>
      <c r="D35" s="190"/>
      <c r="E35" s="190"/>
      <c r="F35" s="190"/>
      <c r="G35" s="190"/>
      <c r="H35" s="190"/>
      <c r="I35" s="190"/>
      <c r="J35" s="148"/>
      <c r="K35" s="148"/>
      <c r="L35" s="148"/>
      <c r="M35" s="148"/>
      <c r="N35" s="148"/>
      <c r="O35" s="148"/>
      <c r="P35" s="148"/>
      <c r="Q35" s="191"/>
    </row>
    <row r="36" customFormat="false" ht="18" hidden="false" customHeight="true" outlineLevel="0" collapsed="false">
      <c r="B36" s="192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80"/>
    </row>
    <row r="37" customFormat="false" ht="18" hidden="false" customHeight="true" outlineLevel="0" collapsed="false">
      <c r="B37" s="193" t="str">
        <f aca="false">IF(S28="S","NA PROGRAMAÇÃO DO MÊS/ANO DE:","DATA: _______/_______/_______")</f>
        <v>DATA: _______/_______/_______</v>
      </c>
      <c r="C37" s="193"/>
      <c r="D37" s="193"/>
      <c r="E37" s="193"/>
      <c r="F37" s="193"/>
      <c r="G37" s="194" t="str">
        <f aca="false">IF(S28="S",T37,"")</f>
        <v/>
      </c>
      <c r="H37" s="194"/>
      <c r="I37" s="194"/>
      <c r="J37" s="135"/>
      <c r="K37" s="135"/>
      <c r="L37" s="135"/>
      <c r="M37" s="135"/>
      <c r="N37" s="135"/>
      <c r="O37" s="135"/>
      <c r="P37" s="135"/>
      <c r="Q37" s="180"/>
      <c r="T37" s="195" t="n">
        <f aca="false">'TELA DE PREENCHIMENTO'!C3</f>
        <v>0</v>
      </c>
    </row>
    <row r="38" customFormat="false" ht="18" hidden="false" customHeight="true" outlineLevel="0" collapsed="false">
      <c r="B38" s="19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80"/>
    </row>
    <row r="39" customFormat="false" ht="18" hidden="false" customHeight="true" outlineLevel="0" collapsed="false">
      <c r="B39" s="197" t="str">
        <f aca="false">IF(S28="S","IDENTIFICAÇÃO DO OPERADOR:","")</f>
        <v/>
      </c>
      <c r="C39" s="135"/>
      <c r="D39" s="135"/>
      <c r="E39" s="135"/>
      <c r="F39" s="198" t="str">
        <f aca="false">IF(S28&lt;&gt;"s","",'TELA DE PREENCHIMENTO'!C25)</f>
        <v/>
      </c>
      <c r="G39" s="198"/>
      <c r="H39" s="198"/>
      <c r="I39" s="198"/>
      <c r="J39" s="198"/>
      <c r="K39" s="198"/>
      <c r="L39" s="135"/>
      <c r="M39" s="135"/>
      <c r="N39" s="135"/>
      <c r="O39" s="135"/>
      <c r="P39" s="135"/>
      <c r="Q39" s="180"/>
    </row>
    <row r="40" customFormat="false" ht="18" hidden="false" customHeight="true" outlineLevel="0" collapsed="false">
      <c r="B40" s="186"/>
      <c r="C40" s="187"/>
      <c r="D40" s="187"/>
      <c r="E40" s="187"/>
      <c r="F40" s="187"/>
      <c r="G40" s="187"/>
      <c r="H40" s="187"/>
      <c r="I40" s="187"/>
      <c r="J40" s="199" t="str">
        <f aca="false">IF(S28="S","","ASSINATURA E CARIMBO DO RESPONSÁVEL")</f>
        <v>ASSINATURA E CARIMBO DO RESPONSÁVEL</v>
      </c>
      <c r="K40" s="199"/>
      <c r="L40" s="199"/>
      <c r="M40" s="199"/>
      <c r="N40" s="199"/>
      <c r="O40" s="199"/>
      <c r="P40" s="199"/>
      <c r="Q40" s="199"/>
    </row>
    <row r="41" customFormat="false" ht="12.75" hidden="false" customHeight="false" outlineLevel="0" collapsed="false">
      <c r="B41" s="200" t="s">
        <v>600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</row>
    <row r="42" customFormat="false" ht="12.75" hidden="false" customHeight="false" outlineLevel="0" collapsed="false"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</row>
    <row r="43" customFormat="false" ht="12.75" hidden="false" customHeight="false" outlineLevel="0" collapsed="false"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</row>
    <row r="44" customFormat="false" ht="12.75" hidden="false" customHeight="false" outlineLevel="0" collapsed="false"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</row>
    <row r="45" customFormat="false" ht="12.75" hidden="false" customHeight="false" outlineLevel="0" collapsed="false"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</row>
  </sheetData>
  <sheetProtection sheet="true" password="c326" formatCells="false" formatRows="false"/>
  <mergeCells count="43">
    <mergeCell ref="P2:Q2"/>
    <mergeCell ref="E4:O4"/>
    <mergeCell ref="P4:Q5"/>
    <mergeCell ref="E5:O5"/>
    <mergeCell ref="B7:D7"/>
    <mergeCell ref="B8:Q8"/>
    <mergeCell ref="B10:Q10"/>
    <mergeCell ref="B11:Q11"/>
    <mergeCell ref="B12:Q12"/>
    <mergeCell ref="C13:H13"/>
    <mergeCell ref="I13:J13"/>
    <mergeCell ref="K13:Q13"/>
    <mergeCell ref="C14:Q14"/>
    <mergeCell ref="D15:Q15"/>
    <mergeCell ref="B16:Q16"/>
    <mergeCell ref="U16:V16"/>
    <mergeCell ref="B17:Q17"/>
    <mergeCell ref="B18:Q18"/>
    <mergeCell ref="C19:E19"/>
    <mergeCell ref="H19:Q19"/>
    <mergeCell ref="B20:Q20"/>
    <mergeCell ref="B21:Q21"/>
    <mergeCell ref="B22:E22"/>
    <mergeCell ref="F22:I22"/>
    <mergeCell ref="J22:Q22"/>
    <mergeCell ref="B23:E23"/>
    <mergeCell ref="J23:M23"/>
    <mergeCell ref="N23:Q23"/>
    <mergeCell ref="B24:D24"/>
    <mergeCell ref="G24:H24"/>
    <mergeCell ref="J24:M24"/>
    <mergeCell ref="N24:Q24"/>
    <mergeCell ref="B26:Q26"/>
    <mergeCell ref="C28:H28"/>
    <mergeCell ref="C29:E29"/>
    <mergeCell ref="E31:H31"/>
    <mergeCell ref="J31:Q31"/>
    <mergeCell ref="J32:Q32"/>
    <mergeCell ref="B34:Q34"/>
    <mergeCell ref="B37:F37"/>
    <mergeCell ref="G37:I37"/>
    <mergeCell ref="F39:K39"/>
    <mergeCell ref="J40:Q40"/>
  </mergeCells>
  <dataValidations count="1">
    <dataValidation allowBlank="true" errorStyle="stop" operator="between" showDropDown="false" showErrorMessage="true" showInputMessage="false" sqref="B2:Q7 B9:Q9 B11:Q14 B15:D15 B19:Q21 B26:Q28 B29:B32 F29:Q29 C30:Q30 C31:I32 B33:Q33 B41:Q41" type="custom">
      <formula1>"  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3" min="3" style="202" width="9.14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03"/>
      <c r="B1" s="203" t="s">
        <v>601</v>
      </c>
      <c r="C1" s="204" t="s">
        <v>602</v>
      </c>
      <c r="D1" s="203" t="s">
        <v>29</v>
      </c>
    </row>
    <row r="2" customFormat="false" ht="12.75" hidden="false" customHeight="false" outlineLevel="0" collapsed="false">
      <c r="A2" s="47"/>
      <c r="B2" s="205" t="s">
        <v>546</v>
      </c>
      <c r="C2" s="206" t="n">
        <v>9403</v>
      </c>
      <c r="D2" s="205" t="s">
        <v>546</v>
      </c>
    </row>
    <row r="3" customFormat="false" ht="12.75" hidden="false" customHeight="false" outlineLevel="0" collapsed="false">
      <c r="A3" s="55"/>
      <c r="B3" s="205" t="s">
        <v>547</v>
      </c>
      <c r="C3" s="207" t="n">
        <v>9404</v>
      </c>
      <c r="D3" s="63" t="s">
        <v>547</v>
      </c>
    </row>
    <row r="4" customFormat="false" ht="12.75" hidden="false" customHeight="false" outlineLevel="0" collapsed="false">
      <c r="A4" s="55"/>
      <c r="B4" s="205" t="s">
        <v>548</v>
      </c>
      <c r="C4" s="207" t="n">
        <v>9405</v>
      </c>
      <c r="D4" s="63" t="s">
        <v>548</v>
      </c>
    </row>
    <row r="5" customFormat="false" ht="12.75" hidden="false" customHeight="false" outlineLevel="0" collapsed="false">
      <c r="A5" s="55"/>
      <c r="B5" s="205" t="s">
        <v>549</v>
      </c>
      <c r="C5" s="207" t="n">
        <v>9406</v>
      </c>
      <c r="D5" s="63" t="s">
        <v>549</v>
      </c>
    </row>
    <row r="6" customFormat="false" ht="12.75" hidden="false" customHeight="false" outlineLevel="0" collapsed="false">
      <c r="A6" s="55"/>
      <c r="B6" s="47" t="s">
        <v>213</v>
      </c>
      <c r="C6" s="208" t="n">
        <v>4159</v>
      </c>
      <c r="D6" s="55" t="s">
        <v>213</v>
      </c>
    </row>
    <row r="7" customFormat="false" ht="12.75" hidden="false" customHeight="false" outlineLevel="0" collapsed="false">
      <c r="A7" s="55"/>
      <c r="B7" s="47" t="s">
        <v>566</v>
      </c>
      <c r="C7" s="208" t="n">
        <v>9419</v>
      </c>
      <c r="D7" s="55" t="s">
        <v>565</v>
      </c>
    </row>
    <row r="8" customFormat="false" ht="12.75" hidden="false" customHeight="false" outlineLevel="0" collapsed="false">
      <c r="A8" s="55"/>
      <c r="B8" s="47" t="s">
        <v>567</v>
      </c>
      <c r="C8" s="208" t="n">
        <v>9420</v>
      </c>
      <c r="D8" s="55" t="s">
        <v>565</v>
      </c>
    </row>
    <row r="9" customFormat="false" ht="12.75" hidden="false" customHeight="false" outlineLevel="0" collapsed="false">
      <c r="A9" s="55"/>
      <c r="B9" s="55" t="s">
        <v>568</v>
      </c>
      <c r="C9" s="208" t="n">
        <v>9421</v>
      </c>
      <c r="D9" s="55" t="s">
        <v>565</v>
      </c>
    </row>
    <row r="10" customFormat="false" ht="12.75" hidden="false" customHeight="false" outlineLevel="0" collapsed="false">
      <c r="A10" s="55"/>
      <c r="B10" s="55" t="s">
        <v>569</v>
      </c>
      <c r="C10" s="208" t="n">
        <v>9422</v>
      </c>
      <c r="D10" s="55" t="s">
        <v>565</v>
      </c>
    </row>
    <row r="11" customFormat="false" ht="12.75" hidden="false" customHeight="false" outlineLevel="0" collapsed="false">
      <c r="A11" s="55"/>
      <c r="B11" s="55" t="s">
        <v>270</v>
      </c>
      <c r="C11" s="208" t="n">
        <v>4226</v>
      </c>
      <c r="D11" s="55" t="s">
        <v>270</v>
      </c>
    </row>
    <row r="12" customFormat="false" ht="12.75" hidden="false" customHeight="false" outlineLevel="0" collapsed="false">
      <c r="A12" s="55"/>
      <c r="B12" s="55" t="s">
        <v>271</v>
      </c>
      <c r="C12" s="208" t="n">
        <v>4227</v>
      </c>
      <c r="D12" s="55" t="s">
        <v>271</v>
      </c>
    </row>
    <row r="13" customFormat="false" ht="12.75" hidden="false" customHeight="false" outlineLevel="0" collapsed="false">
      <c r="A13" s="55"/>
      <c r="B13" s="97" t="s">
        <v>149</v>
      </c>
      <c r="C13" s="209" t="n">
        <v>4054</v>
      </c>
      <c r="D13" s="97" t="s">
        <v>149</v>
      </c>
    </row>
    <row r="14" customFormat="false" ht="12.75" hidden="false" customHeight="false" outlineLevel="0" collapsed="false">
      <c r="A14" s="55"/>
      <c r="B14" s="97" t="s">
        <v>151</v>
      </c>
      <c r="C14" s="209" t="n">
        <v>4055</v>
      </c>
      <c r="D14" s="97" t="s">
        <v>150</v>
      </c>
    </row>
    <row r="15" customFormat="false" ht="12.75" hidden="false" customHeight="false" outlineLevel="0" collapsed="false">
      <c r="A15" s="55"/>
      <c r="B15" s="97" t="s">
        <v>151</v>
      </c>
      <c r="C15" s="209" t="n">
        <v>4057</v>
      </c>
      <c r="D15" s="97" t="s">
        <v>151</v>
      </c>
    </row>
    <row r="16" customFormat="false" ht="12.75" hidden="false" customHeight="false" outlineLevel="0" collapsed="false">
      <c r="A16" s="55"/>
      <c r="B16" s="55" t="s">
        <v>151</v>
      </c>
      <c r="C16" s="208" t="n">
        <v>4065</v>
      </c>
      <c r="D16" s="55" t="s">
        <v>163</v>
      </c>
    </row>
    <row r="17" customFormat="false" ht="12.75" hidden="false" customHeight="false" outlineLevel="0" collapsed="false">
      <c r="A17" s="55"/>
      <c r="B17" s="55" t="s">
        <v>114</v>
      </c>
      <c r="C17" s="208" t="n">
        <v>4024</v>
      </c>
      <c r="D17" s="55" t="s">
        <v>111</v>
      </c>
    </row>
    <row r="18" customFormat="false" ht="12.75" hidden="false" customHeight="false" outlineLevel="0" collapsed="false">
      <c r="A18" s="55"/>
      <c r="B18" s="55" t="s">
        <v>114</v>
      </c>
      <c r="C18" s="208" t="n">
        <v>4025</v>
      </c>
      <c r="D18" s="55" t="s">
        <v>115</v>
      </c>
    </row>
    <row r="19" customFormat="false" ht="12.75" hidden="false" customHeight="false" outlineLevel="0" collapsed="false">
      <c r="A19" s="55"/>
      <c r="B19" s="55" t="s">
        <v>114</v>
      </c>
      <c r="C19" s="208" t="n">
        <v>4026</v>
      </c>
      <c r="D19" s="55" t="s">
        <v>116</v>
      </c>
    </row>
    <row r="20" customFormat="false" ht="12.75" hidden="false" customHeight="false" outlineLevel="0" collapsed="false">
      <c r="A20" s="55"/>
      <c r="B20" s="55" t="s">
        <v>114</v>
      </c>
      <c r="C20" s="208" t="n">
        <v>4027</v>
      </c>
      <c r="D20" s="55" t="s">
        <v>117</v>
      </c>
    </row>
    <row r="21" customFormat="false" ht="12.75" hidden="false" customHeight="false" outlineLevel="0" collapsed="false">
      <c r="A21" s="63"/>
      <c r="B21" s="55" t="s">
        <v>114</v>
      </c>
      <c r="C21" s="208" t="n">
        <v>4028</v>
      </c>
      <c r="D21" s="55" t="s">
        <v>118</v>
      </c>
    </row>
    <row r="22" customFormat="false" ht="12.75" hidden="false" customHeight="false" outlineLevel="0" collapsed="false">
      <c r="A22" s="67"/>
      <c r="B22" s="55" t="s">
        <v>114</v>
      </c>
      <c r="C22" s="208" t="n">
        <v>4029</v>
      </c>
      <c r="D22" s="55" t="s">
        <v>119</v>
      </c>
    </row>
    <row r="23" customFormat="false" ht="12.75" hidden="false" customHeight="false" outlineLevel="0" collapsed="false">
      <c r="A23" s="67"/>
      <c r="B23" s="55" t="s">
        <v>114</v>
      </c>
      <c r="C23" s="208" t="n">
        <v>4030</v>
      </c>
      <c r="D23" s="55" t="s">
        <v>120</v>
      </c>
    </row>
    <row r="24" customFormat="false" ht="12.75" hidden="false" customHeight="false" outlineLevel="0" collapsed="false">
      <c r="A24" s="67"/>
      <c r="B24" s="97" t="s">
        <v>114</v>
      </c>
      <c r="C24" s="209" t="n">
        <v>4033</v>
      </c>
      <c r="D24" s="97" t="s">
        <v>125</v>
      </c>
    </row>
    <row r="25" customFormat="false" ht="12.75" hidden="false" customHeight="false" outlineLevel="0" collapsed="false">
      <c r="A25" s="67"/>
      <c r="B25" s="97" t="s">
        <v>114</v>
      </c>
      <c r="C25" s="209" t="n">
        <v>4034</v>
      </c>
      <c r="D25" s="97" t="s">
        <v>126</v>
      </c>
    </row>
    <row r="26" customFormat="false" ht="12.75" hidden="false" customHeight="false" outlineLevel="0" collapsed="false">
      <c r="A26" s="67"/>
      <c r="B26" s="97" t="s">
        <v>114</v>
      </c>
      <c r="C26" s="209" t="n">
        <v>4035</v>
      </c>
      <c r="D26" s="97" t="s">
        <v>127</v>
      </c>
    </row>
    <row r="27" customFormat="false" ht="12.75" hidden="false" customHeight="false" outlineLevel="0" collapsed="false">
      <c r="A27" s="67"/>
      <c r="B27" s="97" t="s">
        <v>114</v>
      </c>
      <c r="C27" s="209" t="n">
        <v>4036</v>
      </c>
      <c r="D27" s="97" t="s">
        <v>128</v>
      </c>
    </row>
    <row r="28" customFormat="false" ht="12.75" hidden="false" customHeight="false" outlineLevel="0" collapsed="false">
      <c r="A28" s="70"/>
      <c r="B28" s="97" t="s">
        <v>114</v>
      </c>
      <c r="C28" s="209" t="n">
        <v>4042</v>
      </c>
      <c r="D28" s="97" t="s">
        <v>136</v>
      </c>
    </row>
    <row r="29" customFormat="false" ht="12.75" hidden="false" customHeight="false" outlineLevel="0" collapsed="false">
      <c r="A29" s="74"/>
      <c r="B29" s="97" t="s">
        <v>114</v>
      </c>
      <c r="C29" s="209" t="n">
        <v>4043</v>
      </c>
      <c r="D29" s="97" t="s">
        <v>137</v>
      </c>
    </row>
    <row r="30" customFormat="false" ht="12.75" hidden="false" customHeight="false" outlineLevel="0" collapsed="false">
      <c r="A30" s="55"/>
      <c r="B30" s="97" t="s">
        <v>114</v>
      </c>
      <c r="C30" s="209" t="n">
        <v>4044</v>
      </c>
      <c r="D30" s="97" t="s">
        <v>138</v>
      </c>
    </row>
    <row r="31" customFormat="false" ht="12.75" hidden="false" customHeight="false" outlineLevel="0" collapsed="false">
      <c r="A31" s="55"/>
      <c r="B31" s="97" t="s">
        <v>114</v>
      </c>
      <c r="C31" s="209" t="n">
        <v>4045</v>
      </c>
      <c r="D31" s="97" t="s">
        <v>139</v>
      </c>
    </row>
    <row r="32" customFormat="false" ht="12.75" hidden="false" customHeight="false" outlineLevel="0" collapsed="false">
      <c r="A32" s="55"/>
      <c r="B32" s="97" t="s">
        <v>114</v>
      </c>
      <c r="C32" s="209" t="n">
        <v>4046</v>
      </c>
      <c r="D32" s="97" t="s">
        <v>140</v>
      </c>
    </row>
    <row r="33" customFormat="false" ht="12.75" hidden="false" customHeight="false" outlineLevel="0" collapsed="false">
      <c r="A33" s="55"/>
      <c r="B33" s="97" t="s">
        <v>114</v>
      </c>
      <c r="C33" s="209" t="n">
        <v>4047</v>
      </c>
      <c r="D33" s="97" t="s">
        <v>141</v>
      </c>
    </row>
    <row r="34" customFormat="false" ht="12.75" hidden="false" customHeight="false" outlineLevel="0" collapsed="false">
      <c r="A34" s="55"/>
      <c r="B34" s="97" t="s">
        <v>114</v>
      </c>
      <c r="C34" s="209" t="n">
        <v>4048</v>
      </c>
      <c r="D34" s="97" t="s">
        <v>142</v>
      </c>
    </row>
    <row r="35" customFormat="false" ht="12.75" hidden="false" customHeight="false" outlineLevel="0" collapsed="false">
      <c r="A35" s="55"/>
      <c r="B35" s="55" t="s">
        <v>114</v>
      </c>
      <c r="C35" s="208" t="n">
        <v>4091</v>
      </c>
      <c r="D35" s="55" t="s">
        <v>190</v>
      </c>
    </row>
    <row r="36" customFormat="false" ht="12.75" hidden="false" customHeight="false" outlineLevel="0" collapsed="false">
      <c r="A36" s="55"/>
      <c r="B36" s="55" t="s">
        <v>114</v>
      </c>
      <c r="C36" s="208" t="n">
        <v>4092</v>
      </c>
      <c r="D36" s="55" t="s">
        <v>191</v>
      </c>
    </row>
    <row r="37" customFormat="false" ht="12.75" hidden="false" customHeight="false" outlineLevel="0" collapsed="false">
      <c r="A37" s="55"/>
      <c r="B37" s="55" t="s">
        <v>114</v>
      </c>
      <c r="C37" s="208" t="n">
        <v>4093</v>
      </c>
      <c r="D37" s="55" t="s">
        <v>192</v>
      </c>
    </row>
    <row r="38" customFormat="false" ht="12.75" hidden="false" customHeight="false" outlineLevel="0" collapsed="false">
      <c r="A38" s="55"/>
      <c r="B38" s="55" t="s">
        <v>114</v>
      </c>
      <c r="C38" s="208" t="n">
        <v>4094</v>
      </c>
      <c r="D38" s="55" t="s">
        <v>193</v>
      </c>
    </row>
    <row r="39" customFormat="false" ht="12.75" hidden="false" customHeight="false" outlineLevel="0" collapsed="false">
      <c r="A39" s="55"/>
      <c r="B39" s="55" t="s">
        <v>114</v>
      </c>
      <c r="C39" s="208" t="n">
        <v>4095</v>
      </c>
      <c r="D39" s="55" t="s">
        <v>194</v>
      </c>
    </row>
    <row r="40" customFormat="false" ht="12.75" hidden="false" customHeight="false" outlineLevel="0" collapsed="false">
      <c r="A40" s="55"/>
      <c r="B40" s="55" t="s">
        <v>114</v>
      </c>
      <c r="C40" s="208" t="n">
        <v>4096</v>
      </c>
      <c r="D40" s="55" t="s">
        <v>195</v>
      </c>
    </row>
    <row r="41" customFormat="false" ht="12.75" hidden="false" customHeight="false" outlineLevel="0" collapsed="false">
      <c r="A41" s="55"/>
      <c r="B41" s="55" t="s">
        <v>114</v>
      </c>
      <c r="C41" s="208" t="n">
        <v>4097</v>
      </c>
      <c r="D41" s="55" t="s">
        <v>196</v>
      </c>
    </row>
    <row r="42" customFormat="false" ht="12.75" hidden="false" customHeight="false" outlineLevel="0" collapsed="false">
      <c r="A42" s="55"/>
      <c r="B42" s="55" t="s">
        <v>114</v>
      </c>
      <c r="C42" s="208" t="n">
        <v>4098</v>
      </c>
      <c r="D42" s="55" t="s">
        <v>197</v>
      </c>
    </row>
    <row r="43" customFormat="false" ht="12.75" hidden="false" customHeight="false" outlineLevel="0" collapsed="false">
      <c r="A43" s="55"/>
      <c r="B43" s="55" t="s">
        <v>114</v>
      </c>
      <c r="C43" s="208" t="n">
        <v>4099</v>
      </c>
      <c r="D43" s="55" t="s">
        <v>198</v>
      </c>
    </row>
    <row r="44" customFormat="false" ht="12.75" hidden="false" customHeight="false" outlineLevel="0" collapsed="false">
      <c r="A44" s="55"/>
      <c r="B44" s="55" t="s">
        <v>114</v>
      </c>
      <c r="C44" s="208" t="n">
        <v>4100</v>
      </c>
      <c r="D44" s="55" t="s">
        <v>199</v>
      </c>
    </row>
    <row r="45" customFormat="false" ht="12.75" hidden="false" customHeight="false" outlineLevel="0" collapsed="false">
      <c r="A45" s="55"/>
      <c r="B45" s="55" t="s">
        <v>114</v>
      </c>
      <c r="C45" s="208" t="n">
        <v>4101</v>
      </c>
      <c r="D45" s="55" t="s">
        <v>200</v>
      </c>
    </row>
    <row r="46" customFormat="false" ht="12.75" hidden="false" customHeight="false" outlineLevel="0" collapsed="false">
      <c r="A46" s="55"/>
      <c r="B46" s="55" t="s">
        <v>114</v>
      </c>
      <c r="C46" s="208" t="n">
        <v>4102</v>
      </c>
      <c r="D46" s="55" t="s">
        <v>201</v>
      </c>
    </row>
    <row r="47" customFormat="false" ht="12.75" hidden="false" customHeight="false" outlineLevel="0" collapsed="false">
      <c r="A47" s="55"/>
      <c r="B47" s="55" t="s">
        <v>114</v>
      </c>
      <c r="C47" s="208" t="n">
        <v>4104</v>
      </c>
      <c r="D47" s="55" t="s">
        <v>202</v>
      </c>
    </row>
    <row r="48" customFormat="false" ht="12.75" hidden="false" customHeight="false" outlineLevel="0" collapsed="false">
      <c r="A48" s="55"/>
      <c r="B48" s="55" t="s">
        <v>114</v>
      </c>
      <c r="C48" s="208" t="n">
        <v>4105</v>
      </c>
      <c r="D48" s="55" t="s">
        <v>203</v>
      </c>
    </row>
    <row r="49" customFormat="false" ht="12.75" hidden="false" customHeight="false" outlineLevel="0" collapsed="false">
      <c r="A49" s="55"/>
      <c r="B49" s="55" t="s">
        <v>114</v>
      </c>
      <c r="C49" s="208" t="n">
        <v>4656</v>
      </c>
      <c r="D49" s="55" t="s">
        <v>480</v>
      </c>
    </row>
    <row r="50" customFormat="false" ht="12.75" hidden="false" customHeight="false" outlineLevel="0" collapsed="false">
      <c r="A50" s="55"/>
      <c r="B50" s="55" t="s">
        <v>114</v>
      </c>
      <c r="C50" s="208" t="n">
        <v>4657</v>
      </c>
      <c r="D50" s="55" t="s">
        <v>481</v>
      </c>
    </row>
    <row r="51" customFormat="false" ht="12.75" hidden="false" customHeight="false" outlineLevel="0" collapsed="false">
      <c r="A51" s="55"/>
      <c r="B51" s="55" t="s">
        <v>114</v>
      </c>
      <c r="C51" s="208" t="n">
        <v>4658</v>
      </c>
      <c r="D51" s="55" t="s">
        <v>482</v>
      </c>
    </row>
    <row r="52" customFormat="false" ht="12.75" hidden="false" customHeight="false" outlineLevel="0" collapsed="false">
      <c r="A52" s="55"/>
      <c r="B52" s="55" t="s">
        <v>114</v>
      </c>
      <c r="C52" s="208" t="n">
        <v>4668</v>
      </c>
      <c r="D52" s="55" t="s">
        <v>491</v>
      </c>
    </row>
    <row r="53" customFormat="false" ht="12.75" hidden="false" customHeight="false" outlineLevel="0" collapsed="false">
      <c r="A53" s="55"/>
      <c r="B53" s="55" t="s">
        <v>114</v>
      </c>
      <c r="C53" s="208" t="n">
        <v>4669</v>
      </c>
      <c r="D53" s="55" t="s">
        <v>492</v>
      </c>
    </row>
    <row r="54" customFormat="false" ht="12.75" hidden="false" customHeight="false" outlineLevel="0" collapsed="false">
      <c r="A54" s="55"/>
      <c r="B54" s="55" t="s">
        <v>114</v>
      </c>
      <c r="C54" s="208" t="n">
        <v>4671</v>
      </c>
      <c r="D54" s="55" t="s">
        <v>494</v>
      </c>
    </row>
    <row r="55" customFormat="false" ht="12.75" hidden="false" customHeight="false" outlineLevel="0" collapsed="false">
      <c r="A55" s="55"/>
      <c r="B55" s="55" t="s">
        <v>114</v>
      </c>
      <c r="C55" s="208" t="n">
        <v>4675</v>
      </c>
      <c r="D55" s="55" t="s">
        <v>497</v>
      </c>
    </row>
    <row r="56" customFormat="false" ht="12.75" hidden="false" customHeight="false" outlineLevel="0" collapsed="false">
      <c r="A56" s="55"/>
      <c r="B56" s="55" t="s">
        <v>114</v>
      </c>
      <c r="C56" s="208" t="n">
        <v>4676</v>
      </c>
      <c r="D56" s="55" t="s">
        <v>498</v>
      </c>
    </row>
    <row r="57" customFormat="false" ht="12.75" hidden="false" customHeight="false" outlineLevel="0" collapsed="false">
      <c r="A57" s="55"/>
      <c r="B57" s="55" t="s">
        <v>114</v>
      </c>
      <c r="C57" s="208" t="n">
        <v>4678</v>
      </c>
      <c r="D57" s="55" t="s">
        <v>499</v>
      </c>
    </row>
    <row r="58" customFormat="false" ht="12.75" hidden="false" customHeight="false" outlineLevel="0" collapsed="false">
      <c r="A58" s="55"/>
      <c r="B58" s="55" t="s">
        <v>114</v>
      </c>
      <c r="C58" s="208" t="n">
        <v>4679</v>
      </c>
      <c r="D58" s="55" t="s">
        <v>500</v>
      </c>
    </row>
    <row r="59" customFormat="false" ht="12.75" hidden="false" customHeight="false" outlineLevel="0" collapsed="false">
      <c r="A59" s="55"/>
      <c r="B59" s="97" t="s">
        <v>156</v>
      </c>
      <c r="C59" s="209" t="n">
        <v>4059</v>
      </c>
      <c r="D59" s="97" t="s">
        <v>155</v>
      </c>
    </row>
    <row r="60" customFormat="false" ht="12.75" hidden="false" customHeight="false" outlineLevel="0" collapsed="false">
      <c r="A60" s="55"/>
      <c r="B60" s="55" t="s">
        <v>156</v>
      </c>
      <c r="C60" s="208" t="n">
        <v>4069</v>
      </c>
      <c r="D60" s="55" t="s">
        <v>167</v>
      </c>
    </row>
    <row r="61" customFormat="false" ht="12.75" hidden="false" customHeight="false" outlineLevel="0" collapsed="false">
      <c r="A61" s="55"/>
      <c r="B61" s="55" t="s">
        <v>156</v>
      </c>
      <c r="C61" s="208" t="n">
        <v>4674</v>
      </c>
      <c r="D61" s="55" t="s">
        <v>496</v>
      </c>
    </row>
    <row r="62" customFormat="false" ht="12.75" hidden="false" customHeight="false" outlineLevel="0" collapsed="false">
      <c r="A62" s="55"/>
      <c r="B62" s="55" t="s">
        <v>172</v>
      </c>
      <c r="C62" s="208" t="n">
        <v>4073</v>
      </c>
      <c r="D62" s="55" t="s">
        <v>171</v>
      </c>
    </row>
    <row r="63" customFormat="false" ht="12.75" hidden="false" customHeight="false" outlineLevel="0" collapsed="false">
      <c r="A63" s="55"/>
      <c r="B63" s="55" t="s">
        <v>172</v>
      </c>
      <c r="C63" s="208" t="n">
        <v>4074</v>
      </c>
      <c r="D63" s="55" t="s">
        <v>173</v>
      </c>
    </row>
    <row r="64" customFormat="false" ht="12.75" hidden="false" customHeight="false" outlineLevel="0" collapsed="false">
      <c r="A64" s="97"/>
      <c r="B64" s="55" t="s">
        <v>172</v>
      </c>
      <c r="C64" s="208" t="n">
        <v>4075</v>
      </c>
      <c r="D64" s="55" t="s">
        <v>174</v>
      </c>
    </row>
    <row r="65" customFormat="false" ht="12.75" hidden="false" customHeight="false" outlineLevel="0" collapsed="false">
      <c r="A65" s="97"/>
      <c r="B65" s="55" t="s">
        <v>274</v>
      </c>
      <c r="C65" s="208" t="n">
        <v>4233</v>
      </c>
      <c r="D65" s="55" t="s">
        <v>273</v>
      </c>
    </row>
    <row r="66" customFormat="false" ht="12.75" hidden="false" customHeight="false" outlineLevel="0" collapsed="false">
      <c r="A66" s="97"/>
      <c r="B66" s="55" t="s">
        <v>274</v>
      </c>
      <c r="C66" s="208" t="n">
        <v>4234</v>
      </c>
      <c r="D66" s="55" t="s">
        <v>275</v>
      </c>
    </row>
    <row r="67" customFormat="false" ht="12.75" hidden="false" customHeight="false" outlineLevel="0" collapsed="false">
      <c r="A67" s="97"/>
      <c r="B67" s="55" t="s">
        <v>274</v>
      </c>
      <c r="C67" s="208" t="n">
        <v>4235</v>
      </c>
      <c r="D67" s="55" t="s">
        <v>276</v>
      </c>
    </row>
    <row r="68" customFormat="false" ht="12.75" hidden="false" customHeight="false" outlineLevel="0" collapsed="false">
      <c r="A68" s="97"/>
      <c r="B68" s="55" t="s">
        <v>274</v>
      </c>
      <c r="C68" s="208" t="n">
        <v>4237</v>
      </c>
      <c r="D68" s="55" t="s">
        <v>277</v>
      </c>
    </row>
    <row r="69" customFormat="false" ht="12.75" hidden="false" customHeight="false" outlineLevel="0" collapsed="false">
      <c r="A69" s="97"/>
      <c r="B69" s="55" t="s">
        <v>274</v>
      </c>
      <c r="C69" s="208" t="n">
        <v>4241</v>
      </c>
      <c r="D69" s="55" t="s">
        <v>285</v>
      </c>
    </row>
    <row r="70" customFormat="false" ht="12.75" hidden="false" customHeight="false" outlineLevel="0" collapsed="false">
      <c r="A70" s="97"/>
      <c r="B70" s="55" t="s">
        <v>274</v>
      </c>
      <c r="C70" s="208" t="n">
        <v>4242</v>
      </c>
      <c r="D70" s="55" t="s">
        <v>286</v>
      </c>
    </row>
    <row r="71" customFormat="false" ht="12.75" hidden="false" customHeight="false" outlineLevel="0" collapsed="false">
      <c r="A71" s="97"/>
      <c r="B71" s="55" t="s">
        <v>274</v>
      </c>
      <c r="C71" s="208" t="n">
        <v>4263</v>
      </c>
      <c r="D71" s="55" t="s">
        <v>303</v>
      </c>
    </row>
    <row r="72" customFormat="false" ht="12.75" hidden="false" customHeight="false" outlineLevel="0" collapsed="false">
      <c r="A72" s="97"/>
      <c r="B72" s="55" t="s">
        <v>215</v>
      </c>
      <c r="C72" s="208" t="n">
        <v>4161</v>
      </c>
      <c r="D72" s="55" t="s">
        <v>215</v>
      </c>
    </row>
    <row r="73" customFormat="false" ht="12.75" hidden="false" customHeight="false" outlineLevel="0" collapsed="false">
      <c r="A73" s="97"/>
      <c r="B73" s="55" t="s">
        <v>218</v>
      </c>
      <c r="C73" s="208" t="n">
        <v>4164</v>
      </c>
      <c r="D73" s="55" t="s">
        <v>218</v>
      </c>
    </row>
    <row r="74" customFormat="false" ht="12.75" hidden="false" customHeight="false" outlineLevel="0" collapsed="false">
      <c r="A74" s="97"/>
      <c r="B74" s="55" t="s">
        <v>220</v>
      </c>
      <c r="C74" s="208" t="n">
        <v>4166</v>
      </c>
      <c r="D74" s="55" t="s">
        <v>220</v>
      </c>
    </row>
    <row r="75" customFormat="false" ht="12.75" hidden="false" customHeight="false" outlineLevel="0" collapsed="false">
      <c r="A75" s="97"/>
      <c r="B75" s="59" t="s">
        <v>37</v>
      </c>
      <c r="C75" s="208" t="n">
        <v>2020</v>
      </c>
      <c r="D75" s="55" t="s">
        <v>37</v>
      </c>
    </row>
    <row r="76" customFormat="false" ht="12.75" hidden="false" customHeight="false" outlineLevel="0" collapsed="false">
      <c r="A76" s="97"/>
      <c r="B76" s="59" t="s">
        <v>40</v>
      </c>
      <c r="C76" s="208" t="n">
        <v>2021</v>
      </c>
      <c r="D76" s="55" t="s">
        <v>40</v>
      </c>
    </row>
    <row r="77" customFormat="false" ht="12.75" hidden="false" customHeight="false" outlineLevel="0" collapsed="false">
      <c r="A77" s="97"/>
      <c r="B77" s="59" t="s">
        <v>42</v>
      </c>
      <c r="C77" s="208" t="n">
        <v>2022</v>
      </c>
      <c r="D77" s="55" t="s">
        <v>42</v>
      </c>
    </row>
    <row r="78" customFormat="false" ht="12.75" hidden="false" customHeight="false" outlineLevel="0" collapsed="false">
      <c r="A78" s="97"/>
      <c r="B78" s="59" t="s">
        <v>44</v>
      </c>
      <c r="C78" s="208" t="n">
        <v>2023</v>
      </c>
      <c r="D78" s="55" t="s">
        <v>44</v>
      </c>
    </row>
    <row r="79" customFormat="false" ht="12.75" hidden="false" customHeight="false" outlineLevel="0" collapsed="false">
      <c r="A79" s="97"/>
      <c r="B79" s="59" t="s">
        <v>45</v>
      </c>
      <c r="C79" s="208" t="n">
        <v>2024</v>
      </c>
      <c r="D79" s="55" t="s">
        <v>45</v>
      </c>
    </row>
    <row r="80" customFormat="false" ht="12.75" hidden="false" customHeight="false" outlineLevel="0" collapsed="false">
      <c r="A80" s="97"/>
      <c r="B80" s="55" t="s">
        <v>240</v>
      </c>
      <c r="C80" s="208" t="n">
        <v>4186</v>
      </c>
      <c r="D80" s="55" t="s">
        <v>240</v>
      </c>
    </row>
    <row r="81" customFormat="false" ht="12.75" hidden="false" customHeight="false" outlineLevel="0" collapsed="false">
      <c r="A81" s="97"/>
      <c r="B81" s="59" t="s">
        <v>46</v>
      </c>
      <c r="C81" s="208" t="n">
        <v>2025</v>
      </c>
      <c r="D81" s="55" t="s">
        <v>46</v>
      </c>
    </row>
    <row r="82" customFormat="false" ht="12.75" hidden="false" customHeight="false" outlineLevel="0" collapsed="false">
      <c r="A82" s="97"/>
      <c r="B82" s="59" t="s">
        <v>48</v>
      </c>
      <c r="C82" s="208" t="n">
        <v>2026</v>
      </c>
      <c r="D82" s="55" t="s">
        <v>48</v>
      </c>
    </row>
    <row r="83" customFormat="false" ht="12.75" hidden="false" customHeight="false" outlineLevel="0" collapsed="false">
      <c r="A83" s="97"/>
      <c r="B83" s="55" t="s">
        <v>283</v>
      </c>
      <c r="C83" s="208" t="n">
        <v>4239</v>
      </c>
      <c r="D83" s="55" t="s">
        <v>282</v>
      </c>
    </row>
    <row r="84" customFormat="false" ht="12.75" hidden="false" customHeight="false" outlineLevel="0" collapsed="false">
      <c r="A84" s="97"/>
      <c r="B84" s="55" t="s">
        <v>283</v>
      </c>
      <c r="C84" s="208" t="n">
        <v>4245</v>
      </c>
      <c r="D84" s="55" t="s">
        <v>287</v>
      </c>
    </row>
    <row r="85" customFormat="false" ht="12.75" hidden="false" customHeight="false" outlineLevel="0" collapsed="false">
      <c r="A85" s="97"/>
      <c r="B85" s="55" t="s">
        <v>283</v>
      </c>
      <c r="C85" s="208" t="n">
        <v>4249</v>
      </c>
      <c r="D85" s="55" t="s">
        <v>289</v>
      </c>
    </row>
    <row r="86" customFormat="false" ht="12.75" hidden="false" customHeight="false" outlineLevel="0" collapsed="false">
      <c r="A86" s="97"/>
      <c r="B86" s="55" t="s">
        <v>283</v>
      </c>
      <c r="C86" s="208" t="n">
        <v>4260</v>
      </c>
      <c r="D86" s="55" t="s">
        <v>300</v>
      </c>
    </row>
    <row r="87" customFormat="false" ht="12.75" hidden="false" customHeight="false" outlineLevel="0" collapsed="false">
      <c r="A87" s="97"/>
      <c r="B87" s="55" t="s">
        <v>283</v>
      </c>
      <c r="C87" s="208" t="n">
        <v>4261</v>
      </c>
      <c r="D87" s="55" t="s">
        <v>301</v>
      </c>
    </row>
    <row r="88" customFormat="false" ht="12.75" hidden="false" customHeight="false" outlineLevel="0" collapsed="false">
      <c r="A88" s="97"/>
      <c r="B88" s="55" t="s">
        <v>283</v>
      </c>
      <c r="C88" s="208" t="n">
        <v>4705</v>
      </c>
      <c r="D88" s="55" t="s">
        <v>501</v>
      </c>
    </row>
    <row r="89" customFormat="false" ht="12.75" hidden="false" customHeight="false" outlineLevel="0" collapsed="false">
      <c r="A89" s="97"/>
      <c r="B89" s="55" t="s">
        <v>216</v>
      </c>
      <c r="C89" s="208" t="n">
        <v>4162</v>
      </c>
      <c r="D89" s="55" t="s">
        <v>216</v>
      </c>
    </row>
    <row r="90" customFormat="false" ht="12.75" hidden="false" customHeight="false" outlineLevel="0" collapsed="false">
      <c r="A90" s="97"/>
      <c r="B90" s="55" t="s">
        <v>280</v>
      </c>
      <c r="C90" s="208" t="n">
        <v>4238</v>
      </c>
      <c r="D90" s="55" t="s">
        <v>279</v>
      </c>
    </row>
    <row r="91" customFormat="false" ht="12.75" hidden="false" customHeight="false" outlineLevel="0" collapsed="false">
      <c r="A91" s="97"/>
      <c r="B91" s="55" t="s">
        <v>280</v>
      </c>
      <c r="C91" s="208" t="n">
        <v>4240</v>
      </c>
      <c r="D91" s="55" t="s">
        <v>284</v>
      </c>
    </row>
    <row r="92" customFormat="false" ht="12.75" hidden="false" customHeight="false" outlineLevel="0" collapsed="false">
      <c r="A92" s="97"/>
      <c r="B92" s="55" t="s">
        <v>280</v>
      </c>
      <c r="C92" s="208" t="n">
        <v>4248</v>
      </c>
      <c r="D92" s="55" t="s">
        <v>288</v>
      </c>
    </row>
    <row r="93" customFormat="false" ht="12.75" hidden="false" customHeight="false" outlineLevel="0" collapsed="false">
      <c r="A93" s="97"/>
      <c r="B93" s="55" t="s">
        <v>280</v>
      </c>
      <c r="C93" s="208" t="n">
        <v>4250</v>
      </c>
      <c r="D93" s="55" t="s">
        <v>290</v>
      </c>
    </row>
    <row r="94" customFormat="false" ht="12.75" hidden="false" customHeight="false" outlineLevel="0" collapsed="false">
      <c r="A94" s="97"/>
      <c r="B94" s="55" t="s">
        <v>280</v>
      </c>
      <c r="C94" s="208" t="n">
        <v>4251</v>
      </c>
      <c r="D94" s="55" t="s">
        <v>291</v>
      </c>
    </row>
    <row r="95" customFormat="false" ht="12.75" hidden="false" customHeight="false" outlineLevel="0" collapsed="false">
      <c r="A95" s="97"/>
      <c r="B95" s="55" t="s">
        <v>280</v>
      </c>
      <c r="C95" s="208" t="n">
        <v>4252</v>
      </c>
      <c r="D95" s="55" t="s">
        <v>292</v>
      </c>
    </row>
    <row r="96" customFormat="false" ht="12.75" hidden="false" customHeight="false" outlineLevel="0" collapsed="false">
      <c r="A96" s="55"/>
      <c r="B96" s="55" t="s">
        <v>280</v>
      </c>
      <c r="C96" s="208" t="n">
        <v>4253</v>
      </c>
      <c r="D96" s="55" t="s">
        <v>293</v>
      </c>
    </row>
    <row r="97" customFormat="false" ht="12.75" hidden="false" customHeight="false" outlineLevel="0" collapsed="false">
      <c r="A97" s="55"/>
      <c r="B97" s="55" t="s">
        <v>280</v>
      </c>
      <c r="C97" s="208" t="n">
        <v>4254</v>
      </c>
      <c r="D97" s="55" t="s">
        <v>294</v>
      </c>
    </row>
    <row r="98" customFormat="false" ht="12.75" hidden="false" customHeight="false" outlineLevel="0" collapsed="false">
      <c r="A98" s="55"/>
      <c r="B98" s="55" t="s">
        <v>280</v>
      </c>
      <c r="C98" s="208" t="n">
        <v>4255</v>
      </c>
      <c r="D98" s="55" t="s">
        <v>295</v>
      </c>
    </row>
    <row r="99" customFormat="false" ht="12.75" hidden="false" customHeight="false" outlineLevel="0" collapsed="false">
      <c r="A99" s="55"/>
      <c r="B99" s="55" t="s">
        <v>280</v>
      </c>
      <c r="C99" s="208" t="n">
        <v>4256</v>
      </c>
      <c r="D99" s="55" t="s">
        <v>296</v>
      </c>
    </row>
    <row r="100" customFormat="false" ht="12.75" hidden="false" customHeight="false" outlineLevel="0" collapsed="false">
      <c r="A100" s="55"/>
      <c r="B100" s="55" t="s">
        <v>280</v>
      </c>
      <c r="C100" s="208" t="n">
        <v>4257</v>
      </c>
      <c r="D100" s="55" t="s">
        <v>297</v>
      </c>
    </row>
    <row r="101" customFormat="false" ht="12.75" hidden="false" customHeight="false" outlineLevel="0" collapsed="false">
      <c r="A101" s="55"/>
      <c r="B101" s="55" t="s">
        <v>280</v>
      </c>
      <c r="C101" s="208" t="n">
        <v>4258</v>
      </c>
      <c r="D101" s="55" t="s">
        <v>298</v>
      </c>
    </row>
    <row r="102" customFormat="false" ht="12.75" hidden="false" customHeight="false" outlineLevel="0" collapsed="false">
      <c r="A102" s="55"/>
      <c r="B102" s="55" t="s">
        <v>280</v>
      </c>
      <c r="C102" s="208" t="n">
        <v>4259</v>
      </c>
      <c r="D102" s="55" t="s">
        <v>299</v>
      </c>
    </row>
    <row r="103" customFormat="false" ht="12.75" hidden="false" customHeight="false" outlineLevel="0" collapsed="false">
      <c r="A103" s="55"/>
      <c r="B103" s="55" t="s">
        <v>280</v>
      </c>
      <c r="C103" s="208" t="n">
        <v>4262</v>
      </c>
      <c r="D103" s="55" t="s">
        <v>302</v>
      </c>
    </row>
    <row r="104" customFormat="false" ht="12.75" hidden="false" customHeight="false" outlineLevel="0" collapsed="false">
      <c r="A104" s="55"/>
      <c r="B104" s="55" t="s">
        <v>280</v>
      </c>
      <c r="C104" s="208" t="n">
        <v>4264</v>
      </c>
      <c r="D104" s="55" t="s">
        <v>304</v>
      </c>
    </row>
    <row r="105" customFormat="false" ht="12.75" hidden="false" customHeight="false" outlineLevel="0" collapsed="false">
      <c r="A105" s="55"/>
      <c r="B105" s="59" t="s">
        <v>49</v>
      </c>
      <c r="C105" s="208" t="n">
        <v>2027</v>
      </c>
      <c r="D105" s="55" t="s">
        <v>49</v>
      </c>
    </row>
    <row r="106" customFormat="false" ht="12.75" hidden="false" customHeight="false" outlineLevel="0" collapsed="false">
      <c r="A106" s="55"/>
      <c r="B106" s="55" t="s">
        <v>217</v>
      </c>
      <c r="C106" s="208" t="n">
        <v>4163</v>
      </c>
      <c r="D106" s="55" t="s">
        <v>217</v>
      </c>
    </row>
    <row r="107" customFormat="false" ht="12.75" hidden="false" customHeight="false" outlineLevel="0" collapsed="false">
      <c r="A107" s="55"/>
      <c r="B107" s="67" t="s">
        <v>512</v>
      </c>
      <c r="C107" s="207" t="n">
        <v>7848</v>
      </c>
      <c r="D107" s="67" t="s">
        <v>512</v>
      </c>
    </row>
    <row r="108" customFormat="false" ht="12.75" hidden="false" customHeight="false" outlineLevel="0" collapsed="false">
      <c r="A108" s="55"/>
      <c r="B108" s="67" t="s">
        <v>513</v>
      </c>
      <c r="C108" s="207" t="n">
        <v>7849</v>
      </c>
      <c r="D108" s="67" t="s">
        <v>513</v>
      </c>
    </row>
    <row r="109" customFormat="false" ht="12.75" hidden="false" customHeight="false" outlineLevel="0" collapsed="false">
      <c r="A109" s="55"/>
      <c r="B109" s="67" t="s">
        <v>514</v>
      </c>
      <c r="C109" s="207" t="n">
        <v>7850</v>
      </c>
      <c r="D109" s="67" t="s">
        <v>514</v>
      </c>
    </row>
    <row r="110" customFormat="false" ht="12.75" hidden="false" customHeight="false" outlineLevel="0" collapsed="false">
      <c r="A110" s="55"/>
      <c r="B110" s="67" t="s">
        <v>515</v>
      </c>
      <c r="C110" s="207" t="n">
        <v>7851</v>
      </c>
      <c r="D110" s="67" t="s">
        <v>515</v>
      </c>
    </row>
    <row r="111" customFormat="false" ht="12.75" hidden="false" customHeight="false" outlineLevel="0" collapsed="false">
      <c r="A111" s="55"/>
      <c r="B111" s="67" t="s">
        <v>516</v>
      </c>
      <c r="C111" s="207" t="n">
        <v>7852</v>
      </c>
      <c r="D111" s="67" t="s">
        <v>516</v>
      </c>
    </row>
    <row r="112" customFormat="false" ht="12.75" hidden="false" customHeight="false" outlineLevel="0" collapsed="false">
      <c r="A112" s="55"/>
      <c r="B112" s="67" t="s">
        <v>517</v>
      </c>
      <c r="C112" s="207" t="n">
        <v>7853</v>
      </c>
      <c r="D112" s="67" t="s">
        <v>517</v>
      </c>
    </row>
    <row r="113" customFormat="false" ht="12.75" hidden="false" customHeight="false" outlineLevel="0" collapsed="false">
      <c r="A113" s="55"/>
      <c r="B113" s="55" t="s">
        <v>317</v>
      </c>
      <c r="C113" s="208" t="n">
        <v>4272</v>
      </c>
      <c r="D113" s="55" t="s">
        <v>317</v>
      </c>
    </row>
    <row r="114" customFormat="false" ht="12.75" hidden="false" customHeight="false" outlineLevel="0" collapsed="false">
      <c r="A114" s="55"/>
      <c r="B114" s="55" t="s">
        <v>427</v>
      </c>
      <c r="C114" s="208" t="n">
        <v>4337</v>
      </c>
      <c r="D114" s="55" t="s">
        <v>427</v>
      </c>
    </row>
    <row r="115" customFormat="false" ht="12.75" hidden="false" customHeight="false" outlineLevel="0" collapsed="false">
      <c r="A115" s="55"/>
      <c r="B115" s="55" t="s">
        <v>227</v>
      </c>
      <c r="C115" s="208" t="n">
        <v>4173</v>
      </c>
      <c r="D115" s="55" t="s">
        <v>227</v>
      </c>
    </row>
    <row r="116" customFormat="false" ht="12.75" hidden="false" customHeight="false" outlineLevel="0" collapsed="false">
      <c r="A116" s="55"/>
      <c r="B116" s="63" t="s">
        <v>535</v>
      </c>
      <c r="C116" s="207" t="n">
        <v>9370</v>
      </c>
      <c r="D116" s="63" t="s">
        <v>535</v>
      </c>
    </row>
    <row r="117" customFormat="false" ht="12.75" hidden="false" customHeight="false" outlineLevel="0" collapsed="false">
      <c r="A117" s="55"/>
      <c r="B117" s="63" t="s">
        <v>536</v>
      </c>
      <c r="C117" s="207" t="n">
        <v>9371</v>
      </c>
      <c r="D117" s="63" t="s">
        <v>536</v>
      </c>
    </row>
    <row r="118" customFormat="false" ht="12.75" hidden="false" customHeight="false" outlineLevel="0" collapsed="false">
      <c r="A118" s="55"/>
      <c r="B118" s="63" t="s">
        <v>537</v>
      </c>
      <c r="C118" s="207" t="n">
        <v>9372</v>
      </c>
      <c r="D118" s="63" t="s">
        <v>537</v>
      </c>
    </row>
    <row r="119" customFormat="false" ht="12.75" hidden="false" customHeight="false" outlineLevel="0" collapsed="false">
      <c r="A119" s="55"/>
      <c r="B119" s="63" t="s">
        <v>538</v>
      </c>
      <c r="C119" s="207" t="n">
        <v>9373</v>
      </c>
      <c r="D119" s="63" t="s">
        <v>538</v>
      </c>
    </row>
    <row r="120" customFormat="false" ht="12.75" hidden="false" customHeight="false" outlineLevel="0" collapsed="false">
      <c r="A120" s="55"/>
      <c r="B120" s="63" t="s">
        <v>539</v>
      </c>
      <c r="C120" s="207" t="n">
        <v>9374</v>
      </c>
      <c r="D120" s="63" t="s">
        <v>539</v>
      </c>
    </row>
    <row r="121" customFormat="false" ht="12.75" hidden="false" customHeight="false" outlineLevel="0" collapsed="false">
      <c r="A121" s="55"/>
      <c r="B121" s="63" t="s">
        <v>540</v>
      </c>
      <c r="C121" s="207" t="n">
        <v>9374</v>
      </c>
      <c r="D121" s="63" t="s">
        <v>540</v>
      </c>
    </row>
    <row r="122" customFormat="false" ht="12.75" hidden="false" customHeight="false" outlineLevel="0" collapsed="false">
      <c r="A122" s="55"/>
      <c r="B122" s="55" t="s">
        <v>228</v>
      </c>
      <c r="C122" s="208" t="n">
        <v>4174</v>
      </c>
      <c r="D122" s="55" t="s">
        <v>228</v>
      </c>
    </row>
    <row r="123" customFormat="false" ht="12.75" hidden="false" customHeight="false" outlineLevel="0" collapsed="false">
      <c r="A123" s="55"/>
      <c r="B123" s="55" t="s">
        <v>502</v>
      </c>
      <c r="C123" s="208" t="n">
        <v>4716</v>
      </c>
      <c r="D123" s="55" t="s">
        <v>502</v>
      </c>
    </row>
    <row r="124" customFormat="false" ht="12.75" hidden="false" customHeight="false" outlineLevel="0" collapsed="false">
      <c r="A124" s="55"/>
      <c r="B124" s="55" t="s">
        <v>503</v>
      </c>
      <c r="C124" s="208" t="n">
        <v>4717</v>
      </c>
      <c r="D124" s="55" t="s">
        <v>503</v>
      </c>
    </row>
    <row r="125" customFormat="false" ht="12.75" hidden="false" customHeight="false" outlineLevel="0" collapsed="false">
      <c r="A125" s="55"/>
      <c r="B125" s="67" t="s">
        <v>524</v>
      </c>
      <c r="C125" s="207" t="n">
        <v>7860</v>
      </c>
      <c r="D125" s="67" t="s">
        <v>524</v>
      </c>
    </row>
    <row r="126" customFormat="false" ht="12.75" hidden="false" customHeight="false" outlineLevel="0" collapsed="false">
      <c r="A126" s="55"/>
      <c r="B126" s="67" t="s">
        <v>525</v>
      </c>
      <c r="C126" s="207" t="n">
        <v>7861</v>
      </c>
      <c r="D126" s="67" t="s">
        <v>525</v>
      </c>
    </row>
    <row r="127" customFormat="false" ht="12.75" hidden="false" customHeight="false" outlineLevel="0" collapsed="false">
      <c r="A127" s="55"/>
      <c r="B127" s="67" t="s">
        <v>526</v>
      </c>
      <c r="C127" s="207" t="n">
        <v>7862</v>
      </c>
      <c r="D127" s="67" t="s">
        <v>526</v>
      </c>
    </row>
    <row r="128" customFormat="false" ht="12.75" hidden="false" customHeight="false" outlineLevel="0" collapsed="false">
      <c r="A128" s="55"/>
      <c r="B128" s="67" t="s">
        <v>527</v>
      </c>
      <c r="C128" s="207" t="n">
        <v>7863</v>
      </c>
      <c r="D128" s="67" t="s">
        <v>527</v>
      </c>
    </row>
    <row r="129" customFormat="false" ht="12.75" hidden="false" customHeight="false" outlineLevel="0" collapsed="false">
      <c r="A129" s="55"/>
      <c r="B129" s="67" t="s">
        <v>528</v>
      </c>
      <c r="C129" s="207" t="n">
        <v>7864</v>
      </c>
      <c r="D129" s="67" t="s">
        <v>528</v>
      </c>
    </row>
    <row r="130" customFormat="false" ht="12.75" hidden="false" customHeight="false" outlineLevel="0" collapsed="false">
      <c r="A130" s="55"/>
      <c r="B130" s="67" t="s">
        <v>529</v>
      </c>
      <c r="C130" s="207" t="n">
        <v>7865</v>
      </c>
      <c r="D130" s="67" t="s">
        <v>529</v>
      </c>
    </row>
    <row r="131" customFormat="false" ht="12.75" hidden="false" customHeight="false" outlineLevel="0" collapsed="false">
      <c r="A131" s="55"/>
      <c r="B131" s="73" t="s">
        <v>354</v>
      </c>
      <c r="C131" s="208" t="n">
        <v>4294</v>
      </c>
      <c r="D131" s="55" t="s">
        <v>352</v>
      </c>
    </row>
    <row r="132" customFormat="false" ht="12.75" hidden="false" customHeight="false" outlineLevel="0" collapsed="false">
      <c r="A132" s="55"/>
      <c r="B132" s="73" t="s">
        <v>354</v>
      </c>
      <c r="C132" s="208" t="n">
        <v>4295</v>
      </c>
      <c r="D132" s="55" t="s">
        <v>355</v>
      </c>
    </row>
    <row r="133" customFormat="false" ht="12.75" hidden="false" customHeight="false" outlineLevel="0" collapsed="false">
      <c r="A133" s="55"/>
      <c r="B133" s="73" t="s">
        <v>398</v>
      </c>
      <c r="C133" s="208" t="n">
        <v>4320</v>
      </c>
      <c r="D133" s="55" t="s">
        <v>396</v>
      </c>
    </row>
    <row r="134" customFormat="false" ht="12.75" hidden="false" customHeight="false" outlineLevel="0" collapsed="false">
      <c r="A134" s="55"/>
      <c r="B134" s="55" t="s">
        <v>473</v>
      </c>
      <c r="C134" s="208" t="n">
        <v>4446</v>
      </c>
      <c r="D134" s="55" t="s">
        <v>473</v>
      </c>
    </row>
    <row r="135" customFormat="false" ht="12.75" hidden="false" customHeight="false" outlineLevel="0" collapsed="false">
      <c r="A135" s="55"/>
      <c r="B135" s="73" t="s">
        <v>322</v>
      </c>
      <c r="C135" s="208" t="n">
        <v>4273</v>
      </c>
      <c r="D135" s="55" t="s">
        <v>320</v>
      </c>
    </row>
    <row r="136" customFormat="false" ht="12.75" hidden="false" customHeight="false" outlineLevel="0" collapsed="false">
      <c r="A136" s="55"/>
      <c r="B136" s="73" t="s">
        <v>322</v>
      </c>
      <c r="C136" s="208" t="n">
        <v>4275</v>
      </c>
      <c r="D136" s="55" t="s">
        <v>325</v>
      </c>
    </row>
    <row r="137" customFormat="false" ht="12.75" hidden="false" customHeight="false" outlineLevel="0" collapsed="false">
      <c r="A137" s="55"/>
      <c r="B137" s="73" t="s">
        <v>322</v>
      </c>
      <c r="C137" s="208" t="n">
        <v>4304</v>
      </c>
      <c r="D137" s="55" t="s">
        <v>363</v>
      </c>
    </row>
    <row r="138" customFormat="false" ht="12.75" hidden="false" customHeight="false" outlineLevel="0" collapsed="false">
      <c r="A138" s="55"/>
      <c r="B138" s="73" t="s">
        <v>324</v>
      </c>
      <c r="C138" s="208" t="n">
        <v>4274</v>
      </c>
      <c r="D138" s="55" t="s">
        <v>323</v>
      </c>
    </row>
    <row r="139" customFormat="false" ht="12.75" hidden="false" customHeight="false" outlineLevel="0" collapsed="false">
      <c r="A139" s="55"/>
      <c r="B139" s="55" t="s">
        <v>224</v>
      </c>
      <c r="C139" s="208" t="n">
        <v>4170</v>
      </c>
      <c r="D139" s="55" t="s">
        <v>224</v>
      </c>
    </row>
    <row r="140" customFormat="false" ht="12.75" hidden="false" customHeight="false" outlineLevel="0" collapsed="false">
      <c r="A140" s="55"/>
      <c r="B140" s="55" t="s">
        <v>231</v>
      </c>
      <c r="C140" s="208" t="n">
        <v>4177</v>
      </c>
      <c r="D140" s="55" t="s">
        <v>231</v>
      </c>
    </row>
    <row r="141" customFormat="false" ht="12.75" hidden="false" customHeight="false" outlineLevel="0" collapsed="false">
      <c r="A141" s="55"/>
      <c r="B141" s="55" t="s">
        <v>232</v>
      </c>
      <c r="C141" s="208" t="n">
        <v>4178</v>
      </c>
      <c r="D141" s="55" t="s">
        <v>232</v>
      </c>
    </row>
    <row r="142" customFormat="false" ht="12.75" hidden="false" customHeight="false" outlineLevel="0" collapsed="false">
      <c r="A142" s="55"/>
      <c r="B142" s="55" t="s">
        <v>225</v>
      </c>
      <c r="C142" s="208" t="n">
        <v>4171</v>
      </c>
      <c r="D142" s="55" t="s">
        <v>225</v>
      </c>
    </row>
    <row r="143" customFormat="false" ht="12.75" hidden="false" customHeight="false" outlineLevel="0" collapsed="false">
      <c r="A143" s="55"/>
      <c r="B143" s="55" t="s">
        <v>233</v>
      </c>
      <c r="C143" s="208" t="n">
        <v>4179</v>
      </c>
      <c r="D143" s="55" t="s">
        <v>233</v>
      </c>
    </row>
    <row r="144" customFormat="false" ht="12.75" hidden="false" customHeight="false" outlineLevel="0" collapsed="false">
      <c r="A144" s="55"/>
      <c r="B144" s="55" t="s">
        <v>81</v>
      </c>
      <c r="C144" s="208" t="n">
        <v>4001</v>
      </c>
      <c r="D144" s="55" t="s">
        <v>81</v>
      </c>
    </row>
    <row r="145" customFormat="false" ht="12.75" hidden="false" customHeight="false" outlineLevel="0" collapsed="false">
      <c r="A145" s="55"/>
      <c r="B145" s="55" t="s">
        <v>82</v>
      </c>
      <c r="C145" s="208" t="n">
        <v>4002</v>
      </c>
      <c r="D145" s="55" t="s">
        <v>82</v>
      </c>
    </row>
    <row r="146" customFormat="false" ht="12.75" hidden="false" customHeight="false" outlineLevel="0" collapsed="false">
      <c r="A146" s="55"/>
      <c r="B146" s="55" t="s">
        <v>83</v>
      </c>
      <c r="C146" s="208" t="n">
        <v>4003</v>
      </c>
      <c r="D146" s="55" t="s">
        <v>83</v>
      </c>
    </row>
    <row r="147" customFormat="false" ht="12.75" hidden="false" customHeight="false" outlineLevel="0" collapsed="false">
      <c r="A147" s="55"/>
      <c r="B147" s="55" t="s">
        <v>431</v>
      </c>
      <c r="C147" s="208" t="n">
        <v>4339</v>
      </c>
      <c r="D147" s="55" t="s">
        <v>431</v>
      </c>
    </row>
    <row r="148" customFormat="false" ht="12.75" hidden="false" customHeight="false" outlineLevel="0" collapsed="false">
      <c r="A148" s="55"/>
      <c r="B148" s="55" t="s">
        <v>88</v>
      </c>
      <c r="C148" s="208" t="n">
        <v>4007</v>
      </c>
      <c r="D148" s="55" t="s">
        <v>87</v>
      </c>
    </row>
    <row r="149" customFormat="false" ht="12.75" hidden="false" customHeight="false" outlineLevel="0" collapsed="false">
      <c r="A149" s="55"/>
      <c r="B149" s="55" t="s">
        <v>88</v>
      </c>
      <c r="C149" s="208" t="n">
        <v>4010</v>
      </c>
      <c r="D149" s="55" t="s">
        <v>93</v>
      </c>
    </row>
    <row r="150" customFormat="false" ht="12.75" hidden="false" customHeight="false" outlineLevel="0" collapsed="false">
      <c r="A150" s="55"/>
      <c r="B150" s="55" t="s">
        <v>189</v>
      </c>
      <c r="C150" s="208" t="n">
        <v>4089</v>
      </c>
      <c r="D150" s="55" t="s">
        <v>187</v>
      </c>
    </row>
    <row r="151" customFormat="false" ht="12.75" hidden="false" customHeight="false" outlineLevel="0" collapsed="false">
      <c r="A151" s="55"/>
      <c r="B151" s="55" t="s">
        <v>90</v>
      </c>
      <c r="C151" s="208" t="n">
        <v>4008</v>
      </c>
      <c r="D151" s="55" t="s">
        <v>89</v>
      </c>
    </row>
    <row r="152" customFormat="false" ht="12.75" hidden="false" customHeight="false" outlineLevel="0" collapsed="false">
      <c r="A152" s="55"/>
      <c r="B152" s="55" t="s">
        <v>92</v>
      </c>
      <c r="C152" s="208" t="n">
        <v>4009</v>
      </c>
      <c r="D152" s="55" t="s">
        <v>91</v>
      </c>
    </row>
    <row r="153" customFormat="false" ht="12.75" hidden="false" customHeight="false" outlineLevel="0" collapsed="false">
      <c r="A153" s="55"/>
      <c r="B153" s="55" t="s">
        <v>92</v>
      </c>
      <c r="C153" s="208" t="n">
        <v>4011</v>
      </c>
      <c r="D153" s="55" t="s">
        <v>94</v>
      </c>
    </row>
    <row r="154" customFormat="false" ht="12.75" hidden="false" customHeight="false" outlineLevel="0" collapsed="false">
      <c r="A154" s="55"/>
      <c r="B154" s="55" t="s">
        <v>343</v>
      </c>
      <c r="C154" s="208" t="n">
        <v>4286</v>
      </c>
      <c r="D154" s="55" t="s">
        <v>343</v>
      </c>
    </row>
    <row r="155" customFormat="false" ht="12.75" hidden="false" customHeight="false" outlineLevel="0" collapsed="false">
      <c r="A155" s="55"/>
      <c r="B155" s="55" t="s">
        <v>79</v>
      </c>
      <c r="C155" s="208" t="n">
        <v>4000</v>
      </c>
      <c r="D155" s="55" t="s">
        <v>79</v>
      </c>
    </row>
    <row r="156" customFormat="false" ht="12.75" hidden="false" customHeight="false" outlineLevel="0" collapsed="false">
      <c r="A156" s="55"/>
      <c r="B156" s="73" t="s">
        <v>348</v>
      </c>
      <c r="C156" s="208" t="n">
        <v>4291</v>
      </c>
      <c r="D156" s="55" t="s">
        <v>348</v>
      </c>
    </row>
    <row r="157" customFormat="false" ht="12.75" hidden="false" customHeight="false" outlineLevel="0" collapsed="false">
      <c r="A157" s="55"/>
      <c r="B157" s="73" t="s">
        <v>349</v>
      </c>
      <c r="C157" s="208" t="n">
        <v>4292</v>
      </c>
      <c r="D157" s="55" t="s">
        <v>349</v>
      </c>
    </row>
    <row r="158" customFormat="false" ht="12.75" hidden="false" customHeight="false" outlineLevel="0" collapsed="false">
      <c r="A158" s="55"/>
      <c r="B158" s="73" t="s">
        <v>350</v>
      </c>
      <c r="C158" s="208" t="n">
        <v>4293</v>
      </c>
      <c r="D158" s="55" t="s">
        <v>350</v>
      </c>
    </row>
    <row r="159" customFormat="false" ht="12.75" hidden="false" customHeight="false" outlineLevel="0" collapsed="false">
      <c r="A159" s="55"/>
      <c r="B159" s="55" t="s">
        <v>84</v>
      </c>
      <c r="C159" s="208" t="n">
        <v>4004</v>
      </c>
      <c r="D159" s="55" t="s">
        <v>84</v>
      </c>
    </row>
    <row r="160" customFormat="false" ht="12.75" hidden="false" customHeight="false" outlineLevel="0" collapsed="false">
      <c r="A160" s="55"/>
      <c r="B160" s="55" t="s">
        <v>85</v>
      </c>
      <c r="C160" s="208" t="n">
        <v>4005</v>
      </c>
      <c r="D160" s="55" t="s">
        <v>85</v>
      </c>
    </row>
    <row r="161" customFormat="false" ht="12.75" hidden="false" customHeight="false" outlineLevel="0" collapsed="false">
      <c r="A161" s="55"/>
      <c r="B161" s="55" t="s">
        <v>86</v>
      </c>
      <c r="C161" s="208" t="n">
        <v>4006</v>
      </c>
      <c r="D161" s="55" t="s">
        <v>86</v>
      </c>
    </row>
    <row r="162" customFormat="false" ht="12.75" hidden="false" customHeight="false" outlineLevel="0" collapsed="false">
      <c r="A162" s="93"/>
      <c r="B162" s="73" t="s">
        <v>308</v>
      </c>
      <c r="C162" s="208" t="n">
        <v>4265</v>
      </c>
      <c r="D162" s="55" t="s">
        <v>306</v>
      </c>
    </row>
    <row r="163" customFormat="false" ht="12.75" hidden="false" customHeight="false" outlineLevel="0" collapsed="false">
      <c r="A163" s="55"/>
      <c r="B163" s="73" t="s">
        <v>308</v>
      </c>
      <c r="C163" s="208" t="n">
        <v>4266</v>
      </c>
      <c r="D163" s="55" t="s">
        <v>309</v>
      </c>
    </row>
    <row r="164" customFormat="false" ht="12.75" hidden="false" customHeight="false" outlineLevel="0" collapsed="false">
      <c r="A164" s="55"/>
      <c r="B164" s="73" t="s">
        <v>308</v>
      </c>
      <c r="C164" s="208" t="n">
        <v>4267</v>
      </c>
      <c r="D164" s="55" t="s">
        <v>310</v>
      </c>
    </row>
    <row r="165" customFormat="false" ht="12.75" hidden="false" customHeight="false" outlineLevel="0" collapsed="false">
      <c r="A165" s="55"/>
      <c r="B165" s="73" t="s">
        <v>308</v>
      </c>
      <c r="C165" s="208" t="n">
        <v>4268</v>
      </c>
      <c r="D165" s="55" t="s">
        <v>311</v>
      </c>
    </row>
    <row r="166" customFormat="false" ht="12.75" hidden="false" customHeight="false" outlineLevel="0" collapsed="false">
      <c r="A166" s="55"/>
      <c r="B166" s="73" t="s">
        <v>308</v>
      </c>
      <c r="C166" s="208" t="n">
        <v>4269</v>
      </c>
      <c r="D166" s="55" t="s">
        <v>312</v>
      </c>
    </row>
    <row r="167" customFormat="false" ht="12.75" hidden="false" customHeight="false" outlineLevel="0" collapsed="false">
      <c r="A167" s="55"/>
      <c r="B167" s="73" t="s">
        <v>308</v>
      </c>
      <c r="C167" s="208" t="n">
        <v>4270</v>
      </c>
      <c r="D167" s="55" t="s">
        <v>49</v>
      </c>
    </row>
    <row r="168" customFormat="false" ht="12.75" hidden="false" customHeight="false" outlineLevel="0" collapsed="false">
      <c r="A168" s="87"/>
      <c r="B168" s="73" t="s">
        <v>308</v>
      </c>
      <c r="C168" s="208" t="n">
        <v>4290</v>
      </c>
      <c r="D168" s="55" t="s">
        <v>347</v>
      </c>
    </row>
    <row r="169" customFormat="false" ht="12.75" hidden="false" customHeight="false" outlineLevel="0" collapsed="false">
      <c r="A169" s="87"/>
      <c r="B169" s="73" t="s">
        <v>329</v>
      </c>
      <c r="C169" s="208" t="n">
        <v>4276</v>
      </c>
      <c r="D169" s="55" t="s">
        <v>327</v>
      </c>
    </row>
    <row r="170" customFormat="false" ht="12.75" hidden="false" customHeight="false" outlineLevel="0" collapsed="false">
      <c r="A170" s="55"/>
      <c r="B170" s="73" t="s">
        <v>329</v>
      </c>
      <c r="C170" s="208" t="n">
        <v>4279</v>
      </c>
      <c r="D170" s="55" t="s">
        <v>334</v>
      </c>
    </row>
    <row r="171" customFormat="false" ht="12.75" hidden="false" customHeight="false" outlineLevel="0" collapsed="false">
      <c r="A171" s="55"/>
      <c r="B171" s="73" t="s">
        <v>329</v>
      </c>
      <c r="C171" s="208" t="n">
        <v>4282</v>
      </c>
      <c r="D171" s="55" t="s">
        <v>339</v>
      </c>
    </row>
    <row r="172" customFormat="false" ht="12.75" hidden="false" customHeight="false" outlineLevel="0" collapsed="false">
      <c r="A172" s="55"/>
      <c r="B172" s="73" t="s">
        <v>329</v>
      </c>
      <c r="C172" s="208" t="n">
        <v>4283</v>
      </c>
      <c r="D172" s="55" t="s">
        <v>340</v>
      </c>
    </row>
    <row r="173" customFormat="false" ht="12.75" hidden="false" customHeight="false" outlineLevel="0" collapsed="false">
      <c r="A173" s="55"/>
      <c r="B173" s="73" t="s">
        <v>329</v>
      </c>
      <c r="C173" s="208" t="n">
        <v>4287</v>
      </c>
      <c r="D173" s="55" t="s">
        <v>344</v>
      </c>
    </row>
    <row r="174" customFormat="false" ht="12.75" hidden="false" customHeight="false" outlineLevel="0" collapsed="false">
      <c r="A174" s="55"/>
      <c r="B174" s="73" t="s">
        <v>332</v>
      </c>
      <c r="C174" s="208" t="n">
        <v>4277</v>
      </c>
      <c r="D174" s="55" t="s">
        <v>331</v>
      </c>
    </row>
    <row r="175" customFormat="false" ht="12.75" hidden="false" customHeight="false" outlineLevel="0" collapsed="false">
      <c r="A175" s="55"/>
      <c r="B175" s="73" t="s">
        <v>332</v>
      </c>
      <c r="C175" s="208" t="n">
        <v>4280</v>
      </c>
      <c r="D175" s="55" t="s">
        <v>335</v>
      </c>
    </row>
    <row r="176" customFormat="false" ht="12.75" hidden="false" customHeight="false" outlineLevel="0" collapsed="false">
      <c r="A176" s="55"/>
      <c r="B176" s="73" t="s">
        <v>332</v>
      </c>
      <c r="C176" s="208" t="n">
        <v>4284</v>
      </c>
      <c r="D176" s="55" t="s">
        <v>341</v>
      </c>
    </row>
    <row r="177" customFormat="false" ht="12.75" hidden="false" customHeight="false" outlineLevel="0" collapsed="false">
      <c r="A177" s="55"/>
      <c r="B177" s="73" t="s">
        <v>332</v>
      </c>
      <c r="C177" s="208" t="n">
        <v>4288</v>
      </c>
      <c r="D177" s="55" t="s">
        <v>345</v>
      </c>
    </row>
    <row r="178" customFormat="false" ht="12.75" hidden="false" customHeight="false" outlineLevel="0" collapsed="false">
      <c r="A178" s="55"/>
      <c r="B178" s="73" t="s">
        <v>315</v>
      </c>
      <c r="C178" s="208" t="n">
        <v>4271</v>
      </c>
      <c r="D178" s="55" t="s">
        <v>314</v>
      </c>
    </row>
    <row r="179" customFormat="false" ht="12.75" hidden="false" customHeight="false" outlineLevel="0" collapsed="false">
      <c r="A179" s="55"/>
      <c r="B179" s="73" t="s">
        <v>315</v>
      </c>
      <c r="C179" s="208" t="n">
        <v>4278</v>
      </c>
      <c r="D179" s="55" t="s">
        <v>333</v>
      </c>
    </row>
    <row r="180" customFormat="false" ht="12.75" hidden="false" customHeight="false" outlineLevel="0" collapsed="false">
      <c r="A180" s="55"/>
      <c r="B180" s="73" t="s">
        <v>315</v>
      </c>
      <c r="C180" s="208" t="n">
        <v>4281</v>
      </c>
      <c r="D180" s="55" t="s">
        <v>337</v>
      </c>
    </row>
    <row r="181" customFormat="false" ht="12.75" hidden="false" customHeight="false" outlineLevel="0" collapsed="false">
      <c r="A181" s="55"/>
      <c r="B181" s="73" t="s">
        <v>315</v>
      </c>
      <c r="C181" s="208" t="n">
        <v>4285</v>
      </c>
      <c r="D181" s="55" t="s">
        <v>342</v>
      </c>
    </row>
    <row r="182" customFormat="false" ht="12.75" hidden="false" customHeight="false" outlineLevel="0" collapsed="false">
      <c r="A182" s="55"/>
      <c r="B182" s="73" t="s">
        <v>315</v>
      </c>
      <c r="C182" s="208" t="n">
        <v>4289</v>
      </c>
      <c r="D182" s="55" t="s">
        <v>346</v>
      </c>
    </row>
    <row r="183" customFormat="false" ht="12.75" hidden="false" customHeight="false" outlineLevel="0" collapsed="false">
      <c r="A183" s="55"/>
      <c r="B183" s="73" t="s">
        <v>315</v>
      </c>
      <c r="C183" s="208" t="n">
        <v>4301</v>
      </c>
      <c r="D183" s="55" t="s">
        <v>357</v>
      </c>
    </row>
    <row r="184" customFormat="false" ht="12.75" hidden="false" customHeight="false" outlineLevel="0" collapsed="false">
      <c r="A184" s="55"/>
      <c r="B184" s="73" t="s">
        <v>430</v>
      </c>
      <c r="C184" s="208" t="n">
        <v>4338</v>
      </c>
      <c r="D184" s="55" t="s">
        <v>429</v>
      </c>
    </row>
    <row r="185" customFormat="false" ht="12.75" hidden="false" customHeight="false" outlineLevel="0" collapsed="false">
      <c r="A185" s="55"/>
      <c r="B185" s="73" t="s">
        <v>410</v>
      </c>
      <c r="C185" s="208" t="n">
        <v>4326</v>
      </c>
      <c r="D185" s="55" t="s">
        <v>409</v>
      </c>
    </row>
    <row r="186" customFormat="false" ht="12.75" hidden="false" customHeight="false" outlineLevel="0" collapsed="false">
      <c r="A186" s="55"/>
      <c r="B186" s="55" t="s">
        <v>219</v>
      </c>
      <c r="C186" s="208" t="n">
        <v>4165</v>
      </c>
      <c r="D186" s="55" t="s">
        <v>219</v>
      </c>
    </row>
    <row r="187" customFormat="false" ht="12.75" hidden="false" customHeight="false" outlineLevel="0" collapsed="false">
      <c r="A187" s="55"/>
      <c r="B187" s="63" t="s">
        <v>530</v>
      </c>
      <c r="C187" s="207" t="n">
        <v>9366</v>
      </c>
      <c r="D187" s="63" t="s">
        <v>530</v>
      </c>
    </row>
    <row r="188" customFormat="false" ht="12.75" hidden="false" customHeight="false" outlineLevel="0" collapsed="false">
      <c r="A188" s="55"/>
      <c r="B188" s="63" t="s">
        <v>532</v>
      </c>
      <c r="C188" s="207" t="n">
        <v>9367</v>
      </c>
      <c r="D188" s="63" t="s">
        <v>532</v>
      </c>
    </row>
    <row r="189" customFormat="false" ht="12.75" hidden="false" customHeight="false" outlineLevel="0" collapsed="false">
      <c r="A189" s="55"/>
      <c r="B189" s="63" t="s">
        <v>533</v>
      </c>
      <c r="C189" s="207" t="n">
        <v>9368</v>
      </c>
      <c r="D189" s="63" t="s">
        <v>533</v>
      </c>
    </row>
    <row r="190" customFormat="false" ht="12.75" hidden="false" customHeight="false" outlineLevel="0" collapsed="false">
      <c r="A190" s="55"/>
      <c r="B190" s="63" t="s">
        <v>534</v>
      </c>
      <c r="C190" s="207" t="n">
        <v>9369</v>
      </c>
      <c r="D190" s="63" t="s">
        <v>534</v>
      </c>
    </row>
    <row r="191" customFormat="false" ht="12.75" hidden="false" customHeight="false" outlineLevel="0" collapsed="false">
      <c r="A191" s="55"/>
      <c r="B191" s="55" t="s">
        <v>495</v>
      </c>
      <c r="C191" s="208" t="n">
        <v>4673</v>
      </c>
      <c r="D191" s="55" t="s">
        <v>495</v>
      </c>
    </row>
    <row r="192" customFormat="false" ht="12.75" hidden="false" customHeight="false" outlineLevel="0" collapsed="false">
      <c r="A192" s="47"/>
      <c r="B192" s="47" t="s">
        <v>556</v>
      </c>
      <c r="C192" s="208" t="n">
        <v>9411</v>
      </c>
      <c r="D192" s="47" t="s">
        <v>555</v>
      </c>
    </row>
    <row r="193" customFormat="false" ht="12.75" hidden="false" customHeight="false" outlineLevel="0" collapsed="false">
      <c r="A193" s="55"/>
      <c r="B193" s="55" t="s">
        <v>557</v>
      </c>
      <c r="C193" s="208" t="n">
        <v>9412</v>
      </c>
      <c r="D193" s="55" t="s">
        <v>555</v>
      </c>
    </row>
    <row r="194" customFormat="false" ht="12.75" hidden="false" customHeight="false" outlineLevel="0" collapsed="false">
      <c r="A194" s="110"/>
      <c r="B194" s="110" t="s">
        <v>558</v>
      </c>
      <c r="C194" s="208" t="n">
        <v>9413</v>
      </c>
      <c r="D194" s="110" t="s">
        <v>555</v>
      </c>
    </row>
    <row r="195" customFormat="false" ht="12.75" hidden="false" customHeight="false" outlineLevel="0" collapsed="false">
      <c r="A195" s="55"/>
      <c r="B195" s="55" t="s">
        <v>559</v>
      </c>
      <c r="C195" s="208" t="n">
        <v>9414</v>
      </c>
      <c r="D195" s="55" t="s">
        <v>555</v>
      </c>
    </row>
    <row r="196" customFormat="false" ht="12.75" hidden="false" customHeight="false" outlineLevel="0" collapsed="false">
      <c r="A196" s="55"/>
      <c r="B196" s="97" t="s">
        <v>152</v>
      </c>
      <c r="C196" s="209" t="n">
        <v>4056</v>
      </c>
      <c r="D196" s="97" t="s">
        <v>152</v>
      </c>
    </row>
    <row r="197" customFormat="false" ht="12.75" hidden="false" customHeight="false" outlineLevel="0" collapsed="false">
      <c r="A197" s="55"/>
      <c r="B197" s="55" t="s">
        <v>478</v>
      </c>
      <c r="C197" s="208" t="n">
        <v>4653</v>
      </c>
      <c r="D197" s="55" t="s">
        <v>477</v>
      </c>
    </row>
    <row r="198" customFormat="false" ht="12.75" hidden="false" customHeight="false" outlineLevel="0" collapsed="false">
      <c r="A198" s="55"/>
      <c r="B198" s="55" t="s">
        <v>179</v>
      </c>
      <c r="C198" s="208" t="n">
        <v>4078</v>
      </c>
      <c r="D198" s="55" t="s">
        <v>179</v>
      </c>
    </row>
    <row r="199" customFormat="false" ht="12.75" hidden="false" customHeight="false" outlineLevel="0" collapsed="false">
      <c r="A199" s="55"/>
      <c r="B199" s="55" t="s">
        <v>180</v>
      </c>
      <c r="C199" s="208" t="n">
        <v>4079</v>
      </c>
      <c r="D199" s="55" t="s">
        <v>180</v>
      </c>
    </row>
    <row r="200" customFormat="false" ht="12.75" hidden="false" customHeight="false" outlineLevel="0" collapsed="false">
      <c r="A200" s="55"/>
      <c r="B200" s="59" t="s">
        <v>50</v>
      </c>
      <c r="C200" s="208" t="n">
        <v>2028</v>
      </c>
      <c r="D200" s="55" t="s">
        <v>50</v>
      </c>
    </row>
    <row r="201" customFormat="false" ht="12.75" hidden="false" customHeight="false" outlineLevel="0" collapsed="false">
      <c r="A201" s="55"/>
      <c r="B201" s="55" t="s">
        <v>186</v>
      </c>
      <c r="C201" s="208" t="n">
        <v>4085</v>
      </c>
      <c r="D201" s="55" t="s">
        <v>186</v>
      </c>
    </row>
    <row r="202" customFormat="false" ht="12.75" hidden="false" customHeight="false" outlineLevel="0" collapsed="false">
      <c r="A202" s="55"/>
      <c r="B202" s="55" t="s">
        <v>177</v>
      </c>
      <c r="C202" s="208" t="n">
        <v>4076</v>
      </c>
      <c r="D202" s="55" t="s">
        <v>175</v>
      </c>
    </row>
    <row r="203" customFormat="false" ht="12.75" hidden="false" customHeight="false" outlineLevel="0" collapsed="false">
      <c r="A203" s="55"/>
      <c r="B203" s="55" t="s">
        <v>177</v>
      </c>
      <c r="C203" s="208" t="n">
        <v>4077</v>
      </c>
      <c r="D203" s="55" t="s">
        <v>178</v>
      </c>
    </row>
    <row r="204" customFormat="false" ht="12.75" hidden="false" customHeight="false" outlineLevel="0" collapsed="false">
      <c r="A204" s="55"/>
      <c r="B204" s="55" t="s">
        <v>177</v>
      </c>
      <c r="C204" s="208" t="n">
        <v>4080</v>
      </c>
      <c r="D204" s="55" t="s">
        <v>181</v>
      </c>
    </row>
    <row r="205" customFormat="false" ht="12.75" hidden="false" customHeight="false" outlineLevel="0" collapsed="false">
      <c r="A205" s="55"/>
      <c r="B205" s="55" t="s">
        <v>177</v>
      </c>
      <c r="C205" s="208" t="n">
        <v>4083</v>
      </c>
      <c r="D205" s="55" t="s">
        <v>184</v>
      </c>
    </row>
    <row r="206" customFormat="false" ht="12.75" hidden="false" customHeight="false" outlineLevel="0" collapsed="false">
      <c r="A206" s="55"/>
      <c r="B206" s="55" t="s">
        <v>177</v>
      </c>
      <c r="C206" s="208" t="n">
        <v>4084</v>
      </c>
      <c r="D206" s="55" t="s">
        <v>185</v>
      </c>
    </row>
    <row r="207" customFormat="false" ht="12.75" hidden="false" customHeight="false" outlineLevel="0" collapsed="false">
      <c r="A207" s="55"/>
      <c r="B207" s="55" t="s">
        <v>177</v>
      </c>
      <c r="C207" s="208" t="n">
        <v>4106</v>
      </c>
      <c r="D207" s="55" t="s">
        <v>204</v>
      </c>
    </row>
    <row r="208" customFormat="false" ht="12.75" hidden="false" customHeight="false" outlineLevel="0" collapsed="false">
      <c r="A208" s="55"/>
      <c r="B208" s="55" t="s">
        <v>177</v>
      </c>
      <c r="C208" s="208" t="n">
        <v>4651</v>
      </c>
      <c r="D208" s="55" t="s">
        <v>475</v>
      </c>
    </row>
    <row r="209" customFormat="false" ht="12.75" hidden="false" customHeight="false" outlineLevel="0" collapsed="false">
      <c r="A209" s="55"/>
      <c r="B209" s="73" t="s">
        <v>247</v>
      </c>
      <c r="C209" s="208" t="n">
        <v>4200</v>
      </c>
      <c r="D209" s="55" t="s">
        <v>246</v>
      </c>
    </row>
    <row r="210" customFormat="false" ht="12.75" hidden="false" customHeight="false" outlineLevel="0" collapsed="false">
      <c r="A210" s="55"/>
      <c r="B210" s="73" t="s">
        <v>247</v>
      </c>
      <c r="C210" s="208" t="n">
        <v>4201</v>
      </c>
      <c r="D210" s="55" t="s">
        <v>248</v>
      </c>
    </row>
    <row r="211" customFormat="false" ht="12.75" hidden="false" customHeight="false" outlineLevel="0" collapsed="false">
      <c r="A211" s="55"/>
      <c r="B211" s="73" t="s">
        <v>247</v>
      </c>
      <c r="C211" s="208" t="n">
        <v>4204</v>
      </c>
      <c r="D211" s="55" t="s">
        <v>249</v>
      </c>
    </row>
    <row r="212" customFormat="false" ht="12.75" hidden="false" customHeight="false" outlineLevel="0" collapsed="false">
      <c r="A212" s="55"/>
      <c r="B212" s="73" t="s">
        <v>247</v>
      </c>
      <c r="C212" s="208" t="n">
        <v>4205</v>
      </c>
      <c r="D212" s="55" t="s">
        <v>250</v>
      </c>
    </row>
    <row r="213" customFormat="false" ht="12.75" hidden="false" customHeight="false" outlineLevel="0" collapsed="false">
      <c r="A213" s="55"/>
      <c r="B213" s="73" t="s">
        <v>247</v>
      </c>
      <c r="C213" s="208" t="n">
        <v>4206</v>
      </c>
      <c r="D213" s="55" t="s">
        <v>251</v>
      </c>
    </row>
    <row r="214" customFormat="false" ht="12.75" hidden="false" customHeight="false" outlineLevel="0" collapsed="false">
      <c r="A214" s="55"/>
      <c r="B214" s="73" t="s">
        <v>247</v>
      </c>
      <c r="C214" s="208" t="n">
        <v>4207</v>
      </c>
      <c r="D214" s="55" t="s">
        <v>252</v>
      </c>
    </row>
    <row r="215" customFormat="false" ht="12.75" hidden="false" customHeight="false" outlineLevel="0" collapsed="false">
      <c r="A215" s="55"/>
      <c r="B215" s="73" t="s">
        <v>247</v>
      </c>
      <c r="C215" s="208" t="n">
        <v>4208</v>
      </c>
      <c r="D215" s="55" t="s">
        <v>253</v>
      </c>
    </row>
    <row r="216" customFormat="false" ht="12.75" hidden="false" customHeight="false" outlineLevel="0" collapsed="false">
      <c r="A216" s="55"/>
      <c r="B216" s="73" t="s">
        <v>247</v>
      </c>
      <c r="C216" s="208" t="n">
        <v>4209</v>
      </c>
      <c r="D216" s="55" t="s">
        <v>254</v>
      </c>
    </row>
    <row r="217" customFormat="false" ht="12.75" hidden="false" customHeight="false" outlineLevel="0" collapsed="false">
      <c r="A217" s="55"/>
      <c r="B217" s="73" t="s">
        <v>247</v>
      </c>
      <c r="C217" s="208" t="n">
        <v>4210</v>
      </c>
      <c r="D217" s="55" t="s">
        <v>255</v>
      </c>
    </row>
    <row r="218" customFormat="false" ht="12.75" hidden="false" customHeight="false" outlineLevel="0" collapsed="false">
      <c r="A218" s="55"/>
      <c r="B218" s="73" t="s">
        <v>247</v>
      </c>
      <c r="C218" s="208" t="n">
        <v>4211</v>
      </c>
      <c r="D218" s="55" t="s">
        <v>256</v>
      </c>
    </row>
    <row r="219" customFormat="false" ht="12.75" hidden="false" customHeight="false" outlineLevel="0" collapsed="false">
      <c r="A219" s="55"/>
      <c r="B219" s="73" t="s">
        <v>247</v>
      </c>
      <c r="C219" s="208" t="n">
        <v>4212</v>
      </c>
      <c r="D219" s="55" t="s">
        <v>257</v>
      </c>
    </row>
    <row r="220" customFormat="false" ht="12.75" hidden="false" customHeight="false" outlineLevel="0" collapsed="false">
      <c r="A220" s="55"/>
      <c r="B220" s="73" t="s">
        <v>247</v>
      </c>
      <c r="C220" s="208" t="n">
        <v>4213</v>
      </c>
      <c r="D220" s="55" t="s">
        <v>258</v>
      </c>
    </row>
    <row r="221" customFormat="false" ht="12.75" hidden="false" customHeight="false" outlineLevel="0" collapsed="false">
      <c r="A221" s="55"/>
      <c r="B221" s="73" t="s">
        <v>247</v>
      </c>
      <c r="C221" s="208" t="n">
        <v>4214</v>
      </c>
      <c r="D221" s="55" t="s">
        <v>259</v>
      </c>
    </row>
    <row r="222" customFormat="false" ht="12.75" hidden="false" customHeight="false" outlineLevel="0" collapsed="false">
      <c r="A222" s="55"/>
      <c r="B222" s="73" t="s">
        <v>247</v>
      </c>
      <c r="C222" s="208" t="n">
        <v>4215</v>
      </c>
      <c r="D222" s="55" t="s">
        <v>260</v>
      </c>
    </row>
    <row r="223" customFormat="false" ht="12.75" hidden="false" customHeight="false" outlineLevel="0" collapsed="false">
      <c r="A223" s="55"/>
      <c r="B223" s="73" t="s">
        <v>247</v>
      </c>
      <c r="C223" s="208" t="n">
        <v>4216</v>
      </c>
      <c r="D223" s="55" t="s">
        <v>261</v>
      </c>
    </row>
    <row r="224" customFormat="false" ht="12.75" hidden="false" customHeight="false" outlineLevel="0" collapsed="false">
      <c r="A224" s="55"/>
      <c r="B224" s="73" t="s">
        <v>247</v>
      </c>
      <c r="C224" s="208" t="n">
        <v>4217</v>
      </c>
      <c r="D224" s="55" t="s">
        <v>262</v>
      </c>
    </row>
    <row r="225" customFormat="false" ht="12.75" hidden="false" customHeight="false" outlineLevel="0" collapsed="false">
      <c r="A225" s="55"/>
      <c r="B225" s="73" t="s">
        <v>247</v>
      </c>
      <c r="C225" s="208" t="n">
        <v>4218</v>
      </c>
      <c r="D225" s="55" t="s">
        <v>263</v>
      </c>
    </row>
    <row r="226" customFormat="false" ht="12.75" hidden="false" customHeight="false" outlineLevel="0" collapsed="false">
      <c r="A226" s="55"/>
      <c r="B226" s="73" t="s">
        <v>247</v>
      </c>
      <c r="C226" s="208" t="n">
        <v>4219</v>
      </c>
      <c r="D226" s="55" t="s">
        <v>264</v>
      </c>
    </row>
    <row r="227" customFormat="false" ht="12.75" hidden="false" customHeight="false" outlineLevel="0" collapsed="false">
      <c r="A227" s="55"/>
      <c r="B227" s="73" t="s">
        <v>247</v>
      </c>
      <c r="C227" s="208" t="n">
        <v>4220</v>
      </c>
      <c r="D227" s="55" t="s">
        <v>265</v>
      </c>
    </row>
    <row r="228" customFormat="false" ht="12.75" hidden="false" customHeight="false" outlineLevel="0" collapsed="false">
      <c r="A228" s="55"/>
      <c r="B228" s="73" t="s">
        <v>247</v>
      </c>
      <c r="C228" s="208" t="n">
        <v>4221</v>
      </c>
      <c r="D228" s="55" t="s">
        <v>266</v>
      </c>
    </row>
    <row r="229" customFormat="false" ht="12.75" hidden="false" customHeight="false" outlineLevel="0" collapsed="false">
      <c r="A229" s="55"/>
      <c r="B229" s="73" t="s">
        <v>247</v>
      </c>
      <c r="C229" s="208" t="n">
        <v>4222</v>
      </c>
      <c r="D229" s="55" t="s">
        <v>267</v>
      </c>
    </row>
    <row r="230" customFormat="false" ht="12.75" hidden="false" customHeight="false" outlineLevel="0" collapsed="false">
      <c r="A230" s="55"/>
      <c r="B230" s="73" t="s">
        <v>247</v>
      </c>
      <c r="C230" s="208" t="n">
        <v>4223</v>
      </c>
      <c r="D230" s="55" t="s">
        <v>268</v>
      </c>
    </row>
    <row r="231" customFormat="false" ht="12.75" hidden="false" customHeight="false" outlineLevel="0" collapsed="false">
      <c r="A231" s="55"/>
      <c r="B231" s="73" t="s">
        <v>247</v>
      </c>
      <c r="C231" s="208" t="n">
        <v>4224</v>
      </c>
      <c r="D231" s="55" t="s">
        <v>269</v>
      </c>
    </row>
    <row r="232" customFormat="false" ht="12.75" hidden="false" customHeight="false" outlineLevel="0" collapsed="false">
      <c r="A232" s="55"/>
      <c r="B232" s="73" t="s">
        <v>247</v>
      </c>
      <c r="C232" s="208" t="n">
        <v>4738</v>
      </c>
      <c r="D232" s="55" t="s">
        <v>504</v>
      </c>
    </row>
    <row r="233" customFormat="false" ht="12.75" hidden="false" customHeight="false" outlineLevel="0" collapsed="false">
      <c r="A233" s="55"/>
      <c r="B233" s="55" t="s">
        <v>356</v>
      </c>
      <c r="C233" s="208" t="n">
        <v>4296</v>
      </c>
      <c r="D233" s="55" t="s">
        <v>356</v>
      </c>
    </row>
    <row r="234" customFormat="false" ht="12.75" hidden="false" customHeight="false" outlineLevel="0" collapsed="false">
      <c r="A234" s="55"/>
      <c r="B234" s="55" t="s">
        <v>358</v>
      </c>
      <c r="C234" s="208" t="n">
        <v>4302</v>
      </c>
      <c r="D234" s="55" t="s">
        <v>358</v>
      </c>
    </row>
    <row r="235" customFormat="false" ht="12.75" hidden="false" customHeight="false" outlineLevel="0" collapsed="false">
      <c r="A235" s="55"/>
      <c r="B235" s="55" t="s">
        <v>411</v>
      </c>
      <c r="C235" s="208" t="n">
        <v>4327</v>
      </c>
      <c r="D235" s="55" t="s">
        <v>411</v>
      </c>
    </row>
    <row r="236" customFormat="false" ht="12.75" hidden="false" customHeight="false" outlineLevel="0" collapsed="false">
      <c r="A236" s="55"/>
      <c r="B236" s="97" t="s">
        <v>154</v>
      </c>
      <c r="C236" s="209" t="n">
        <v>4058</v>
      </c>
      <c r="D236" s="97" t="s">
        <v>153</v>
      </c>
    </row>
    <row r="237" customFormat="false" ht="12.75" hidden="false" customHeight="false" outlineLevel="0" collapsed="false">
      <c r="A237" s="55"/>
      <c r="B237" s="55" t="s">
        <v>122</v>
      </c>
      <c r="C237" s="208" t="n">
        <v>4031</v>
      </c>
      <c r="D237" s="55" t="s">
        <v>121</v>
      </c>
    </row>
    <row r="238" customFormat="false" ht="12.75" hidden="false" customHeight="false" outlineLevel="0" collapsed="false">
      <c r="A238" s="55"/>
      <c r="B238" s="55" t="s">
        <v>221</v>
      </c>
      <c r="C238" s="208" t="n">
        <v>4167</v>
      </c>
      <c r="D238" s="55" t="s">
        <v>221</v>
      </c>
    </row>
    <row r="239" customFormat="false" ht="12.75" hidden="false" customHeight="false" outlineLevel="0" collapsed="false">
      <c r="A239" s="55"/>
      <c r="B239" s="73" t="s">
        <v>417</v>
      </c>
      <c r="C239" s="208" t="n">
        <v>4331</v>
      </c>
      <c r="D239" s="55" t="s">
        <v>416</v>
      </c>
    </row>
    <row r="240" customFormat="false" ht="12.75" hidden="false" customHeight="false" outlineLevel="0" collapsed="false">
      <c r="A240" s="55"/>
      <c r="B240" s="73" t="s">
        <v>417</v>
      </c>
      <c r="C240" s="208" t="n">
        <v>4334</v>
      </c>
      <c r="D240" s="55" t="s">
        <v>422</v>
      </c>
    </row>
    <row r="241" customFormat="false" ht="12.75" hidden="false" customHeight="false" outlineLevel="0" collapsed="false">
      <c r="A241" s="55"/>
      <c r="B241" s="73" t="s">
        <v>362</v>
      </c>
      <c r="C241" s="208" t="n">
        <v>4303</v>
      </c>
      <c r="D241" s="55" t="s">
        <v>361</v>
      </c>
    </row>
    <row r="242" customFormat="false" ht="12.75" hidden="false" customHeight="false" outlineLevel="0" collapsed="false">
      <c r="A242" s="55"/>
      <c r="B242" s="73" t="s">
        <v>362</v>
      </c>
      <c r="C242" s="208" t="n">
        <v>4328</v>
      </c>
      <c r="D242" s="55" t="s">
        <v>412</v>
      </c>
    </row>
    <row r="243" customFormat="false" ht="12.75" hidden="false" customHeight="false" outlineLevel="0" collapsed="false">
      <c r="A243" s="55"/>
      <c r="B243" s="73" t="s">
        <v>362</v>
      </c>
      <c r="C243" s="208" t="n">
        <v>4329</v>
      </c>
      <c r="D243" s="55" t="s">
        <v>413</v>
      </c>
    </row>
    <row r="244" customFormat="false" ht="12.75" hidden="false" customHeight="false" outlineLevel="0" collapsed="false">
      <c r="A244" s="55"/>
      <c r="B244" s="55" t="s">
        <v>123</v>
      </c>
      <c r="C244" s="208" t="n">
        <v>4032</v>
      </c>
      <c r="D244" s="55" t="s">
        <v>123</v>
      </c>
    </row>
    <row r="245" customFormat="false" ht="12.75" hidden="false" customHeight="false" outlineLevel="0" collapsed="false">
      <c r="A245" s="55"/>
      <c r="B245" s="55" t="s">
        <v>123</v>
      </c>
      <c r="C245" s="208" t="n">
        <v>4032</v>
      </c>
      <c r="D245" s="55" t="s">
        <v>123</v>
      </c>
    </row>
    <row r="246" customFormat="false" ht="12.75" hidden="false" customHeight="false" outlineLevel="0" collapsed="false">
      <c r="A246" s="55"/>
      <c r="B246" s="97" t="s">
        <v>123</v>
      </c>
      <c r="C246" s="209" t="n">
        <v>4032</v>
      </c>
      <c r="D246" s="97" t="s">
        <v>123</v>
      </c>
    </row>
    <row r="247" customFormat="false" ht="12.75" hidden="false" customHeight="false" outlineLevel="0" collapsed="false">
      <c r="A247" s="55"/>
      <c r="B247" s="55" t="s">
        <v>96</v>
      </c>
      <c r="C247" s="208" t="n">
        <v>4013</v>
      </c>
      <c r="D247" s="55" t="s">
        <v>96</v>
      </c>
    </row>
    <row r="248" customFormat="false" ht="12.75" hidden="false" customHeight="false" outlineLevel="0" collapsed="false">
      <c r="A248" s="55"/>
      <c r="B248" s="55" t="s">
        <v>205</v>
      </c>
      <c r="C248" s="208" t="n">
        <v>4151</v>
      </c>
      <c r="D248" s="55" t="s">
        <v>205</v>
      </c>
    </row>
    <row r="249" customFormat="false" ht="12.75" hidden="false" customHeight="false" outlineLevel="0" collapsed="false">
      <c r="A249" s="55"/>
      <c r="B249" s="55" t="s">
        <v>222</v>
      </c>
      <c r="C249" s="208" t="n">
        <v>4168</v>
      </c>
      <c r="D249" s="55" t="s">
        <v>222</v>
      </c>
    </row>
    <row r="250" customFormat="false" ht="12.75" hidden="false" customHeight="false" outlineLevel="0" collapsed="false">
      <c r="A250" s="55"/>
      <c r="B250" s="55" t="s">
        <v>214</v>
      </c>
      <c r="C250" s="208" t="n">
        <v>4160</v>
      </c>
      <c r="D250" s="55" t="s">
        <v>214</v>
      </c>
    </row>
    <row r="251" customFormat="false" ht="12.75" hidden="false" customHeight="false" outlineLevel="0" collapsed="false">
      <c r="A251" s="55"/>
      <c r="B251" s="55" t="s">
        <v>236</v>
      </c>
      <c r="C251" s="208" t="n">
        <v>4182</v>
      </c>
      <c r="D251" s="55" t="s">
        <v>236</v>
      </c>
    </row>
    <row r="252" customFormat="false" ht="12.75" hidden="false" customHeight="false" outlineLevel="0" collapsed="false">
      <c r="A252" s="55"/>
      <c r="B252" s="55" t="s">
        <v>212</v>
      </c>
      <c r="C252" s="208" t="n">
        <v>4158</v>
      </c>
      <c r="D252" s="55" t="s">
        <v>212</v>
      </c>
    </row>
    <row r="253" customFormat="false" ht="12.75" hidden="false" customHeight="false" outlineLevel="0" collapsed="false">
      <c r="A253" s="55"/>
      <c r="B253" s="55" t="s">
        <v>208</v>
      </c>
      <c r="C253" s="208" t="n">
        <v>4154</v>
      </c>
      <c r="D253" s="55" t="s">
        <v>208</v>
      </c>
    </row>
    <row r="254" customFormat="false" ht="12.75" hidden="false" customHeight="false" outlineLevel="0" collapsed="false">
      <c r="A254" s="55"/>
      <c r="B254" s="55" t="s">
        <v>209</v>
      </c>
      <c r="C254" s="208" t="n">
        <v>4155</v>
      </c>
      <c r="D254" s="55" t="s">
        <v>209</v>
      </c>
    </row>
    <row r="255" customFormat="false" ht="12.75" hidden="false" customHeight="false" outlineLevel="0" collapsed="false">
      <c r="A255" s="55"/>
      <c r="B255" s="55" t="s">
        <v>210</v>
      </c>
      <c r="C255" s="208" t="n">
        <v>4156</v>
      </c>
      <c r="D255" s="55" t="s">
        <v>210</v>
      </c>
    </row>
    <row r="256" customFormat="false" ht="12.75" hidden="false" customHeight="false" outlineLevel="0" collapsed="false">
      <c r="A256" s="55"/>
      <c r="B256" s="55" t="s">
        <v>211</v>
      </c>
      <c r="C256" s="208" t="n">
        <v>4157</v>
      </c>
      <c r="D256" s="55" t="s">
        <v>211</v>
      </c>
    </row>
    <row r="257" customFormat="false" ht="12.75" hidden="false" customHeight="false" outlineLevel="0" collapsed="false">
      <c r="A257" s="55"/>
      <c r="B257" s="55" t="s">
        <v>364</v>
      </c>
      <c r="C257" s="208" t="n">
        <v>4305</v>
      </c>
      <c r="D257" s="55" t="s">
        <v>364</v>
      </c>
    </row>
    <row r="258" customFormat="false" ht="12.75" hidden="false" customHeight="false" outlineLevel="0" collapsed="false">
      <c r="A258" s="55"/>
      <c r="B258" s="55" t="s">
        <v>364</v>
      </c>
      <c r="C258" s="208" t="n">
        <v>4306</v>
      </c>
      <c r="D258" s="55" t="s">
        <v>365</v>
      </c>
    </row>
    <row r="259" customFormat="false" ht="12.75" hidden="false" customHeight="false" outlineLevel="0" collapsed="false">
      <c r="A259" s="55"/>
      <c r="B259" s="55" t="s">
        <v>238</v>
      </c>
      <c r="C259" s="208" t="n">
        <v>4184</v>
      </c>
      <c r="D259" s="55" t="s">
        <v>238</v>
      </c>
    </row>
    <row r="260" customFormat="false" ht="12.75" hidden="false" customHeight="false" outlineLevel="0" collapsed="false">
      <c r="A260" s="55"/>
      <c r="B260" s="55" t="s">
        <v>95</v>
      </c>
      <c r="C260" s="208" t="n">
        <v>4012</v>
      </c>
      <c r="D260" s="55" t="s">
        <v>95</v>
      </c>
    </row>
    <row r="261" customFormat="false" ht="12.75" hidden="false" customHeight="false" outlineLevel="0" collapsed="false">
      <c r="A261" s="55"/>
      <c r="B261" s="55" t="s">
        <v>182</v>
      </c>
      <c r="C261" s="208" t="n">
        <v>4081</v>
      </c>
      <c r="D261" s="55" t="s">
        <v>182</v>
      </c>
    </row>
    <row r="262" customFormat="false" ht="12.75" hidden="false" customHeight="false" outlineLevel="0" collapsed="false">
      <c r="A262" s="55"/>
      <c r="B262" s="97" t="s">
        <v>157</v>
      </c>
      <c r="C262" s="209" t="n">
        <v>4060</v>
      </c>
      <c r="D262" s="97" t="s">
        <v>157</v>
      </c>
    </row>
    <row r="263" customFormat="false" ht="12.75" hidden="false" customHeight="false" outlineLevel="0" collapsed="false">
      <c r="A263" s="55"/>
      <c r="B263" s="59" t="s">
        <v>52</v>
      </c>
      <c r="C263" s="208" t="n">
        <v>2029</v>
      </c>
      <c r="D263" s="55" t="s">
        <v>52</v>
      </c>
    </row>
    <row r="264" customFormat="false" ht="12.75" hidden="false" customHeight="false" outlineLevel="0" collapsed="false">
      <c r="A264" s="55"/>
      <c r="B264" s="59" t="s">
        <v>54</v>
      </c>
      <c r="C264" s="208" t="n">
        <v>2030</v>
      </c>
      <c r="D264" s="55" t="s">
        <v>54</v>
      </c>
    </row>
    <row r="265" customFormat="false" ht="12.75" hidden="false" customHeight="false" outlineLevel="0" collapsed="false">
      <c r="A265" s="55"/>
      <c r="B265" s="59" t="s">
        <v>55</v>
      </c>
      <c r="C265" s="208" t="n">
        <v>2031</v>
      </c>
      <c r="D265" s="55" t="s">
        <v>55</v>
      </c>
    </row>
    <row r="266" customFormat="false" ht="12.75" hidden="false" customHeight="false" outlineLevel="0" collapsed="false">
      <c r="A266" s="55"/>
      <c r="B266" s="59" t="s">
        <v>56</v>
      </c>
      <c r="C266" s="208" t="n">
        <v>2032</v>
      </c>
      <c r="D266" s="55" t="s">
        <v>56</v>
      </c>
    </row>
    <row r="267" customFormat="false" ht="12.75" hidden="false" customHeight="false" outlineLevel="0" collapsed="false">
      <c r="A267" s="55"/>
      <c r="B267" s="55" t="s">
        <v>226</v>
      </c>
      <c r="C267" s="208" t="n">
        <v>4172</v>
      </c>
      <c r="D267" s="55" t="s">
        <v>226</v>
      </c>
    </row>
    <row r="268" customFormat="false" ht="12.75" hidden="false" customHeight="false" outlineLevel="0" collapsed="false">
      <c r="A268" s="55"/>
      <c r="B268" s="55" t="s">
        <v>229</v>
      </c>
      <c r="C268" s="208" t="n">
        <v>4175</v>
      </c>
      <c r="D268" s="55" t="s">
        <v>229</v>
      </c>
    </row>
    <row r="269" customFormat="false" ht="12.75" hidden="false" customHeight="false" outlineLevel="0" collapsed="false">
      <c r="A269" s="55"/>
      <c r="B269" s="73" t="s">
        <v>376</v>
      </c>
      <c r="C269" s="208" t="n">
        <v>4311</v>
      </c>
      <c r="D269" s="55" t="s">
        <v>374</v>
      </c>
    </row>
    <row r="270" customFormat="false" ht="12.75" hidden="false" customHeight="false" outlineLevel="0" collapsed="false">
      <c r="A270" s="55"/>
      <c r="B270" s="73" t="s">
        <v>376</v>
      </c>
      <c r="C270" s="208" t="n">
        <v>4314</v>
      </c>
      <c r="D270" s="55" t="s">
        <v>384</v>
      </c>
    </row>
    <row r="271" customFormat="false" ht="12.75" hidden="false" customHeight="false" outlineLevel="0" collapsed="false">
      <c r="A271" s="55"/>
      <c r="B271" s="73" t="s">
        <v>383</v>
      </c>
      <c r="C271" s="208" t="n">
        <v>4313</v>
      </c>
      <c r="D271" s="55" t="s">
        <v>382</v>
      </c>
    </row>
    <row r="272" customFormat="false" ht="12.75" hidden="false" customHeight="false" outlineLevel="0" collapsed="false">
      <c r="A272" s="55"/>
      <c r="B272" s="73" t="s">
        <v>380</v>
      </c>
      <c r="C272" s="208" t="n">
        <v>4312</v>
      </c>
      <c r="D272" s="55" t="s">
        <v>378</v>
      </c>
    </row>
    <row r="273" customFormat="false" ht="12.75" hidden="false" customHeight="false" outlineLevel="0" collapsed="false">
      <c r="A273" s="55"/>
      <c r="B273" s="55" t="s">
        <v>505</v>
      </c>
      <c r="C273" s="208" t="n">
        <v>6193</v>
      </c>
      <c r="D273" s="55" t="s">
        <v>505</v>
      </c>
    </row>
    <row r="274" customFormat="false" ht="12.75" hidden="false" customHeight="false" outlineLevel="0" collapsed="false">
      <c r="A274" s="55"/>
      <c r="B274" s="55" t="s">
        <v>237</v>
      </c>
      <c r="C274" s="208" t="n">
        <v>4183</v>
      </c>
      <c r="D274" s="55" t="s">
        <v>237</v>
      </c>
    </row>
    <row r="275" customFormat="false" ht="12.75" hidden="false" customHeight="false" outlineLevel="0" collapsed="false">
      <c r="A275" s="55"/>
      <c r="B275" s="55" t="s">
        <v>234</v>
      </c>
      <c r="C275" s="208" t="n">
        <v>4180</v>
      </c>
      <c r="D275" s="55" t="s">
        <v>234</v>
      </c>
    </row>
    <row r="276" customFormat="false" ht="12.75" hidden="false" customHeight="false" outlineLevel="0" collapsed="false">
      <c r="A276" s="55"/>
      <c r="B276" s="93" t="s">
        <v>235</v>
      </c>
      <c r="C276" s="210" t="n">
        <v>4181</v>
      </c>
      <c r="D276" s="93" t="s">
        <v>235</v>
      </c>
    </row>
    <row r="277" customFormat="false" ht="12.75" hidden="false" customHeight="false" outlineLevel="0" collapsed="false">
      <c r="A277" s="55"/>
      <c r="B277" s="55" t="s">
        <v>230</v>
      </c>
      <c r="C277" s="208" t="n">
        <v>4176</v>
      </c>
      <c r="D277" s="55" t="s">
        <v>230</v>
      </c>
    </row>
    <row r="278" customFormat="false" ht="12.75" hidden="false" customHeight="false" outlineLevel="0" collapsed="false">
      <c r="A278" s="55"/>
      <c r="B278" s="55" t="s">
        <v>103</v>
      </c>
      <c r="C278" s="208" t="n">
        <v>4017</v>
      </c>
      <c r="D278" s="55" t="s">
        <v>102</v>
      </c>
    </row>
    <row r="279" customFormat="false" ht="12.75" hidden="false" customHeight="false" outlineLevel="0" collapsed="false">
      <c r="A279" s="55"/>
      <c r="B279" s="55" t="s">
        <v>98</v>
      </c>
      <c r="C279" s="208" t="n">
        <v>4014</v>
      </c>
      <c r="D279" s="55" t="s">
        <v>97</v>
      </c>
    </row>
    <row r="280" customFormat="false" ht="12.75" hidden="false" customHeight="false" outlineLevel="0" collapsed="false">
      <c r="A280" s="55"/>
      <c r="B280" s="55" t="s">
        <v>98</v>
      </c>
      <c r="C280" s="208" t="n">
        <v>4016</v>
      </c>
      <c r="D280" s="55" t="s">
        <v>101</v>
      </c>
    </row>
    <row r="281" customFormat="false" ht="12.75" hidden="false" customHeight="false" outlineLevel="0" collapsed="false">
      <c r="A281" s="55"/>
      <c r="B281" s="55" t="s">
        <v>100</v>
      </c>
      <c r="C281" s="208" t="n">
        <v>4015</v>
      </c>
      <c r="D281" s="55" t="s">
        <v>99</v>
      </c>
    </row>
    <row r="282" customFormat="false" ht="12.75" hidden="false" customHeight="false" outlineLevel="0" collapsed="false">
      <c r="A282" s="55"/>
      <c r="B282" s="73" t="s">
        <v>369</v>
      </c>
      <c r="C282" s="208" t="n">
        <v>4307</v>
      </c>
      <c r="D282" s="55" t="s">
        <v>367</v>
      </c>
    </row>
    <row r="283" customFormat="false" ht="12.75" hidden="false" customHeight="false" outlineLevel="0" collapsed="false">
      <c r="A283" s="55"/>
      <c r="B283" s="73" t="s">
        <v>369</v>
      </c>
      <c r="C283" s="208" t="n">
        <v>4308</v>
      </c>
      <c r="D283" s="55" t="s">
        <v>370</v>
      </c>
    </row>
    <row r="284" customFormat="false" ht="12.75" hidden="false" customHeight="false" outlineLevel="0" collapsed="false">
      <c r="A284" s="55"/>
      <c r="B284" s="73" t="s">
        <v>369</v>
      </c>
      <c r="C284" s="208" t="n">
        <v>4309</v>
      </c>
      <c r="D284" s="55" t="s">
        <v>371</v>
      </c>
    </row>
    <row r="285" customFormat="false" ht="12.75" hidden="false" customHeight="false" outlineLevel="0" collapsed="false">
      <c r="A285" s="55"/>
      <c r="B285" s="73" t="s">
        <v>369</v>
      </c>
      <c r="C285" s="208" t="n">
        <v>4310</v>
      </c>
      <c r="D285" s="55" t="s">
        <v>372</v>
      </c>
    </row>
    <row r="286" customFormat="false" ht="12.75" hidden="false" customHeight="false" outlineLevel="0" collapsed="false">
      <c r="A286" s="55"/>
      <c r="B286" s="73" t="s">
        <v>369</v>
      </c>
      <c r="C286" s="208" t="n">
        <v>4318</v>
      </c>
      <c r="D286" s="55" t="s">
        <v>391</v>
      </c>
    </row>
    <row r="287" customFormat="false" ht="12.75" hidden="false" customHeight="false" outlineLevel="0" collapsed="false">
      <c r="A287" s="55"/>
      <c r="B287" s="73" t="s">
        <v>390</v>
      </c>
      <c r="C287" s="208" t="n">
        <v>4317</v>
      </c>
      <c r="D287" s="55" t="s">
        <v>389</v>
      </c>
    </row>
    <row r="288" customFormat="false" ht="12.75" hidden="false" customHeight="false" outlineLevel="0" collapsed="false">
      <c r="A288" s="55"/>
      <c r="B288" s="73" t="s">
        <v>387</v>
      </c>
      <c r="C288" s="208" t="n">
        <v>4316</v>
      </c>
      <c r="D288" s="55" t="s">
        <v>386</v>
      </c>
    </row>
    <row r="289" customFormat="false" ht="12.75" hidden="false" customHeight="false" outlineLevel="0" collapsed="false">
      <c r="A289" s="55"/>
      <c r="B289" s="59" t="s">
        <v>57</v>
      </c>
      <c r="C289" s="208" t="n">
        <v>2033</v>
      </c>
      <c r="D289" s="55" t="s">
        <v>57</v>
      </c>
    </row>
    <row r="290" customFormat="false" ht="12.75" hidden="false" customHeight="false" outlineLevel="0" collapsed="false">
      <c r="A290" s="55"/>
      <c r="B290" s="97" t="s">
        <v>159</v>
      </c>
      <c r="C290" s="209" t="n">
        <v>4061</v>
      </c>
      <c r="D290" s="97" t="s">
        <v>158</v>
      </c>
    </row>
    <row r="291" customFormat="false" ht="12.75" hidden="false" customHeight="false" outlineLevel="0" collapsed="false">
      <c r="A291" s="55"/>
      <c r="B291" s="55" t="s">
        <v>159</v>
      </c>
      <c r="C291" s="208" t="n">
        <v>4670</v>
      </c>
      <c r="D291" s="55" t="s">
        <v>493</v>
      </c>
    </row>
    <row r="292" customFormat="false" ht="12.75" hidden="false" customHeight="false" outlineLevel="0" collapsed="false">
      <c r="A292" s="55"/>
      <c r="B292" s="97" t="s">
        <v>130</v>
      </c>
      <c r="C292" s="209" t="n">
        <v>4037</v>
      </c>
      <c r="D292" s="97" t="s">
        <v>129</v>
      </c>
    </row>
    <row r="293" customFormat="false" ht="12.75" hidden="false" customHeight="false" outlineLevel="0" collapsed="false">
      <c r="A293" s="55"/>
      <c r="B293" s="73" t="s">
        <v>420</v>
      </c>
      <c r="C293" s="208" t="n">
        <v>4332</v>
      </c>
      <c r="D293" s="55" t="s">
        <v>419</v>
      </c>
    </row>
    <row r="294" customFormat="false" ht="12.75" hidden="false" customHeight="false" outlineLevel="0" collapsed="false">
      <c r="A294" s="55"/>
      <c r="B294" s="73" t="s">
        <v>420</v>
      </c>
      <c r="C294" s="208" t="n">
        <v>4333</v>
      </c>
      <c r="D294" s="55" t="s">
        <v>421</v>
      </c>
    </row>
    <row r="295" customFormat="false" ht="12.75" hidden="false" customHeight="false" outlineLevel="0" collapsed="false">
      <c r="A295" s="55"/>
      <c r="B295" s="73" t="s">
        <v>394</v>
      </c>
      <c r="C295" s="208" t="n">
        <v>4319</v>
      </c>
      <c r="D295" s="55" t="s">
        <v>393</v>
      </c>
    </row>
    <row r="296" customFormat="false" ht="12.75" hidden="false" customHeight="false" outlineLevel="0" collapsed="false">
      <c r="A296" s="55"/>
      <c r="B296" s="73" t="s">
        <v>394</v>
      </c>
      <c r="C296" s="208" t="n">
        <v>4330</v>
      </c>
      <c r="D296" s="55" t="s">
        <v>414</v>
      </c>
    </row>
    <row r="297" customFormat="false" ht="12.75" hidden="false" customHeight="false" outlineLevel="0" collapsed="false">
      <c r="A297" s="55"/>
      <c r="B297" s="97" t="s">
        <v>131</v>
      </c>
      <c r="C297" s="209" t="n">
        <v>4038</v>
      </c>
      <c r="D297" s="97" t="s">
        <v>131</v>
      </c>
    </row>
    <row r="298" customFormat="false" ht="12.75" hidden="false" customHeight="false" outlineLevel="0" collapsed="false">
      <c r="A298" s="55"/>
      <c r="B298" s="97" t="s">
        <v>131</v>
      </c>
      <c r="C298" s="209" t="n">
        <v>4039</v>
      </c>
      <c r="D298" s="97" t="s">
        <v>132</v>
      </c>
    </row>
    <row r="299" customFormat="false" ht="12.75" hidden="false" customHeight="false" outlineLevel="0" collapsed="false">
      <c r="A299" s="55"/>
      <c r="B299" s="97" t="s">
        <v>131</v>
      </c>
      <c r="C299" s="209" t="n">
        <v>4041</v>
      </c>
      <c r="D299" s="97" t="s">
        <v>135</v>
      </c>
    </row>
    <row r="300" customFormat="false" ht="12.75" hidden="false" customHeight="false" outlineLevel="0" collapsed="false">
      <c r="A300" s="55"/>
      <c r="B300" s="55" t="s">
        <v>131</v>
      </c>
      <c r="C300" s="208" t="n">
        <v>4655</v>
      </c>
      <c r="D300" s="55" t="s">
        <v>479</v>
      </c>
    </row>
    <row r="301" customFormat="false" ht="12.75" hidden="false" customHeight="false" outlineLevel="0" collapsed="false">
      <c r="A301" s="55"/>
      <c r="B301" s="97" t="s">
        <v>134</v>
      </c>
      <c r="C301" s="209" t="n">
        <v>4040</v>
      </c>
      <c r="D301" s="97" t="s">
        <v>133</v>
      </c>
    </row>
    <row r="302" customFormat="false" ht="12.75" hidden="false" customHeight="false" outlineLevel="0" collapsed="false">
      <c r="A302" s="55"/>
      <c r="B302" s="55" t="s">
        <v>474</v>
      </c>
      <c r="C302" s="208" t="n">
        <v>4564</v>
      </c>
      <c r="D302" s="55" t="s">
        <v>474</v>
      </c>
    </row>
    <row r="303" customFormat="false" ht="12.75" hidden="false" customHeight="false" outlineLevel="0" collapsed="false">
      <c r="A303" s="55"/>
      <c r="B303" s="55" t="s">
        <v>106</v>
      </c>
      <c r="C303" s="208" t="n">
        <v>4019</v>
      </c>
      <c r="D303" s="55" t="s">
        <v>106</v>
      </c>
    </row>
    <row r="304" customFormat="false" ht="12.75" hidden="false" customHeight="false" outlineLevel="0" collapsed="false">
      <c r="A304" s="55"/>
      <c r="B304" s="67" t="s">
        <v>518</v>
      </c>
      <c r="C304" s="207" t="n">
        <v>7854</v>
      </c>
      <c r="D304" s="67" t="s">
        <v>518</v>
      </c>
    </row>
    <row r="305" customFormat="false" ht="12.75" hidden="false" customHeight="false" outlineLevel="0" collapsed="false">
      <c r="A305" s="55"/>
      <c r="B305" s="67" t="s">
        <v>519</v>
      </c>
      <c r="C305" s="207" t="n">
        <v>7855</v>
      </c>
      <c r="D305" s="67" t="s">
        <v>519</v>
      </c>
    </row>
    <row r="306" customFormat="false" ht="12.75" hidden="false" customHeight="false" outlineLevel="0" collapsed="false">
      <c r="A306" s="55"/>
      <c r="B306" s="67" t="s">
        <v>520</v>
      </c>
      <c r="C306" s="207" t="n">
        <v>7856</v>
      </c>
      <c r="D306" s="67" t="s">
        <v>520</v>
      </c>
    </row>
    <row r="307" customFormat="false" ht="12.75" hidden="false" customHeight="false" outlineLevel="0" collapsed="false">
      <c r="A307" s="55"/>
      <c r="B307" s="67" t="s">
        <v>521</v>
      </c>
      <c r="C307" s="207" t="n">
        <v>7857</v>
      </c>
      <c r="D307" s="67" t="s">
        <v>521</v>
      </c>
    </row>
    <row r="308" customFormat="false" ht="12.75" hidden="false" customHeight="false" outlineLevel="0" collapsed="false">
      <c r="A308" s="55"/>
      <c r="B308" s="67" t="s">
        <v>522</v>
      </c>
      <c r="C308" s="207" t="n">
        <v>7858</v>
      </c>
      <c r="D308" s="67" t="s">
        <v>522</v>
      </c>
    </row>
    <row r="309" customFormat="false" ht="12.75" hidden="false" customHeight="false" outlineLevel="0" collapsed="false">
      <c r="A309" s="55"/>
      <c r="B309" s="67" t="s">
        <v>523</v>
      </c>
      <c r="C309" s="207" t="n">
        <v>7859</v>
      </c>
      <c r="D309" s="67" t="s">
        <v>523</v>
      </c>
    </row>
    <row r="310" customFormat="false" ht="12.75" hidden="false" customHeight="false" outlineLevel="0" collapsed="false">
      <c r="A310" s="55"/>
      <c r="B310" s="67" t="s">
        <v>506</v>
      </c>
      <c r="C310" s="207" t="n">
        <v>7842</v>
      </c>
      <c r="D310" s="67" t="s">
        <v>506</v>
      </c>
    </row>
    <row r="311" customFormat="false" ht="12.75" hidden="false" customHeight="false" outlineLevel="0" collapsed="false">
      <c r="A311" s="55"/>
      <c r="B311" s="67" t="s">
        <v>507</v>
      </c>
      <c r="C311" s="207" t="n">
        <v>7843</v>
      </c>
      <c r="D311" s="67" t="s">
        <v>507</v>
      </c>
    </row>
    <row r="312" customFormat="false" ht="12.75" hidden="false" customHeight="false" outlineLevel="0" collapsed="false">
      <c r="A312" s="55"/>
      <c r="B312" s="67" t="s">
        <v>508</v>
      </c>
      <c r="C312" s="207" t="n">
        <v>7844</v>
      </c>
      <c r="D312" s="67" t="s">
        <v>508</v>
      </c>
    </row>
    <row r="313" customFormat="false" ht="12.75" hidden="false" customHeight="false" outlineLevel="0" collapsed="false">
      <c r="A313" s="55"/>
      <c r="B313" s="67" t="s">
        <v>509</v>
      </c>
      <c r="C313" s="207" t="n">
        <v>7845</v>
      </c>
      <c r="D313" s="67" t="s">
        <v>509</v>
      </c>
    </row>
    <row r="314" customFormat="false" ht="12.75" hidden="false" customHeight="false" outlineLevel="0" collapsed="false">
      <c r="A314" s="55"/>
      <c r="B314" s="55" t="s">
        <v>107</v>
      </c>
      <c r="C314" s="208" t="n">
        <v>4020</v>
      </c>
      <c r="D314" s="55" t="s">
        <v>107</v>
      </c>
    </row>
    <row r="315" customFormat="false" ht="12.75" hidden="false" customHeight="false" outlineLevel="0" collapsed="false">
      <c r="A315" s="55"/>
      <c r="B315" s="67" t="s">
        <v>510</v>
      </c>
      <c r="C315" s="207" t="n">
        <v>7846</v>
      </c>
      <c r="D315" s="67" t="s">
        <v>510</v>
      </c>
    </row>
    <row r="316" customFormat="false" ht="12.75" hidden="false" customHeight="false" outlineLevel="0" collapsed="false">
      <c r="A316" s="55"/>
      <c r="B316" s="67" t="s">
        <v>511</v>
      </c>
      <c r="C316" s="207" t="n">
        <v>7847</v>
      </c>
      <c r="D316" s="67" t="s">
        <v>511</v>
      </c>
    </row>
    <row r="317" customFormat="false" ht="12.75" hidden="false" customHeight="false" outlineLevel="0" collapsed="false">
      <c r="A317" s="55"/>
      <c r="B317" s="55" t="s">
        <v>425</v>
      </c>
      <c r="C317" s="208" t="n">
        <v>4335</v>
      </c>
      <c r="D317" s="55" t="s">
        <v>424</v>
      </c>
    </row>
    <row r="318" customFormat="false" ht="12.75" hidden="false" customHeight="false" outlineLevel="0" collapsed="false">
      <c r="A318" s="55"/>
      <c r="B318" s="55" t="s">
        <v>425</v>
      </c>
      <c r="C318" s="208" t="n">
        <v>4336</v>
      </c>
      <c r="D318" s="55" t="s">
        <v>426</v>
      </c>
    </row>
    <row r="319" customFormat="false" ht="12.75" hidden="false" customHeight="false" outlineLevel="0" collapsed="false">
      <c r="A319" s="55"/>
      <c r="B319" s="55" t="s">
        <v>183</v>
      </c>
      <c r="C319" s="208" t="n">
        <v>4082</v>
      </c>
      <c r="D319" s="55" t="s">
        <v>183</v>
      </c>
    </row>
    <row r="320" customFormat="false" ht="12.75" hidden="false" customHeight="false" outlineLevel="0" collapsed="false">
      <c r="A320" s="55"/>
      <c r="B320" s="55" t="s">
        <v>206</v>
      </c>
      <c r="C320" s="208" t="n">
        <v>4152</v>
      </c>
      <c r="D320" s="55" t="s">
        <v>206</v>
      </c>
    </row>
    <row r="321" customFormat="false" ht="12.75" hidden="false" customHeight="false" outlineLevel="0" collapsed="false">
      <c r="A321" s="55"/>
      <c r="B321" s="97" t="s">
        <v>143</v>
      </c>
      <c r="C321" s="209" t="n">
        <v>4049</v>
      </c>
      <c r="D321" s="97" t="s">
        <v>143</v>
      </c>
    </row>
    <row r="322" customFormat="false" ht="12.75" hidden="false" customHeight="false" outlineLevel="0" collapsed="false">
      <c r="A322" s="55"/>
      <c r="B322" s="55" t="s">
        <v>108</v>
      </c>
      <c r="C322" s="208" t="n">
        <v>4021</v>
      </c>
      <c r="D322" s="55" t="s">
        <v>108</v>
      </c>
    </row>
    <row r="323" customFormat="false" ht="12.75" hidden="false" customHeight="false" outlineLevel="0" collapsed="false">
      <c r="A323" s="55"/>
      <c r="B323" s="97" t="s">
        <v>144</v>
      </c>
      <c r="C323" s="209" t="n">
        <v>4050</v>
      </c>
      <c r="D323" s="97" t="s">
        <v>144</v>
      </c>
    </row>
    <row r="324" customFormat="false" ht="12.75" hidden="false" customHeight="false" outlineLevel="0" collapsed="false">
      <c r="A324" s="55"/>
      <c r="B324" s="97" t="s">
        <v>145</v>
      </c>
      <c r="C324" s="209" t="n">
        <v>4051</v>
      </c>
      <c r="D324" s="97" t="s">
        <v>145</v>
      </c>
    </row>
    <row r="325" customFormat="false" ht="12.75" hidden="false" customHeight="false" outlineLevel="0" collapsed="false">
      <c r="A325" s="55"/>
      <c r="B325" s="97" t="s">
        <v>147</v>
      </c>
      <c r="C325" s="209" t="n">
        <v>4052</v>
      </c>
      <c r="D325" s="97" t="s">
        <v>146</v>
      </c>
    </row>
    <row r="326" customFormat="false" ht="12.75" hidden="false" customHeight="false" outlineLevel="0" collapsed="false">
      <c r="A326" s="55"/>
      <c r="B326" s="97" t="s">
        <v>147</v>
      </c>
      <c r="C326" s="209" t="n">
        <v>4053</v>
      </c>
      <c r="D326" s="97" t="s">
        <v>148</v>
      </c>
    </row>
    <row r="327" customFormat="false" ht="12.75" hidden="false" customHeight="false" outlineLevel="0" collapsed="false">
      <c r="A327" s="55"/>
      <c r="B327" s="97" t="s">
        <v>160</v>
      </c>
      <c r="C327" s="209" t="n">
        <v>4062</v>
      </c>
      <c r="D327" s="97" t="s">
        <v>160</v>
      </c>
    </row>
    <row r="328" customFormat="false" ht="12.75" hidden="false" customHeight="false" outlineLevel="0" collapsed="false">
      <c r="A328" s="55"/>
      <c r="B328" s="73" t="s">
        <v>434</v>
      </c>
      <c r="C328" s="208" t="n">
        <v>4345</v>
      </c>
      <c r="D328" s="55" t="s">
        <v>433</v>
      </c>
    </row>
    <row r="329" customFormat="false" ht="12.75" hidden="false" customHeight="false" outlineLevel="0" collapsed="false">
      <c r="A329" s="55"/>
      <c r="B329" s="73" t="s">
        <v>434</v>
      </c>
      <c r="C329" s="208" t="n">
        <v>4346</v>
      </c>
      <c r="D329" s="55" t="s">
        <v>435</v>
      </c>
    </row>
    <row r="330" customFormat="false" ht="12.75" hidden="false" customHeight="false" outlineLevel="0" collapsed="false">
      <c r="A330" s="55"/>
      <c r="B330" s="73" t="s">
        <v>434</v>
      </c>
      <c r="C330" s="208" t="n">
        <v>4348</v>
      </c>
      <c r="D330" s="55" t="s">
        <v>439</v>
      </c>
    </row>
    <row r="331" customFormat="false" ht="12.75" hidden="false" customHeight="false" outlineLevel="0" collapsed="false">
      <c r="A331" s="55"/>
      <c r="B331" s="73" t="s">
        <v>434</v>
      </c>
      <c r="C331" s="208" t="n">
        <v>4349</v>
      </c>
      <c r="D331" s="55" t="s">
        <v>434</v>
      </c>
    </row>
    <row r="332" customFormat="false" ht="12.75" hidden="false" customHeight="false" outlineLevel="0" collapsed="false">
      <c r="A332" s="55"/>
      <c r="B332" s="73" t="s">
        <v>434</v>
      </c>
      <c r="C332" s="208" t="n">
        <v>4378</v>
      </c>
      <c r="D332" s="55" t="s">
        <v>470</v>
      </c>
    </row>
    <row r="333" customFormat="false" ht="12.75" hidden="false" customHeight="false" outlineLevel="0" collapsed="false">
      <c r="A333" s="55"/>
      <c r="B333" s="73" t="s">
        <v>434</v>
      </c>
      <c r="C333" s="208" t="n">
        <v>4379</v>
      </c>
      <c r="D333" s="55" t="s">
        <v>471</v>
      </c>
    </row>
    <row r="334" customFormat="false" ht="12.75" hidden="false" customHeight="false" outlineLevel="0" collapsed="false">
      <c r="A334" s="55"/>
      <c r="B334" s="73" t="s">
        <v>434</v>
      </c>
      <c r="C334" s="208" t="n">
        <v>4380</v>
      </c>
      <c r="D334" s="55" t="s">
        <v>472</v>
      </c>
    </row>
    <row r="335" customFormat="false" ht="12.75" hidden="false" customHeight="false" outlineLevel="0" collapsed="false">
      <c r="A335" s="55"/>
      <c r="B335" s="63" t="s">
        <v>541</v>
      </c>
      <c r="C335" s="207" t="n">
        <v>9399</v>
      </c>
      <c r="D335" s="63" t="s">
        <v>541</v>
      </c>
    </row>
    <row r="336" customFormat="false" ht="12.75" hidden="false" customHeight="false" outlineLevel="0" collapsed="false">
      <c r="A336" s="55"/>
      <c r="B336" s="63" t="s">
        <v>542</v>
      </c>
      <c r="C336" s="207" t="n">
        <v>9400</v>
      </c>
      <c r="D336" s="63" t="s">
        <v>542</v>
      </c>
    </row>
    <row r="337" customFormat="false" ht="12.75" hidden="false" customHeight="false" outlineLevel="0" collapsed="false">
      <c r="A337" s="55"/>
      <c r="B337" s="63" t="s">
        <v>543</v>
      </c>
      <c r="C337" s="207" t="n">
        <v>9401</v>
      </c>
      <c r="D337" s="63" t="s">
        <v>543</v>
      </c>
    </row>
    <row r="338" customFormat="false" ht="12.75" hidden="false" customHeight="false" outlineLevel="0" collapsed="false">
      <c r="A338" s="55"/>
      <c r="B338" s="63" t="s">
        <v>545</v>
      </c>
      <c r="C338" s="207" t="n">
        <v>9402</v>
      </c>
      <c r="D338" s="63" t="s">
        <v>544</v>
      </c>
    </row>
    <row r="339" customFormat="false" ht="12.75" hidden="false" customHeight="false" outlineLevel="0" collapsed="false">
      <c r="A339" s="55"/>
      <c r="B339" s="55" t="s">
        <v>561</v>
      </c>
      <c r="C339" s="208" t="n">
        <v>9415</v>
      </c>
      <c r="D339" s="55" t="s">
        <v>560</v>
      </c>
    </row>
    <row r="340" customFormat="false" ht="12.75" hidden="false" customHeight="false" outlineLevel="0" collapsed="false">
      <c r="A340" s="55"/>
      <c r="B340" s="55" t="s">
        <v>562</v>
      </c>
      <c r="C340" s="208" t="n">
        <v>9416</v>
      </c>
      <c r="D340" s="55" t="s">
        <v>560</v>
      </c>
    </row>
    <row r="341" customFormat="false" ht="12.75" hidden="false" customHeight="false" outlineLevel="0" collapsed="false">
      <c r="A341" s="55"/>
      <c r="B341" s="55" t="s">
        <v>563</v>
      </c>
      <c r="C341" s="208" t="n">
        <v>9417</v>
      </c>
      <c r="D341" s="55" t="s">
        <v>560</v>
      </c>
    </row>
    <row r="342" customFormat="false" ht="12.75" hidden="false" customHeight="false" outlineLevel="0" collapsed="false">
      <c r="A342" s="55"/>
      <c r="B342" s="55" t="s">
        <v>564</v>
      </c>
      <c r="C342" s="208" t="n">
        <v>9418</v>
      </c>
      <c r="D342" s="55" t="s">
        <v>560</v>
      </c>
    </row>
    <row r="343" customFormat="false" ht="12.75" hidden="false" customHeight="false" outlineLevel="0" collapsed="false">
      <c r="A343" s="55"/>
      <c r="B343" s="97" t="s">
        <v>162</v>
      </c>
      <c r="C343" s="209" t="n">
        <v>4064</v>
      </c>
      <c r="D343" s="97" t="s">
        <v>161</v>
      </c>
    </row>
    <row r="344" customFormat="false" ht="12.75" hidden="false" customHeight="false" outlineLevel="0" collapsed="false">
      <c r="A344" s="55"/>
      <c r="B344" s="73" t="s">
        <v>438</v>
      </c>
      <c r="C344" s="208" t="n">
        <v>4347</v>
      </c>
      <c r="D344" s="55" t="s">
        <v>437</v>
      </c>
    </row>
    <row r="345" customFormat="false" ht="12.75" hidden="false" customHeight="false" outlineLevel="0" collapsed="false">
      <c r="A345" s="55"/>
      <c r="B345" s="73" t="s">
        <v>438</v>
      </c>
      <c r="C345" s="208" t="n">
        <v>4350</v>
      </c>
      <c r="D345" s="55" t="s">
        <v>440</v>
      </c>
    </row>
    <row r="346" customFormat="false" ht="12.75" hidden="false" customHeight="false" outlineLevel="0" collapsed="false">
      <c r="A346" s="55"/>
      <c r="B346" s="73" t="s">
        <v>438</v>
      </c>
      <c r="C346" s="208" t="n">
        <v>4351</v>
      </c>
      <c r="D346" s="55" t="s">
        <v>441</v>
      </c>
    </row>
    <row r="347" customFormat="false" ht="12.75" hidden="false" customHeight="false" outlineLevel="0" collapsed="false">
      <c r="A347" s="55"/>
      <c r="B347" s="73" t="s">
        <v>438</v>
      </c>
      <c r="C347" s="208" t="n">
        <v>4352</v>
      </c>
      <c r="D347" s="55" t="s">
        <v>442</v>
      </c>
    </row>
    <row r="348" customFormat="false" ht="12.75" hidden="false" customHeight="false" outlineLevel="0" collapsed="false">
      <c r="A348" s="55"/>
      <c r="B348" s="73" t="s">
        <v>438</v>
      </c>
      <c r="C348" s="208" t="n">
        <v>4353</v>
      </c>
      <c r="D348" s="55" t="s">
        <v>443</v>
      </c>
    </row>
    <row r="349" customFormat="false" ht="12.75" hidden="false" customHeight="false" outlineLevel="0" collapsed="false">
      <c r="A349" s="55"/>
      <c r="B349" s="73" t="s">
        <v>438</v>
      </c>
      <c r="C349" s="208" t="n">
        <v>4355</v>
      </c>
      <c r="D349" s="55" t="s">
        <v>447</v>
      </c>
    </row>
    <row r="350" customFormat="false" ht="12.75" hidden="false" customHeight="false" outlineLevel="0" collapsed="false">
      <c r="A350" s="55"/>
      <c r="B350" s="73" t="s">
        <v>438</v>
      </c>
      <c r="C350" s="208" t="n">
        <v>4356</v>
      </c>
      <c r="D350" s="55" t="s">
        <v>448</v>
      </c>
    </row>
    <row r="351" customFormat="false" ht="12.75" hidden="false" customHeight="false" outlineLevel="0" collapsed="false">
      <c r="A351" s="55"/>
      <c r="B351" s="73" t="s">
        <v>438</v>
      </c>
      <c r="C351" s="208" t="n">
        <v>4359</v>
      </c>
      <c r="D351" s="55" t="s">
        <v>451</v>
      </c>
    </row>
    <row r="352" customFormat="false" ht="12.75" hidden="false" customHeight="false" outlineLevel="0" collapsed="false">
      <c r="A352" s="55"/>
      <c r="B352" s="73" t="s">
        <v>438</v>
      </c>
      <c r="C352" s="208" t="n">
        <v>4360</v>
      </c>
      <c r="D352" s="55" t="s">
        <v>452</v>
      </c>
    </row>
    <row r="353" customFormat="false" ht="12.75" hidden="false" customHeight="false" outlineLevel="0" collapsed="false">
      <c r="A353" s="55"/>
      <c r="B353" s="73" t="s">
        <v>438</v>
      </c>
      <c r="C353" s="208" t="n">
        <v>4361</v>
      </c>
      <c r="D353" s="55" t="s">
        <v>453</v>
      </c>
    </row>
    <row r="354" customFormat="false" ht="12.75" hidden="false" customHeight="false" outlineLevel="0" collapsed="false">
      <c r="A354" s="55"/>
      <c r="B354" s="73" t="s">
        <v>438</v>
      </c>
      <c r="C354" s="208" t="n">
        <v>4362</v>
      </c>
      <c r="D354" s="55" t="s">
        <v>454</v>
      </c>
    </row>
    <row r="355" customFormat="false" ht="12.75" hidden="false" customHeight="false" outlineLevel="0" collapsed="false">
      <c r="A355" s="55"/>
      <c r="B355" s="73" t="s">
        <v>438</v>
      </c>
      <c r="C355" s="208" t="n">
        <v>4366</v>
      </c>
      <c r="D355" s="55" t="s">
        <v>458</v>
      </c>
    </row>
    <row r="356" customFormat="false" ht="12.75" hidden="false" customHeight="false" outlineLevel="0" collapsed="false">
      <c r="A356" s="55"/>
      <c r="B356" s="73" t="s">
        <v>438</v>
      </c>
      <c r="C356" s="208" t="n">
        <v>4367</v>
      </c>
      <c r="D356" s="55" t="s">
        <v>459</v>
      </c>
    </row>
    <row r="357" customFormat="false" ht="12.75" hidden="false" customHeight="false" outlineLevel="0" collapsed="false">
      <c r="A357" s="55"/>
      <c r="B357" s="73" t="s">
        <v>438</v>
      </c>
      <c r="C357" s="208" t="n">
        <v>4368</v>
      </c>
      <c r="D357" s="55" t="s">
        <v>460</v>
      </c>
    </row>
    <row r="358" customFormat="false" ht="12.75" hidden="false" customHeight="false" outlineLevel="0" collapsed="false">
      <c r="A358" s="55"/>
      <c r="B358" s="73" t="s">
        <v>438</v>
      </c>
      <c r="C358" s="208" t="n">
        <v>4369</v>
      </c>
      <c r="D358" s="55" t="s">
        <v>461</v>
      </c>
    </row>
    <row r="359" customFormat="false" ht="12.75" hidden="false" customHeight="false" outlineLevel="0" collapsed="false">
      <c r="A359" s="67"/>
      <c r="B359" s="73" t="s">
        <v>438</v>
      </c>
      <c r="C359" s="208" t="n">
        <v>4370</v>
      </c>
      <c r="D359" s="55" t="s">
        <v>462</v>
      </c>
    </row>
    <row r="360" customFormat="false" ht="12.75" hidden="false" customHeight="false" outlineLevel="0" collapsed="false">
      <c r="A360" s="67"/>
      <c r="B360" s="73" t="s">
        <v>438</v>
      </c>
      <c r="C360" s="208" t="n">
        <v>4371</v>
      </c>
      <c r="D360" s="55" t="s">
        <v>463</v>
      </c>
    </row>
    <row r="361" customFormat="false" ht="12.75" hidden="false" customHeight="false" outlineLevel="0" collapsed="false">
      <c r="A361" s="67"/>
      <c r="B361" s="73" t="s">
        <v>438</v>
      </c>
      <c r="C361" s="208" t="n">
        <v>4372</v>
      </c>
      <c r="D361" s="55" t="s">
        <v>464</v>
      </c>
    </row>
    <row r="362" customFormat="false" ht="12.75" hidden="false" customHeight="false" outlineLevel="0" collapsed="false">
      <c r="A362" s="67"/>
      <c r="B362" s="73" t="s">
        <v>438</v>
      </c>
      <c r="C362" s="208" t="n">
        <v>4373</v>
      </c>
      <c r="D362" s="55" t="s">
        <v>465</v>
      </c>
    </row>
    <row r="363" customFormat="false" ht="12.75" hidden="false" customHeight="false" outlineLevel="0" collapsed="false">
      <c r="A363" s="67"/>
      <c r="B363" s="73" t="s">
        <v>438</v>
      </c>
      <c r="C363" s="208" t="n">
        <v>4374</v>
      </c>
      <c r="D363" s="55" t="s">
        <v>466</v>
      </c>
    </row>
    <row r="364" customFormat="false" ht="12.75" hidden="false" customHeight="false" outlineLevel="0" collapsed="false">
      <c r="A364" s="67"/>
      <c r="B364" s="73" t="s">
        <v>438</v>
      </c>
      <c r="C364" s="208" t="n">
        <v>4375</v>
      </c>
      <c r="D364" s="55" t="s">
        <v>467</v>
      </c>
    </row>
    <row r="365" customFormat="false" ht="12.75" hidden="false" customHeight="false" outlineLevel="0" collapsed="false">
      <c r="A365" s="67"/>
      <c r="B365" s="73" t="s">
        <v>438</v>
      </c>
      <c r="C365" s="208" t="n">
        <v>4376</v>
      </c>
      <c r="D365" s="55" t="s">
        <v>468</v>
      </c>
    </row>
    <row r="366" customFormat="false" ht="12.75" hidden="false" customHeight="false" outlineLevel="0" collapsed="false">
      <c r="A366" s="67"/>
      <c r="B366" s="73" t="s">
        <v>438</v>
      </c>
      <c r="C366" s="208" t="n">
        <v>4377</v>
      </c>
      <c r="D366" s="55" t="s">
        <v>469</v>
      </c>
    </row>
    <row r="367" customFormat="false" ht="12.75" hidden="false" customHeight="false" outlineLevel="0" collapsed="false">
      <c r="A367" s="67"/>
      <c r="B367" s="73" t="s">
        <v>446</v>
      </c>
      <c r="C367" s="208" t="n">
        <v>4354</v>
      </c>
      <c r="D367" s="55" t="s">
        <v>445</v>
      </c>
    </row>
    <row r="368" customFormat="false" ht="12.75" hidden="false" customHeight="false" outlineLevel="0" collapsed="false">
      <c r="A368" s="67"/>
      <c r="B368" s="73" t="s">
        <v>446</v>
      </c>
      <c r="C368" s="208" t="n">
        <v>4357</v>
      </c>
      <c r="D368" s="55" t="s">
        <v>449</v>
      </c>
    </row>
    <row r="369" customFormat="false" ht="12.75" hidden="false" customHeight="false" outlineLevel="0" collapsed="false">
      <c r="A369" s="67"/>
      <c r="B369" s="73" t="s">
        <v>446</v>
      </c>
      <c r="C369" s="208" t="n">
        <v>4358</v>
      </c>
      <c r="D369" s="55" t="s">
        <v>450</v>
      </c>
    </row>
    <row r="370" customFormat="false" ht="12.75" hidden="false" customHeight="false" outlineLevel="0" collapsed="false">
      <c r="A370" s="67"/>
      <c r="B370" s="73" t="s">
        <v>446</v>
      </c>
      <c r="C370" s="208" t="n">
        <v>4363</v>
      </c>
      <c r="D370" s="55" t="s">
        <v>455</v>
      </c>
    </row>
    <row r="371" customFormat="false" ht="12.75" hidden="false" customHeight="false" outlineLevel="0" collapsed="false">
      <c r="A371" s="67"/>
      <c r="B371" s="73" t="s">
        <v>446</v>
      </c>
      <c r="C371" s="208" t="n">
        <v>4364</v>
      </c>
      <c r="D371" s="55" t="s">
        <v>456</v>
      </c>
    </row>
    <row r="372" customFormat="false" ht="12.75" hidden="false" customHeight="false" outlineLevel="0" collapsed="false">
      <c r="A372" s="67"/>
      <c r="B372" s="73" t="s">
        <v>446</v>
      </c>
      <c r="C372" s="208" t="n">
        <v>4365</v>
      </c>
      <c r="D372" s="55" t="s">
        <v>457</v>
      </c>
    </row>
    <row r="373" customFormat="false" ht="12.75" hidden="false" customHeight="false" outlineLevel="0" collapsed="false">
      <c r="A373" s="67"/>
      <c r="B373" s="63" t="s">
        <v>74</v>
      </c>
      <c r="C373" s="207" t="n">
        <v>2933</v>
      </c>
      <c r="D373" s="67" t="s">
        <v>73</v>
      </c>
    </row>
    <row r="374" customFormat="false" ht="12.75" hidden="false" customHeight="false" outlineLevel="0" collapsed="false">
      <c r="A374" s="67"/>
      <c r="B374" s="63" t="s">
        <v>72</v>
      </c>
      <c r="C374" s="207" t="n">
        <v>2931</v>
      </c>
      <c r="D374" s="67" t="s">
        <v>72</v>
      </c>
    </row>
    <row r="375" customFormat="false" ht="12.75" hidden="false" customHeight="false" outlineLevel="0" collapsed="false">
      <c r="A375" s="67"/>
      <c r="B375" s="63" t="s">
        <v>71</v>
      </c>
      <c r="C375" s="207" t="n">
        <v>2930</v>
      </c>
      <c r="D375" s="67" t="s">
        <v>71</v>
      </c>
    </row>
    <row r="376" customFormat="false" ht="12.75" hidden="false" customHeight="false" outlineLevel="0" collapsed="false">
      <c r="A376" s="67"/>
      <c r="B376" s="63" t="s">
        <v>70</v>
      </c>
      <c r="C376" s="207" t="n">
        <v>2929</v>
      </c>
      <c r="D376" s="67" t="s">
        <v>69</v>
      </c>
    </row>
    <row r="377" customFormat="false" ht="12.75" hidden="false" customHeight="false" outlineLevel="0" collapsed="false">
      <c r="A377" s="67"/>
      <c r="B377" s="63" t="s">
        <v>68</v>
      </c>
      <c r="C377" s="207" t="n">
        <v>2928</v>
      </c>
      <c r="D377" s="67" t="s">
        <v>68</v>
      </c>
    </row>
    <row r="378" customFormat="false" ht="12.75" hidden="false" customHeight="false" outlineLevel="0" collapsed="false">
      <c r="A378" s="67"/>
      <c r="B378" s="63" t="s">
        <v>66</v>
      </c>
      <c r="C378" s="211" t="n">
        <v>2927</v>
      </c>
      <c r="D378" s="63" t="s">
        <v>64</v>
      </c>
    </row>
    <row r="379" customFormat="false" ht="12.75" hidden="false" customHeight="false" outlineLevel="0" collapsed="false">
      <c r="A379" s="67"/>
      <c r="B379" s="63" t="s">
        <v>66</v>
      </c>
      <c r="C379" s="207" t="n">
        <v>2927</v>
      </c>
      <c r="D379" s="67" t="s">
        <v>67</v>
      </c>
    </row>
    <row r="380" customFormat="false" ht="12.75" hidden="false" customHeight="false" outlineLevel="0" collapsed="false">
      <c r="A380" s="67"/>
      <c r="B380" s="87" t="s">
        <v>241</v>
      </c>
      <c r="C380" s="212" t="n">
        <v>4197</v>
      </c>
      <c r="D380" s="87" t="s">
        <v>241</v>
      </c>
    </row>
    <row r="381" customFormat="false" ht="12.75" hidden="false" customHeight="false" outlineLevel="0" collapsed="false">
      <c r="A381" s="67"/>
      <c r="B381" s="59" t="s">
        <v>58</v>
      </c>
      <c r="C381" s="208" t="n">
        <v>2034</v>
      </c>
      <c r="D381" s="55" t="s">
        <v>58</v>
      </c>
    </row>
    <row r="382" customFormat="false" ht="12.75" hidden="false" customHeight="false" outlineLevel="0" collapsed="false">
      <c r="A382" s="67"/>
      <c r="B382" s="59" t="s">
        <v>59</v>
      </c>
      <c r="C382" s="208" t="n">
        <v>2035</v>
      </c>
      <c r="D382" s="55" t="s">
        <v>59</v>
      </c>
    </row>
    <row r="383" customFormat="false" ht="12.75" hidden="false" customHeight="false" outlineLevel="0" collapsed="false">
      <c r="A383" s="63"/>
      <c r="B383" s="59" t="s">
        <v>60</v>
      </c>
      <c r="C383" s="208" t="n">
        <v>2036</v>
      </c>
      <c r="D383" s="55" t="s">
        <v>60</v>
      </c>
    </row>
    <row r="384" customFormat="false" ht="12.75" hidden="false" customHeight="false" outlineLevel="0" collapsed="false">
      <c r="A384" s="63"/>
      <c r="B384" s="59" t="s">
        <v>61</v>
      </c>
      <c r="C384" s="208" t="n">
        <v>2037</v>
      </c>
      <c r="D384" s="55" t="s">
        <v>61</v>
      </c>
    </row>
    <row r="385" customFormat="false" ht="12.75" hidden="false" customHeight="false" outlineLevel="0" collapsed="false">
      <c r="A385" s="63"/>
      <c r="B385" s="59" t="s">
        <v>62</v>
      </c>
      <c r="C385" s="208" t="n">
        <v>2038</v>
      </c>
      <c r="D385" s="55" t="s">
        <v>62</v>
      </c>
    </row>
    <row r="386" customFormat="false" ht="12.75" hidden="false" customHeight="false" outlineLevel="0" collapsed="false">
      <c r="A386" s="63"/>
      <c r="B386" s="67" t="s">
        <v>78</v>
      </c>
      <c r="C386" s="213" t="n">
        <v>3263</v>
      </c>
      <c r="D386" s="74" t="s">
        <v>77</v>
      </c>
    </row>
    <row r="387" customFormat="false" ht="12.75" hidden="false" customHeight="false" outlineLevel="0" collapsed="false">
      <c r="A387" s="63"/>
      <c r="B387" s="67" t="s">
        <v>75</v>
      </c>
      <c r="C387" s="213" t="n">
        <v>3262</v>
      </c>
      <c r="D387" s="70" t="s">
        <v>75</v>
      </c>
    </row>
    <row r="388" customFormat="false" ht="12.75" hidden="false" customHeight="false" outlineLevel="0" collapsed="false">
      <c r="A388" s="63"/>
      <c r="B388" s="87" t="s">
        <v>243</v>
      </c>
      <c r="C388" s="212" t="n">
        <v>4199</v>
      </c>
      <c r="D388" s="87" t="s">
        <v>243</v>
      </c>
    </row>
    <row r="389" customFormat="false" ht="12.75" hidden="false" customHeight="false" outlineLevel="0" collapsed="false">
      <c r="A389" s="63"/>
      <c r="B389" s="55" t="s">
        <v>488</v>
      </c>
      <c r="C389" s="208" t="n">
        <v>4664</v>
      </c>
      <c r="D389" s="55" t="s">
        <v>488</v>
      </c>
    </row>
    <row r="390" customFormat="false" ht="12.75" hidden="false" customHeight="false" outlineLevel="0" collapsed="false">
      <c r="A390" s="63"/>
      <c r="B390" s="55" t="s">
        <v>484</v>
      </c>
      <c r="C390" s="208" t="n">
        <v>4660</v>
      </c>
      <c r="D390" s="55" t="s">
        <v>484</v>
      </c>
    </row>
    <row r="391" customFormat="false" ht="12.75" hidden="false" customHeight="false" outlineLevel="0" collapsed="false">
      <c r="A391" s="63"/>
      <c r="B391" s="55" t="s">
        <v>223</v>
      </c>
      <c r="C391" s="208" t="n">
        <v>4169</v>
      </c>
      <c r="D391" s="55" t="s">
        <v>223</v>
      </c>
    </row>
    <row r="392" customFormat="false" ht="12.75" hidden="false" customHeight="false" outlineLevel="0" collapsed="false">
      <c r="A392" s="63"/>
      <c r="B392" s="55" t="s">
        <v>110</v>
      </c>
      <c r="C392" s="208" t="n">
        <v>4023</v>
      </c>
      <c r="D392" s="55" t="s">
        <v>110</v>
      </c>
    </row>
    <row r="393" customFormat="false" ht="12.75" hidden="false" customHeight="false" outlineLevel="0" collapsed="false">
      <c r="A393" s="63"/>
      <c r="B393" s="55" t="s">
        <v>165</v>
      </c>
      <c r="C393" s="208" t="n">
        <v>4067</v>
      </c>
      <c r="D393" s="55" t="s">
        <v>165</v>
      </c>
    </row>
    <row r="394" customFormat="false" ht="12.75" hidden="false" customHeight="false" outlineLevel="0" collapsed="false">
      <c r="A394" s="63"/>
      <c r="B394" s="55" t="s">
        <v>105</v>
      </c>
      <c r="C394" s="208" t="n">
        <v>4018</v>
      </c>
      <c r="D394" s="55" t="s">
        <v>104</v>
      </c>
    </row>
    <row r="395" customFormat="false" ht="12.75" hidden="false" customHeight="false" outlineLevel="0" collapsed="false">
      <c r="A395" s="63"/>
      <c r="B395" s="55" t="s">
        <v>105</v>
      </c>
      <c r="C395" s="208" t="n">
        <v>4022</v>
      </c>
      <c r="D395" s="55" t="s">
        <v>109</v>
      </c>
    </row>
    <row r="396" customFormat="false" ht="12.75" hidden="false" customHeight="false" outlineLevel="0" collapsed="false">
      <c r="A396" s="63"/>
      <c r="B396" s="55" t="s">
        <v>105</v>
      </c>
      <c r="C396" s="208" t="n">
        <v>4659</v>
      </c>
      <c r="D396" s="55" t="s">
        <v>483</v>
      </c>
    </row>
    <row r="397" customFormat="false" ht="12.75" hidden="false" customHeight="false" outlineLevel="0" collapsed="false">
      <c r="A397" s="63"/>
      <c r="B397" s="55" t="s">
        <v>105</v>
      </c>
      <c r="C397" s="208" t="n">
        <v>4666</v>
      </c>
      <c r="D397" s="55" t="s">
        <v>489</v>
      </c>
    </row>
    <row r="398" customFormat="false" ht="12.75" hidden="false" customHeight="false" outlineLevel="0" collapsed="false">
      <c r="A398" s="63"/>
      <c r="B398" s="55" t="s">
        <v>105</v>
      </c>
      <c r="C398" s="208" t="n">
        <v>4667</v>
      </c>
      <c r="D398" s="55" t="s">
        <v>490</v>
      </c>
    </row>
    <row r="399" customFormat="false" ht="12.75" hidden="false" customHeight="false" outlineLevel="0" collapsed="false">
      <c r="A399" s="63"/>
      <c r="B399" s="55" t="s">
        <v>486</v>
      </c>
      <c r="C399" s="208" t="n">
        <v>4662</v>
      </c>
      <c r="D399" s="55" t="s">
        <v>486</v>
      </c>
    </row>
    <row r="400" customFormat="false" ht="12.75" hidden="false" customHeight="false" outlineLevel="0" collapsed="false">
      <c r="A400" s="63"/>
      <c r="B400" s="55" t="s">
        <v>487</v>
      </c>
      <c r="C400" s="208" t="n">
        <v>4663</v>
      </c>
      <c r="D400" s="55" t="s">
        <v>487</v>
      </c>
    </row>
    <row r="401" customFormat="false" ht="12.75" hidden="false" customHeight="false" outlineLevel="0" collapsed="false">
      <c r="A401" s="63"/>
      <c r="B401" s="55" t="s">
        <v>485</v>
      </c>
      <c r="C401" s="208" t="n">
        <v>4661</v>
      </c>
      <c r="D401" s="55" t="s">
        <v>485</v>
      </c>
    </row>
    <row r="402" customFormat="false" ht="12.75" hidden="false" customHeight="false" outlineLevel="0" collapsed="false">
      <c r="A402" s="63"/>
      <c r="B402" s="214" t="s">
        <v>401</v>
      </c>
      <c r="C402" s="208" t="n">
        <v>4321</v>
      </c>
      <c r="D402" s="55" t="s">
        <v>400</v>
      </c>
    </row>
    <row r="403" customFormat="false" ht="12.75" hidden="false" customHeight="false" outlineLevel="0" collapsed="false">
      <c r="A403" s="63"/>
      <c r="B403" s="214" t="s">
        <v>401</v>
      </c>
      <c r="C403" s="208" t="n">
        <v>4325</v>
      </c>
      <c r="D403" s="55" t="s">
        <v>408</v>
      </c>
    </row>
    <row r="404" customFormat="false" ht="12.75" hidden="false" customHeight="false" outlineLevel="0" collapsed="false">
      <c r="A404" s="63"/>
      <c r="B404" s="214" t="s">
        <v>404</v>
      </c>
      <c r="C404" s="208" t="n">
        <v>4323</v>
      </c>
      <c r="D404" s="55" t="s">
        <v>403</v>
      </c>
    </row>
    <row r="405" customFormat="false" ht="12.75" hidden="false" customHeight="false" outlineLevel="0" collapsed="false">
      <c r="A405" s="55"/>
      <c r="B405" s="214" t="s">
        <v>407</v>
      </c>
      <c r="C405" s="208" t="n">
        <v>4324</v>
      </c>
      <c r="D405" s="55" t="s">
        <v>406</v>
      </c>
    </row>
    <row r="406" customFormat="false" ht="12.75" hidden="false" customHeight="false" outlineLevel="0" collapsed="false">
      <c r="A406" s="55"/>
      <c r="B406" s="118" t="s">
        <v>239</v>
      </c>
      <c r="C406" s="208" t="n">
        <v>4185</v>
      </c>
      <c r="D406" s="55" t="s">
        <v>239</v>
      </c>
    </row>
    <row r="407" customFormat="false" ht="12.75" hidden="false" customHeight="false" outlineLevel="0" collapsed="false">
      <c r="A407" s="55"/>
      <c r="B407" s="117" t="s">
        <v>550</v>
      </c>
      <c r="C407" s="207" t="n">
        <v>9407</v>
      </c>
      <c r="D407" s="63" t="s">
        <v>550</v>
      </c>
    </row>
    <row r="408" customFormat="false" ht="12.75" hidden="false" customHeight="false" outlineLevel="0" collapsed="false">
      <c r="A408" s="55"/>
      <c r="B408" s="117" t="s">
        <v>551</v>
      </c>
      <c r="C408" s="207" t="n">
        <v>9408</v>
      </c>
      <c r="D408" s="63" t="s">
        <v>551</v>
      </c>
    </row>
    <row r="409" customFormat="false" ht="12.75" hidden="false" customHeight="false" outlineLevel="0" collapsed="false">
      <c r="A409" s="55"/>
      <c r="B409" s="117" t="s">
        <v>552</v>
      </c>
      <c r="C409" s="207" t="n">
        <v>9409</v>
      </c>
      <c r="D409" s="63" t="s">
        <v>552</v>
      </c>
    </row>
    <row r="410" customFormat="false" ht="12.75" hidden="false" customHeight="false" outlineLevel="0" collapsed="false">
      <c r="A410" s="55"/>
      <c r="B410" s="117" t="s">
        <v>554</v>
      </c>
      <c r="C410" s="207" t="n">
        <v>9410</v>
      </c>
      <c r="D410" s="63" t="s">
        <v>553</v>
      </c>
    </row>
    <row r="411" customFormat="false" ht="12.75" hidden="false" customHeight="false" outlineLevel="0" collapsed="false">
      <c r="A411" s="55"/>
      <c r="B411" s="118" t="s">
        <v>168</v>
      </c>
      <c r="C411" s="208" t="n">
        <v>4070</v>
      </c>
      <c r="D411" s="55" t="s">
        <v>168</v>
      </c>
    </row>
    <row r="412" customFormat="false" ht="12.75" hidden="false" customHeight="false" outlineLevel="0" collapsed="false">
      <c r="A412" s="55"/>
      <c r="B412" s="118" t="s">
        <v>571</v>
      </c>
      <c r="C412" s="208" t="n">
        <v>9423</v>
      </c>
      <c r="D412" s="55" t="s">
        <v>570</v>
      </c>
    </row>
    <row r="413" customFormat="false" ht="12.75" hidden="false" customHeight="false" outlineLevel="0" collapsed="false">
      <c r="A413" s="55"/>
      <c r="B413" s="118" t="s">
        <v>572</v>
      </c>
      <c r="C413" s="208" t="n">
        <v>9424</v>
      </c>
      <c r="D413" s="55" t="s">
        <v>570</v>
      </c>
    </row>
    <row r="414" customFormat="false" ht="12.75" hidden="false" customHeight="false" outlineLevel="0" collapsed="false">
      <c r="A414" s="55"/>
      <c r="B414" s="118" t="s">
        <v>573</v>
      </c>
      <c r="C414" s="208" t="n">
        <v>9425</v>
      </c>
      <c r="D414" s="55" t="s">
        <v>570</v>
      </c>
    </row>
    <row r="415" customFormat="false" ht="12.75" hidden="false" customHeight="false" outlineLevel="0" collapsed="false">
      <c r="A415" s="55"/>
      <c r="B415" s="118" t="s">
        <v>574</v>
      </c>
      <c r="C415" s="208" t="n">
        <v>9426</v>
      </c>
      <c r="D415" s="55" t="s">
        <v>570</v>
      </c>
    </row>
    <row r="416" customFormat="false" ht="12.75" hidden="false" customHeight="false" outlineLevel="0" collapsed="false">
      <c r="A416" s="55"/>
      <c r="B416" s="118" t="s">
        <v>476</v>
      </c>
      <c r="C416" s="208" t="n">
        <v>4652</v>
      </c>
      <c r="D416" s="55" t="s">
        <v>476</v>
      </c>
    </row>
    <row r="417" customFormat="false" ht="12.75" hidden="false" customHeight="false" outlineLevel="0" collapsed="false">
      <c r="A417" s="55"/>
      <c r="B417" s="118" t="s">
        <v>166</v>
      </c>
      <c r="C417" s="208" t="n">
        <v>4068</v>
      </c>
      <c r="D417" s="55" t="s">
        <v>166</v>
      </c>
    </row>
    <row r="418" customFormat="false" ht="12.75" hidden="false" customHeight="false" outlineLevel="0" collapsed="false">
      <c r="A418" s="55"/>
      <c r="B418" s="118" t="s">
        <v>169</v>
      </c>
      <c r="C418" s="208" t="n">
        <v>4071</v>
      </c>
      <c r="D418" s="55" t="s">
        <v>169</v>
      </c>
    </row>
    <row r="419" customFormat="false" ht="12.75" hidden="false" customHeight="false" outlineLevel="0" collapsed="false">
      <c r="A419" s="55"/>
      <c r="B419" s="118" t="s">
        <v>164</v>
      </c>
      <c r="C419" s="208" t="n">
        <v>4066</v>
      </c>
      <c r="D419" s="55" t="s">
        <v>164</v>
      </c>
    </row>
    <row r="420" customFormat="false" ht="12.75" hidden="false" customHeight="false" outlineLevel="0" collapsed="false">
      <c r="A420" s="55"/>
      <c r="B420" s="118" t="s">
        <v>170</v>
      </c>
      <c r="C420" s="208" t="n">
        <v>4072</v>
      </c>
      <c r="D420" s="55" t="s">
        <v>170</v>
      </c>
    </row>
  </sheetData>
  <sheetProtection sheet="true" password="c32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2:26:08Z</dcterms:created>
  <dc:creator>COOR. RECURSOS HUMANOS</dc:creator>
  <dc:description/>
  <dc:language>en-US</dc:language>
  <cp:lastModifiedBy>afreire</cp:lastModifiedBy>
  <cp:lastPrinted>2008-10-08T18:20:50Z</cp:lastPrinted>
  <dcterms:modified xsi:type="dcterms:W3CDTF">2012-05-15T17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