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Plan PREEN" sheetId="1" state="visible" r:id="rId2"/>
    <sheet name="REQUERIMENTO" sheetId="2" state="visible" r:id="rId3"/>
    <sheet name="Tab" sheetId="3" state="hidden" r:id="rId4"/>
    <sheet name="TabF" sheetId="4" state="hidden" r:id="rId5"/>
  </sheets>
  <definedNames>
    <definedName function="false" hidden="false" localSheetId="1" name="_xlnm.Print_Area" vbProcedure="false">REQUERIMENTO!$A$2:$S$64</definedName>
    <definedName function="false" hidden="false" name="Tab" vbProcedure="false">Tab!$A$5:$V$262</definedName>
    <definedName function="false" hidden="false" name="TabF" vbProcedure="false">TabF!$A$3:$F$6</definedName>
    <definedName function="false" hidden="false" localSheetId="0" name="Excel_BuiltIn__FilterDatabase" vbProcedure="false">'Plan PREEN'!$D$16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ASO POSITIVO COLOCAR UM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6</xdr:row>
                <xdr:rowOff>0</xdr:rowOff>
              </xdr:from>
              <xdr:to>
                <xdr:col>5</xdr:col>
                <xdr:colOff>22</xdr:colOff>
                <xdr:row>17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SO POSITIVO COLOCAR UM X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5</xdr:colOff>
                <xdr:row>17</xdr:row>
                <xdr:rowOff>5</xdr:rowOff>
              </xdr:from>
              <xdr:to>
                <xdr:col>5</xdr:col>
                <xdr:colOff>22</xdr:colOff>
                <xdr:row>18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CASO POSITIVO COLOCAR UM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</xdr:row>
                <xdr:rowOff>27</xdr:rowOff>
              </xdr:from>
              <xdr:to>
                <xdr:col>5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CASO POSITIVO
COLOCAR U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7</xdr:row>
                <xdr:rowOff>37</xdr:rowOff>
              </xdr:from>
              <xdr:to>
                <xdr:col>5</xdr:col>
                <xdr:colOff>22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ASO POSITIVO COLOCAR U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8</xdr:row>
                <xdr:rowOff>16</xdr:rowOff>
              </xdr:from>
              <xdr:to>
                <xdr:col>5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CASO POSITIVO COLOCAR U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9</xdr:row>
                <xdr:rowOff>16</xdr:rowOff>
              </xdr:from>
              <xdr:to>
                <xdr:col>5</xdr:col>
                <xdr:colOff>22</xdr:colOff>
                <xdr:row>21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ASO POSITIVO COLOCAR U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1</xdr:row>
                <xdr:rowOff>16</xdr:rowOff>
              </xdr:from>
              <xdr:to>
                <xdr:col>5</xdr:col>
                <xdr:colOff>22</xdr:colOff>
                <xdr:row>23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CASO POSITIVO COLOCAR UM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22</xdr:row>
                <xdr:rowOff>16</xdr:rowOff>
              </xdr:from>
              <xdr:to>
                <xdr:col>5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384">
  <si>
    <t xml:space="preserve">PREENCHER OS CAMPOS EM BRANCO - LICENÇA-PRÊMIO PECÚNIA</t>
  </si>
  <si>
    <t xml:space="preserve">IDENTIFICAÇÃO DA UNIDADE DE ONDE O SERVIDOR É LOTADO</t>
  </si>
  <si>
    <t xml:space="preserve">NÚMERO DA U.0. </t>
  </si>
  <si>
    <t xml:space="preserve">NÚMERO DA U.A. </t>
  </si>
  <si>
    <t xml:space="preserve">DADOS DO SERVIDOR</t>
  </si>
  <si>
    <t xml:space="preserve">NOME DO SERVIDOR</t>
  </si>
  <si>
    <t xml:space="preserve">RS/PV</t>
  </si>
  <si>
    <t xml:space="preserve">RG.</t>
  </si>
  <si>
    <t xml:space="preserve">CARGO/FUNÇÃO-ATIVIDADE</t>
  </si>
  <si>
    <r>
      <rPr>
        <sz val="10"/>
        <rFont val="Arial"/>
        <family val="2"/>
      </rPr>
      <t xml:space="preserve">O CARGO/FA É DA LCs. 661, 662, 1080 ou 1157 </t>
    </r>
    <r>
      <rPr>
        <sz val="14"/>
        <rFont val="Arial"/>
        <family val="2"/>
      </rPr>
      <t xml:space="preserve">?</t>
    </r>
  </si>
  <si>
    <t xml:space="preserve">BLOCO DE LICENÇA-PRÊMIO QUE SOLICITA CONVERSÃO</t>
  </si>
  <si>
    <t xml:space="preserve">DATA DE ANIVERSÁRIO</t>
  </si>
  <si>
    <t xml:space="preserve">DE/UE (DENOMINAÇAÕ DA UNIDADE)</t>
  </si>
  <si>
    <t xml:space="preserve">LOCAL(REQUERIMENTO)</t>
  </si>
  <si>
    <t xml:space="preserve">DATA DO PEDIDO</t>
  </si>
  <si>
    <t xml:space="preserve">Nº CERTIDÃO / DATA DA PUBLICAÇÃO DO ATO DE CONCESSÃO / AVERBAÇÃO DA LICENÇA-PRÊMIO E PERÍODO CONCEDIDO</t>
  </si>
  <si>
    <t xml:space="preserve">FAZ JUS À CONVERSÃO REQUERIDA - NÃO FRUIU NENHUMA PARCELA DE LICENÇA-PRÊMIO REFERENTE A ESTE BLOCO </t>
  </si>
  <si>
    <t xml:space="preserve">NÃO JUS FAZ À CONVERSÃO REQUERIDA - FRUIU PARCELA DE LICENÇA-PRÊMIO REFERENTE A ESTE BLOCO </t>
  </si>
  <si>
    <t xml:space="preserve">NÃO POSSUI FREQUÊNCIA REGULAR</t>
  </si>
  <si>
    <t xml:space="preserve">POSSUI FREQUÊNCIA REGULAR</t>
  </si>
  <si>
    <t xml:space="preserve">NÃO FOI PUNIDO COM SUSPENSÃO NO PERÍODO</t>
  </si>
  <si>
    <t xml:space="preserve">FOI PUNIDO COM SUSPENSÃO NO PERÍODO</t>
  </si>
  <si>
    <t xml:space="preserve">DATA(INFORMAÇÕES SUBSETORIAL)</t>
  </si>
  <si>
    <t xml:space="preserve">AUTORIZO A CONVERSÃO</t>
  </si>
  <si>
    <t xml:space="preserve">NÃO AUTORIZO A CONVERSÃO</t>
  </si>
  <si>
    <t xml:space="preserve">DATA(INFORMAÇÕES ENCAMINHAMENTO)</t>
  </si>
  <si>
    <t xml:space="preserve">DATA(AUTORIDADE COMPETENTE)</t>
  </si>
  <si>
    <t xml:space="preserve">ANEXO</t>
  </si>
  <si>
    <t xml:space="preserve">SECRETARIA DE ESTADO DA SAÚDE</t>
  </si>
  <si>
    <t xml:space="preserve">CONVERSÃO DE LICENÇA-PRÊMIO</t>
  </si>
  <si>
    <t xml:space="preserve">UO:</t>
  </si>
  <si>
    <t xml:space="preserve">EM PECÚNIA</t>
  </si>
  <si>
    <t xml:space="preserve">UA:</t>
  </si>
  <si>
    <t xml:space="preserve">REQUERIMENTO</t>
  </si>
  <si>
    <t xml:space="preserve">RS/RG</t>
  </si>
  <si>
    <t xml:space="preserve">NOME</t>
  </si>
  <si>
    <t xml:space="preserve">DE/UE</t>
  </si>
  <si>
    <t xml:space="preserve">LOCAL</t>
  </si>
  <si>
    <t xml:space="preserve">PENAS DISCIPLINARES (ART. 56, § 2º, 2, DA LC. Nº 1080/08)</t>
  </si>
  <si>
    <t xml:space="preserve">ASSINATURA</t>
  </si>
  <si>
    <t xml:space="preserve">INFORMAÇÕES DA SECRETARIA/ÓRGÃO SUBSETORIAL</t>
  </si>
  <si>
    <t xml:space="preserve">Nº / DATA DA PUBLICAÇÃO DO ATO DE CONCESSÃO / AVERBAÇÃO DA LICENÇA-PRÊMIO E PERÍODO CONCEDIDO(ART. 56 § 1º, 1, DA LC. Nº 1080/2008)</t>
  </si>
  <si>
    <t xml:space="preserve">Nº / DATA DA PUBLICAÇÃO DO ATO DE CONCESSÃO / AVERBAÇÃO DA LICENÇA-PRÊMIO E PERÍODO CONCEDIDO(ART. 67 § 1º item 1 DA LC. Nº 1157/2011)</t>
  </si>
  <si>
    <t xml:space="preserve">FAZ JUS A CONVERSÃO REQUERIDA - NÃO FRUIU NENHUMA PARCELA DE LICENÇA-PRÊMIO REFERENTE A ESTE BLOCO (ART. 56, § 1º, item 2 da LC. Nº 1080/2008)</t>
  </si>
  <si>
    <t xml:space="preserve">FAZ JUS À CONVERSÃO REQUERIDA - NÃO FRUIU NENHUMA PARCELA DE LICENÇA-PRÊMIO REFERENTE A ESTE BLOCO (ART. 67, § 1º, item 2 da LC. Nº 1157/2011)</t>
  </si>
  <si>
    <t xml:space="preserve">NÃO JUS FAZ À CONVERSÃO REQUERIDA - FRUIU PARCELA DE LICENÇA-PRÊMIO REFERENTE A ESTE BLOCO (ART.56, § 1º, item 2 da LC. Nº 1080/2008)</t>
  </si>
  <si>
    <t xml:space="preserve">NÃO JUS FAZ À CONVERSÃO REQUERIDA - FRUIU PARCELA DE LICENÇA-PRÊMIO REFERENTE A ESTE BLOCO (ART. 67, §1 º, item 2 da LC. Nº 1157/2011)</t>
  </si>
  <si>
    <t xml:space="preserve">DATA</t>
  </si>
  <si>
    <t xml:space="preserve">ASSINATURA E CARIMBO</t>
  </si>
  <si>
    <t xml:space="preserve">ENCAMINHAMENTO</t>
  </si>
  <si>
    <t xml:space="preserve">ENCAMINHO PARA PROVIDÊNCIAS CABÍVEIS.</t>
  </si>
  <si>
    <t xml:space="preserve">ASSINATURA E CARIMBO DO CH / DIR</t>
  </si>
  <si>
    <t xml:space="preserve">AUTORIDADE COMPETENTE</t>
  </si>
  <si>
    <t xml:space="preserve">ASSINATURA E CARIMBO </t>
  </si>
  <si>
    <t xml:space="preserve">PROCESSAMENTO</t>
  </si>
  <si>
    <t xml:space="preserve">DATA DE INCLUSÃO NA FOLHA DE PAGAMENTO</t>
  </si>
  <si>
    <t xml:space="preserve">RESTITUA-SE À ORIGEM PARA CONTROLE</t>
  </si>
  <si>
    <t xml:space="preserve">ARQUIVE-SE</t>
  </si>
  <si>
    <t xml:space="preserve">ASSINATURA E CARIMBO (SECRETARIA DA FAZENDA / CDP)</t>
  </si>
  <si>
    <t xml:space="preserve">MS - CPASS - GGP - CRH</t>
  </si>
  <si>
    <t xml:space="preserve">GEA</t>
  </si>
  <si>
    <t xml:space="preserve">G.EXTR</t>
  </si>
  <si>
    <t xml:space="preserve">G.EXECUTIVA</t>
  </si>
  <si>
    <t xml:space="preserve">G.REP.</t>
  </si>
  <si>
    <t xml:space="preserve">G.FUNÇÃO</t>
  </si>
  <si>
    <t xml:space="preserve">21</t>
  </si>
  <si>
    <t xml:space="preserve">22</t>
  </si>
  <si>
    <t xml:space="preserve">40 HS</t>
  </si>
  <si>
    <t xml:space="preserve">PESQUISADOR CIENTIFICO  VI</t>
  </si>
  <si>
    <t xml:space="preserve">VI</t>
  </si>
  <si>
    <t xml:space="preserve">PESQUISADOR CIENTIFICO  V</t>
  </si>
  <si>
    <t xml:space="preserve">V</t>
  </si>
  <si>
    <t xml:space="preserve">PESQUISADOR CIENTIFICO  IV</t>
  </si>
  <si>
    <t xml:space="preserve">IV</t>
  </si>
  <si>
    <t xml:space="preserve">PESQUISADOR CIENTIFICO  III</t>
  </si>
  <si>
    <t xml:space="preserve">III</t>
  </si>
  <si>
    <t xml:space="preserve">PESQUISADOR CIENTIFICO  II</t>
  </si>
  <si>
    <t xml:space="preserve">II</t>
  </si>
  <si>
    <t xml:space="preserve">PESQUISADOR CIENTIFICO  I</t>
  </si>
  <si>
    <t xml:space="preserve">I</t>
  </si>
  <si>
    <t xml:space="preserve">SECRETÁRIO DE ESTADO</t>
  </si>
  <si>
    <t xml:space="preserve">NC</t>
  </si>
  <si>
    <t xml:space="preserve">-</t>
  </si>
  <si>
    <t xml:space="preserve">00101</t>
  </si>
  <si>
    <t xml:space="preserve">SECRETARIO ADJUNTO</t>
  </si>
  <si>
    <t xml:space="preserve">00119</t>
  </si>
  <si>
    <t xml:space="preserve">30 HS</t>
  </si>
  <si>
    <t xml:space="preserve">ASSIST.TEC. DE COORD. DE SAÚDE</t>
  </si>
  <si>
    <t xml:space="preserve">13</t>
  </si>
  <si>
    <t xml:space="preserve">ASSIST.TEC. DE P. AÇÕES DE SAÚDE I</t>
  </si>
  <si>
    <t xml:space="preserve">ASSIST.TEC. DE P. AÇÕES DE SAÚDE II</t>
  </si>
  <si>
    <t xml:space="preserve">ASSIST.TEC. DE P. AÇÕES DE SAÚDE III</t>
  </si>
  <si>
    <t xml:space="preserve">ASSIST.TEC. DE SAÚDE I</t>
  </si>
  <si>
    <t xml:space="preserve">ASSIST.TEC. DE SAÚDE II</t>
  </si>
  <si>
    <t xml:space="preserve">ASSIST.TEC. DE SAÚDE III</t>
  </si>
  <si>
    <t xml:space="preserve">ASSIST.TEC. DE VIG. EPIDEMIOL. I</t>
  </si>
  <si>
    <t xml:space="preserve">ASSIST.TEC. DE VIG. EPIDEMIOL. II</t>
  </si>
  <si>
    <t xml:space="preserve">ASSIST.TEC. DE VIG. EPIDEMIOL. III</t>
  </si>
  <si>
    <t xml:space="preserve">ASSIST.TEC. DE VIG. SANITÁRIA I</t>
  </si>
  <si>
    <t xml:space="preserve">ASSIST.TEC. DE VIG. SANITÁRIA III</t>
  </si>
  <si>
    <t xml:space="preserve">COORDENADOR DE SAÚDE</t>
  </si>
  <si>
    <t xml:space="preserve">00192</t>
  </si>
  <si>
    <t xml:space="preserve">CIRURGIÃO DENTISTA SANIT. INSP.</t>
  </si>
  <si>
    <t xml:space="preserve">DIRETOR DE ESC. AUX. ENFERMAGEM</t>
  </si>
  <si>
    <t xml:space="preserve">00160</t>
  </si>
  <si>
    <t xml:space="preserve">DIRETOR TEC. DE DEPTO DE SAÚDE</t>
  </si>
  <si>
    <t xml:space="preserve">00194</t>
  </si>
  <si>
    <t xml:space="preserve">DIRETOR TEC. DE DIVISÃO DE SAÚDE</t>
  </si>
  <si>
    <t xml:space="preserve">00196</t>
  </si>
  <si>
    <t xml:space="preserve">DIRETOR TEC. DE SERVIÇO DE SAÚDE</t>
  </si>
  <si>
    <t xml:space="preserve">00198</t>
  </si>
  <si>
    <t xml:space="preserve">EDUCADOR INSP. DE SAÚDE PUBLICA</t>
  </si>
  <si>
    <t xml:space="preserve">ENFERMEIRO INSP. SAÚDE PUBLICA</t>
  </si>
  <si>
    <t xml:space="preserve">ENGENHEIRO SANIT. ASSISTENTE</t>
  </si>
  <si>
    <t xml:space="preserve">MEDICO INSP.</t>
  </si>
  <si>
    <t xml:space="preserve">NUTRICIONISTA INSP.</t>
  </si>
  <si>
    <t xml:space="preserve">SUPERVISOR DE EQUIPE TÉC.  SAÚDE</t>
  </si>
  <si>
    <t xml:space="preserve">AGENTE REG. DE SAÚDE PUBLICA</t>
  </si>
  <si>
    <t xml:space="preserve">NU E II</t>
  </si>
  <si>
    <t xml:space="preserve">A</t>
  </si>
  <si>
    <t xml:space="preserve">ASSIST.SOCIAL</t>
  </si>
  <si>
    <t xml:space="preserve">ASSIST.SOCIAL CHEFE</t>
  </si>
  <si>
    <t xml:space="preserve">ASSIST.SOCIAL ENCARREGADO</t>
  </si>
  <si>
    <t xml:space="preserve">BIOLOGISTA</t>
  </si>
  <si>
    <t xml:space="preserve">BIOLOGISTA CHEFE</t>
  </si>
  <si>
    <t xml:space="preserve">BIOLOGISTA ENCARREGADO</t>
  </si>
  <si>
    <t xml:space="preserve">CHEFE DE SEÇÃO TÉCNICA DE SAÚDE</t>
  </si>
  <si>
    <t xml:space="preserve">20 HS</t>
  </si>
  <si>
    <t xml:space="preserve">CIRURGIÃO DENTISTA</t>
  </si>
  <si>
    <t xml:space="preserve">NU E I</t>
  </si>
  <si>
    <t xml:space="preserve">EDUCADOR REG. DE SAÚDE PUBLICA</t>
  </si>
  <si>
    <t xml:space="preserve">EDUCADOR DE SAÚDE PUBLICA</t>
  </si>
  <si>
    <t xml:space="preserve">EDUCADOR DE SAÚDE P. CHEFE</t>
  </si>
  <si>
    <t xml:space="preserve">EDUCADOR SAÚDE P. ENCARREGADO</t>
  </si>
  <si>
    <t xml:space="preserve">ENCARREGADO SETOR TEC. DE SAÚDE</t>
  </si>
  <si>
    <t xml:space="preserve">ENFERMEIRO</t>
  </si>
  <si>
    <t xml:space="preserve">ENFERMEIRO CHEFE</t>
  </si>
  <si>
    <t xml:space="preserve">ENFERMEIRO ENCARREGADO</t>
  </si>
  <si>
    <t xml:space="preserve">ENFERMEIRO R. DE SAÚDE PUBLICA</t>
  </si>
  <si>
    <t xml:space="preserve">FARMACÊUTICO</t>
  </si>
  <si>
    <t xml:space="preserve">FARMACÊUTICO CHEFE</t>
  </si>
  <si>
    <t xml:space="preserve">FARMACÊUTICO ENCARREGADO</t>
  </si>
  <si>
    <t xml:space="preserve">FÍSICO</t>
  </si>
  <si>
    <t xml:space="preserve">FÍSICO CHEFE</t>
  </si>
  <si>
    <t xml:space="preserve">FISIOTERAPEUTA</t>
  </si>
  <si>
    <t xml:space="preserve">FONOAUDIOLOGO</t>
  </si>
  <si>
    <t xml:space="preserve">MEDICO</t>
  </si>
  <si>
    <t xml:space="preserve">MEDICO SANITARISTA</t>
  </si>
  <si>
    <t xml:space="preserve">MEDICO VETERINÁRIO</t>
  </si>
  <si>
    <t xml:space="preserve">MEDICO VETERINÁRIO CHEFE</t>
  </si>
  <si>
    <t xml:space="preserve">MEDICO VETER. ENCARREGADO</t>
  </si>
  <si>
    <t xml:space="preserve">AGENTE DE SANEAMENTO</t>
  </si>
  <si>
    <t xml:space="preserve">NI</t>
  </si>
  <si>
    <t xml:space="preserve">AUXILIAR TEC. DE SAÚDE</t>
  </si>
  <si>
    <t xml:space="preserve">AUXILIAR DE ENFERMAGEM</t>
  </si>
  <si>
    <t xml:space="preserve">AGENTE DE SAÚDE</t>
  </si>
  <si>
    <t xml:space="preserve">CHEFE DE SEÇÃO DE SAÚDE</t>
  </si>
  <si>
    <t xml:space="preserve">CITOTEC.</t>
  </si>
  <si>
    <t xml:space="preserve">DESINSETIZADOR</t>
  </si>
  <si>
    <t xml:space="preserve">ENCARREGADO DE SETOR DE SAÚDE</t>
  </si>
  <si>
    <t xml:space="preserve">MOTORISTA DE AMBULÂNCIA</t>
  </si>
  <si>
    <t xml:space="preserve">OFICIAL DE ATENDIMENTO DE SAÚDE</t>
  </si>
  <si>
    <t xml:space="preserve">OPERADOR DE EQUIP. HOSPITALAR</t>
  </si>
  <si>
    <t xml:space="preserve">TEC. DE RADIOLOGIA</t>
  </si>
  <si>
    <t xml:space="preserve">SUPERVISOR DE SANEAMENTO</t>
  </si>
  <si>
    <t xml:space="preserve">TEC. DE HIGIENE DENTAL</t>
  </si>
  <si>
    <t xml:space="preserve">TEC. DE APARELHOS DE PRECISÃO</t>
  </si>
  <si>
    <t xml:space="preserve">TEC. DE A. E. MEDICO-HOSPITALARES</t>
  </si>
  <si>
    <t xml:space="preserve">TEC. DE LABORATÓRIO</t>
  </si>
  <si>
    <t xml:space="preserve">TEC. DE SAÚDE COLETIVA</t>
  </si>
  <si>
    <t xml:space="preserve">AGENTE DE TEC. SAÚDE</t>
  </si>
  <si>
    <t xml:space="preserve">TEC. QUÍMICO</t>
  </si>
  <si>
    <t xml:space="preserve">VISITADOR SANITARIO</t>
  </si>
  <si>
    <t xml:space="preserve">ATENDENTE</t>
  </si>
  <si>
    <t xml:space="preserve">NE</t>
  </si>
  <si>
    <t xml:space="preserve">AUXILIAR DE SERVIÇO DE SAÚDE</t>
  </si>
  <si>
    <t xml:space="preserve">AUXILIAR DE LABORATÓRIO</t>
  </si>
  <si>
    <t xml:space="preserve">AUXILIAR DE LAV. ROUP. HOSPITALAR</t>
  </si>
  <si>
    <t xml:space="preserve">ATENDENTE DE CONS. DENTÁRIO</t>
  </si>
  <si>
    <t xml:space="preserve">COZINHEIRO HOSPITALAR</t>
  </si>
  <si>
    <t xml:space="preserve">FISCAL SANITÁRIO</t>
  </si>
  <si>
    <t xml:space="preserve">SERVIÇAL DE LABORATÓRIO</t>
  </si>
  <si>
    <t xml:space="preserve">AUXILIAR DE RADIOLOGIA</t>
  </si>
  <si>
    <t xml:space="preserve">ASSIST.TEC. DE VIG. SANITÁRIA II</t>
  </si>
  <si>
    <t xml:space="preserve">10</t>
  </si>
  <si>
    <t xml:space="preserve">QUÍMICO</t>
  </si>
  <si>
    <t xml:space="preserve">QUÍMICO CHEFE</t>
  </si>
  <si>
    <t xml:space="preserve">QUÍMICO ENCARREGADO</t>
  </si>
  <si>
    <t xml:space="preserve">TEC. DE ORTOPÉDICA</t>
  </si>
  <si>
    <t xml:space="preserve">TEC. DE REABILITAÇÃO FÍSICA</t>
  </si>
  <si>
    <t xml:space="preserve">TERAPEUTA OCUPACIONAL</t>
  </si>
  <si>
    <t xml:space="preserve">TERAPEUTA OCUPACIONAL CHEFE</t>
  </si>
  <si>
    <t xml:space="preserve">TERAPEUTA OCUP. ENCARREGADO</t>
  </si>
  <si>
    <t xml:space="preserve">NUTRICIONISTA</t>
  </si>
  <si>
    <t xml:space="preserve">NUTRICIONISTA CHEFE</t>
  </si>
  <si>
    <t xml:space="preserve">NUTRICIONISTA ENCARREGADO</t>
  </si>
  <si>
    <t xml:space="preserve">PSICÓLOGO</t>
  </si>
  <si>
    <t xml:space="preserve">PSICÓLOGO CHEFE</t>
  </si>
  <si>
    <t xml:space="preserve">PSICÓLOGO ENCARREGADO</t>
  </si>
  <si>
    <t xml:space="preserve">AJUDANTE DE LABORATÓRIO</t>
  </si>
  <si>
    <t xml:space="preserve">ASCENSORISTA</t>
  </si>
  <si>
    <t xml:space="preserve">AUXILIAR AGROPECUÁRIO</t>
  </si>
  <si>
    <t xml:space="preserve">RECEPCIONISTA</t>
  </si>
  <si>
    <t xml:space="preserve">OFICIAL DE SERV. E MANUTENÇÃO</t>
  </si>
  <si>
    <t xml:space="preserve">AUXILIAR DE SERVIÇOS</t>
  </si>
  <si>
    <t xml:space="preserve">FEITOR</t>
  </si>
  <si>
    <t xml:space="preserve">AUXILIAR DE DESENV. INFANTIL</t>
  </si>
  <si>
    <t xml:space="preserve">MESTRE DE ARTESANATO</t>
  </si>
  <si>
    <t xml:space="preserve">MESTRE DE OBRAS</t>
  </si>
  <si>
    <t xml:space="preserve">MESTRE DE OFICINA</t>
  </si>
  <si>
    <t xml:space="preserve">OFICIAL DE SERVIÇOS GRÁFICOS</t>
  </si>
  <si>
    <t xml:space="preserve">TELEFONISTA</t>
  </si>
  <si>
    <t xml:space="preserve">TRABALHADOR BRAÇAL</t>
  </si>
  <si>
    <t xml:space="preserve">VIGIA</t>
  </si>
  <si>
    <t xml:space="preserve">ADMINISTRADOR</t>
  </si>
  <si>
    <t xml:space="preserve">NU</t>
  </si>
  <si>
    <t xml:space="preserve">AUXILIAR DE ADM. PUBLICA</t>
  </si>
  <si>
    <t xml:space="preserve">AGENTE DE ADM PUBLICA</t>
  </si>
  <si>
    <t xml:space="preserve">BIBLIOTECÁRIO</t>
  </si>
  <si>
    <t xml:space="preserve">CAPELÃO</t>
  </si>
  <si>
    <t xml:space="preserve">ECONOMISTA</t>
  </si>
  <si>
    <t xml:space="preserve">GEÓGRAFO</t>
  </si>
  <si>
    <t xml:space="preserve">HISTORIÓGRAFO</t>
  </si>
  <si>
    <t xml:space="preserve">AGENTE DE DESENV. EDUCACIONAL</t>
  </si>
  <si>
    <t xml:space="preserve">ORIENTADOR TRABALHISTA</t>
  </si>
  <si>
    <t xml:space="preserve">REDATOR</t>
  </si>
  <si>
    <t xml:space="preserve">REVISOR</t>
  </si>
  <si>
    <t xml:space="preserve">SOCIÓLOGO</t>
  </si>
  <si>
    <t xml:space="preserve">TEC. DE RELAÇÕES PUBLICAS</t>
  </si>
  <si>
    <t xml:space="preserve">ESPECIALISTA EM REC. HUMANOS</t>
  </si>
  <si>
    <t xml:space="preserve">TEC. DESPORTIVO</t>
  </si>
  <si>
    <t xml:space="preserve">ANALISTA DE RECURSOS HUMANOS</t>
  </si>
  <si>
    <t xml:space="preserve">11</t>
  </si>
  <si>
    <t xml:space="preserve">ASSESSOR TEC. DE GABINETE</t>
  </si>
  <si>
    <t xml:space="preserve">23</t>
  </si>
  <si>
    <t xml:space="preserve">00103</t>
  </si>
  <si>
    <t xml:space="preserve">ASSISTENTE</t>
  </si>
  <si>
    <t xml:space="preserve">1</t>
  </si>
  <si>
    <t xml:space="preserve">SECRETARIO</t>
  </si>
  <si>
    <t xml:space="preserve">ASSIST.DE PLANEJ. CONTROLE I</t>
  </si>
  <si>
    <t xml:space="preserve">17</t>
  </si>
  <si>
    <t xml:space="preserve">ASSIST.DE PLANEJ. CONTROLE II</t>
  </si>
  <si>
    <t xml:space="preserve">19</t>
  </si>
  <si>
    <t xml:space="preserve">ASSIST.DE PLANEJ. CONTROLE III</t>
  </si>
  <si>
    <t xml:space="preserve">ASSIST.TEC. DE DIREÇÃO I</t>
  </si>
  <si>
    <t xml:space="preserve">ASSIST.TEC. DE DIREÇÃO II</t>
  </si>
  <si>
    <t xml:space="preserve">ASSIST.TEC. DE DIREÇÃO III</t>
  </si>
  <si>
    <t xml:space="preserve">ASSIST.TEC. DE GABINETE I</t>
  </si>
  <si>
    <t xml:space="preserve">AUXILIAR DE GABINETE</t>
  </si>
  <si>
    <t xml:space="preserve">4</t>
  </si>
  <si>
    <t xml:space="preserve">00107</t>
  </si>
  <si>
    <t xml:space="preserve">ASSIST.TEC. DE REC. HUMANOS I</t>
  </si>
  <si>
    <t xml:space="preserve">ASSIST.TEC. DE REC. HUMANOS II</t>
  </si>
  <si>
    <t xml:space="preserve">CHEFE DE GABINETE</t>
  </si>
  <si>
    <t xml:space="preserve">26</t>
  </si>
  <si>
    <t xml:space="preserve">00102</t>
  </si>
  <si>
    <t xml:space="preserve">COORDENADOR</t>
  </si>
  <si>
    <t xml:space="preserve">25</t>
  </si>
  <si>
    <t xml:space="preserve">00112</t>
  </si>
  <si>
    <t xml:space="preserve">DIRETOR DE DEPARTAMENTO</t>
  </si>
  <si>
    <t xml:space="preserve">20</t>
  </si>
  <si>
    <t xml:space="preserve">00156</t>
  </si>
  <si>
    <t xml:space="preserve">DIRETOR DE DIVISÃO</t>
  </si>
  <si>
    <t xml:space="preserve">18</t>
  </si>
  <si>
    <t xml:space="preserve">00159</t>
  </si>
  <si>
    <t xml:space="preserve">DIRETOR DE SERVIÇO</t>
  </si>
  <si>
    <t xml:space="preserve">16</t>
  </si>
  <si>
    <t xml:space="preserve">00167</t>
  </si>
  <si>
    <t xml:space="preserve">DIRETOR DE TEC. DEPARTAMENTO</t>
  </si>
  <si>
    <t xml:space="preserve">00155</t>
  </si>
  <si>
    <t xml:space="preserve">DIRETOR DE TEC. DIVISÃO</t>
  </si>
  <si>
    <t xml:space="preserve">00158</t>
  </si>
  <si>
    <t xml:space="preserve">DIRETOR DE TEC. SERVIÇO</t>
  </si>
  <si>
    <t xml:space="preserve">00166</t>
  </si>
  <si>
    <t xml:space="preserve">OFICIAL DE GABINETE</t>
  </si>
  <si>
    <t xml:space="preserve">7</t>
  </si>
  <si>
    <t xml:space="preserve">00106</t>
  </si>
  <si>
    <t xml:space="preserve">SUPERVISOR DE EQUIPE TÉCNICA</t>
  </si>
  <si>
    <t xml:space="preserve">SUPERVISOR EQ. ASSIST. TÉCNICA I</t>
  </si>
  <si>
    <t xml:space="preserve">SUPERVISOR EQ. ASSIST. TÉCNICA II</t>
  </si>
  <si>
    <t xml:space="preserve">CHEFE DE SEÇÃO TÉCNICA</t>
  </si>
  <si>
    <t xml:space="preserve">ENCARREGADO DE SETOR TEC.</t>
  </si>
  <si>
    <t xml:space="preserve">CHEFE DE SEÇÃO</t>
  </si>
  <si>
    <t xml:space="preserve">ENCARREGADO DE SETOR</t>
  </si>
  <si>
    <t xml:space="preserve">ENCARREGADO DE TURMA</t>
  </si>
  <si>
    <t xml:space="preserve">EXECUTIVO PUBLICO I</t>
  </si>
  <si>
    <t xml:space="preserve">EV-1</t>
  </si>
  <si>
    <t xml:space="preserve">EXECUTIVO PUBLICO II</t>
  </si>
  <si>
    <t xml:space="preserve">ASSIST.TEC DA ADM. PUBLICA</t>
  </si>
  <si>
    <t xml:space="preserve">CE-2</t>
  </si>
  <si>
    <t xml:space="preserve">AGENTE ADMINISTRATIVO</t>
  </si>
  <si>
    <t xml:space="preserve">AGENTE DE SERVIÇOS TÉCNICOS</t>
  </si>
  <si>
    <t xml:space="preserve">ALMOXARIFE</t>
  </si>
  <si>
    <t xml:space="preserve">OFICIAL ADMINISTRATIVO</t>
  </si>
  <si>
    <t xml:space="preserve">AUXILIAR DE ENGENHEIRO</t>
  </si>
  <si>
    <t xml:space="preserve">OFICIAL DE SERV. EM CINE E FOTO</t>
  </si>
  <si>
    <t xml:space="preserve">DESENHISTA</t>
  </si>
  <si>
    <t xml:space="preserve">RECREACIONISTA</t>
  </si>
  <si>
    <t xml:space="preserve">MOTORISTA</t>
  </si>
  <si>
    <t xml:space="preserve">OPERADOR DE MAQUINAS</t>
  </si>
  <si>
    <t xml:space="preserve">OPERADOR DE TELECOMUNICAÇÕES</t>
  </si>
  <si>
    <t xml:space="preserve">TEC. AGROPECUÁRIO</t>
  </si>
  <si>
    <t xml:space="preserve">TEC. DE CONTABILIDADE</t>
  </si>
  <si>
    <t xml:space="preserve">TEC. DE ELETRÓNICA</t>
  </si>
  <si>
    <t xml:space="preserve">TEC. DE SEGURANÇA DO TRABALHO</t>
  </si>
  <si>
    <t xml:space="preserve">AGENTE DE OFÍCIOS E MANUTENÇÃO</t>
  </si>
  <si>
    <t xml:space="preserve">AGENTE DE PESSOAL</t>
  </si>
  <si>
    <t xml:space="preserve">TEC. DE APOIO DE REC. HUMANOS</t>
  </si>
  <si>
    <t xml:space="preserve">AGENTE DE ÁREAS DE ADM. GERAL</t>
  </si>
  <si>
    <t xml:space="preserve">ENFERMEIRO DO TRABALHO</t>
  </si>
  <si>
    <t xml:space="preserve">ATENDENTE DE ENFERMAGEM</t>
  </si>
  <si>
    <t xml:space="preserve">TEC. DE ENFERMAGEM</t>
  </si>
  <si>
    <t xml:space="preserve">AUXILIAR DE ENF. DO TRABALHO</t>
  </si>
  <si>
    <t xml:space="preserve">ENFERMEIRO ENC. DE TURNO</t>
  </si>
  <si>
    <t xml:space="preserve">FISIOTERAPEUTA CHEFE</t>
  </si>
  <si>
    <t xml:space="preserve">FISIOTERAPEUTA ENCARREGADO</t>
  </si>
  <si>
    <t xml:space="preserve">FÍSICO ENCARREGADO</t>
  </si>
  <si>
    <t xml:space="preserve">FÍSICO SUPERVISOR</t>
  </si>
  <si>
    <t xml:space="preserve">SUPERVISOR DE DIV. HOSPITALAR</t>
  </si>
  <si>
    <t xml:space="preserve">SUPERVISOR SEÇÃO HOSPITALAR</t>
  </si>
  <si>
    <t xml:space="preserve">SUPERVISOR DE SERV.HOSPITALAR</t>
  </si>
  <si>
    <t xml:space="preserve">SUPERVISOR DE SET. HOSPITALAR</t>
  </si>
  <si>
    <t xml:space="preserve">SUPERVISOR DE ÁREA HOSPITALAR</t>
  </si>
  <si>
    <t xml:space="preserve">PSICÓLOGO SUPERVISOR</t>
  </si>
  <si>
    <t xml:space="preserve">BIOLOGISTA SUPERVISOR</t>
  </si>
  <si>
    <t xml:space="preserve">BIOLOGISTA ENC. DE TURNO</t>
  </si>
  <si>
    <t xml:space="preserve">ASSIST.SOCIAL ENC. DE TURNO</t>
  </si>
  <si>
    <t xml:space="preserve">ENCARREGADO TURNO DE SAÚDE</t>
  </si>
  <si>
    <t xml:space="preserve">NUTRICIONISTA ENC. DE TURNO</t>
  </si>
  <si>
    <t xml:space="preserve">AUXILIAR DE ANALISES CLINICAS</t>
  </si>
  <si>
    <t xml:space="preserve">VISITADOR COMUNITÁRIO</t>
  </si>
  <si>
    <t xml:space="preserve">FONOAUDIOLOGO CHEFE</t>
  </si>
  <si>
    <t xml:space="preserve">HISTOQUIMICO</t>
  </si>
  <si>
    <t xml:space="preserve">MECÂNICO DE APAR. DE PRECISÃO</t>
  </si>
  <si>
    <t xml:space="preserve">MOTORISTA DE BARCO</t>
  </si>
  <si>
    <t xml:space="preserve">ENGENHEIRO I</t>
  </si>
  <si>
    <t xml:space="preserve">ENGENHEIRO II</t>
  </si>
  <si>
    <t xml:space="preserve">ENGENHEIRO III</t>
  </si>
  <si>
    <t xml:space="preserve">ENGENHEIRO IV</t>
  </si>
  <si>
    <t xml:space="preserve">ENGENHEIRO V</t>
  </si>
  <si>
    <t xml:space="preserve">ENGENHEIRO VI</t>
  </si>
  <si>
    <t xml:space="preserve">ARQUITETO I</t>
  </si>
  <si>
    <t xml:space="preserve">ARQUITETO II</t>
  </si>
  <si>
    <t xml:space="preserve">ARQUITETO III</t>
  </si>
  <si>
    <t xml:space="preserve">ARQUITETO IV</t>
  </si>
  <si>
    <t xml:space="preserve">ARQUITETO V</t>
  </si>
  <si>
    <t xml:space="preserve">ARQUITETO VI</t>
  </si>
  <si>
    <t xml:space="preserve">ENGENHEIRO AGRONOMO I</t>
  </si>
  <si>
    <t xml:space="preserve">ENGENHEIRO AGRONOMO II</t>
  </si>
  <si>
    <t xml:space="preserve">ENGENHEIRO AGRONOMO III</t>
  </si>
  <si>
    <t xml:space="preserve">ENGENHEIRO AGRONOMO IV</t>
  </si>
  <si>
    <t xml:space="preserve">ENGENHEIRO AGRONOMO V</t>
  </si>
  <si>
    <t xml:space="preserve">ENGENHEIRO AGRONOMO VI</t>
  </si>
  <si>
    <t xml:space="preserve">ASSIST. DE A. P. CIENT. E TECNOL.</t>
  </si>
  <si>
    <t xml:space="preserve">9365I</t>
  </si>
  <si>
    <t xml:space="preserve">AUXILIAR DE A. P. CIENT. E TECNOL.</t>
  </si>
  <si>
    <t xml:space="preserve">9365II</t>
  </si>
  <si>
    <t xml:space="preserve">9365III</t>
  </si>
  <si>
    <t xml:space="preserve">9365IV</t>
  </si>
  <si>
    <t xml:space="preserve">9366I</t>
  </si>
  <si>
    <t xml:space="preserve">OFICIAL DE A. P. CIENT. E TECNOL.</t>
  </si>
  <si>
    <t xml:space="preserve">9366II</t>
  </si>
  <si>
    <t xml:space="preserve">9366III</t>
  </si>
  <si>
    <t xml:space="preserve">9366IV</t>
  </si>
  <si>
    <t xml:space="preserve">9367I</t>
  </si>
  <si>
    <t xml:space="preserve">AGENTE DE A. P. CIENT. E TECNOL.</t>
  </si>
  <si>
    <t xml:space="preserve">9367II</t>
  </si>
  <si>
    <t xml:space="preserve">9367III</t>
  </si>
  <si>
    <t xml:space="preserve">9367IV</t>
  </si>
  <si>
    <t xml:space="preserve">9368I</t>
  </si>
  <si>
    <t xml:space="preserve">TÉCNICO DE A. P. CIENT. E TECNOL.</t>
  </si>
  <si>
    <t xml:space="preserve">9368II</t>
  </si>
  <si>
    <t xml:space="preserve">9368III</t>
  </si>
  <si>
    <t xml:space="preserve">9368IV</t>
  </si>
  <si>
    <t xml:space="preserve">Tabela de Fundamento</t>
  </si>
  <si>
    <t xml:space="preserve">Nº / DATA DA PUBLICAÇÃO DO ATO DE CONCESSÃO / AVERBAÇÃO DA LICENÇA-PRÊMIO E PERÍODO CONCEDIDO(ART. 37 § 1º, 1, DA LC. Nº 1122/2010)</t>
  </si>
  <si>
    <t xml:space="preserve">FAZ JUS A CONVERSÃO REQUERIDA - NÃO FRUIU NENHUMA PARCELA DE LICENÇA-PRÊMIO REFERENTE A ESTE BLOCO (ART. 37, § 1º, item 2 da LC. Nº 1122/2010)</t>
  </si>
  <si>
    <t xml:space="preserve">NÃO JUS FAZ À CONVERSÃO REQUERIDA - FRUIU PARCELA DE LICENÇA-PRÊMIO REFERENTE A ESTE BLOCO (ART.37, § 1º, item 2 da LC. Nº 1122/2010)</t>
  </si>
  <si>
    <t xml:space="preserve">ASSIDUIDADE (ART. 37, § 2º, item 2, da LC 1122/2010)</t>
  </si>
  <si>
    <t xml:space="preserve">PENAS DISCIPLINARES (ART. 37, § 2º, item 2, da LC 1122/2010)</t>
  </si>
  <si>
    <t xml:space="preserve">ASSIDUIDADE (ART. 56, § 2º, item 2, da LC 1080/2008)</t>
  </si>
  <si>
    <t xml:space="preserve">PENAS DISCIPLINARES (ART. 56, § 2º, item 2, da LC 1080/2008)</t>
  </si>
  <si>
    <t xml:space="preserve">ASSIDUIDADE (ART. 67, § 2º, item 2, da LC 1157/2011)</t>
  </si>
  <si>
    <t xml:space="preserve">PENAS DISCIPLINARES (ART. 67, § 2º, item 2, da LC 1157/201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09]m/d/yyyy"/>
    <numFmt numFmtId="168" formatCode="d/mmmm"/>
    <numFmt numFmtId="169" formatCode="General"/>
    <numFmt numFmtId="170" formatCode="dd/mmmm"/>
    <numFmt numFmtId="171" formatCode="dd/mm/yy;@"/>
    <numFmt numFmtId="172" formatCode="0"/>
    <numFmt numFmtId="173" formatCode="_(* #,##0.00_);_(* \(#,##0.00\);_(* \-??_);_(@_)"/>
    <numFmt numFmtId="174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6.5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6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74 _712 e OUTROS" xfId="20"/>
    <cellStyle name="Normal_CARGOS_SALARIOS" xfId="21"/>
    <cellStyle name="Normal_MATRI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4.56"/>
    <col collapsed="false" customWidth="true" hidden="false" outlineLevel="0" max="3" min="3" style="0" width="42.28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 t="s">
        <v>1</v>
      </c>
      <c r="C2" s="2"/>
    </row>
    <row r="3" customFormat="false" ht="15" hidden="false" customHeight="true" outlineLevel="0" collapsed="false">
      <c r="B3" s="3" t="s">
        <v>2</v>
      </c>
      <c r="C3" s="4"/>
    </row>
    <row r="4" customFormat="false" ht="15" hidden="false" customHeight="true" outlineLevel="0" collapsed="false">
      <c r="B4" s="3" t="s">
        <v>3</v>
      </c>
      <c r="C4" s="5"/>
    </row>
    <row r="5" customFormat="false" ht="15" hidden="false" customHeight="true" outlineLevel="0" collapsed="false">
      <c r="B5" s="6" t="s">
        <v>4</v>
      </c>
      <c r="C5" s="6"/>
    </row>
    <row r="6" customFormat="false" ht="15" hidden="false" customHeight="true" outlineLevel="0" collapsed="false">
      <c r="B6" s="3" t="s">
        <v>5</v>
      </c>
      <c r="C6" s="7"/>
    </row>
    <row r="7" customFormat="false" ht="15" hidden="false" customHeight="true" outlineLevel="0" collapsed="false">
      <c r="B7" s="3" t="s">
        <v>6</v>
      </c>
      <c r="C7" s="8"/>
    </row>
    <row r="8" customFormat="false" ht="15" hidden="false" customHeight="true" outlineLevel="0" collapsed="false">
      <c r="B8" s="3" t="s">
        <v>7</v>
      </c>
      <c r="C8" s="8"/>
    </row>
    <row r="9" customFormat="false" ht="15" hidden="false" customHeight="true" outlineLevel="0" collapsed="false">
      <c r="B9" s="3" t="s">
        <v>8</v>
      </c>
      <c r="C9" s="5"/>
    </row>
    <row r="10" customFormat="false" ht="18" hidden="false" customHeight="true" outlineLevel="0" collapsed="false">
      <c r="B10" s="9" t="s">
        <v>9</v>
      </c>
      <c r="C10" s="5"/>
    </row>
    <row r="11" customFormat="false" ht="15" hidden="false" customHeight="true" outlineLevel="0" collapsed="false">
      <c r="B11" s="10" t="s">
        <v>10</v>
      </c>
      <c r="C11" s="11"/>
    </row>
    <row r="12" customFormat="false" ht="15" hidden="false" customHeight="true" outlineLevel="0" collapsed="false">
      <c r="B12" s="10" t="s">
        <v>11</v>
      </c>
      <c r="C12" s="12"/>
    </row>
    <row r="13" customFormat="false" ht="15" hidden="false" customHeight="true" outlineLevel="0" collapsed="false">
      <c r="B13" s="10" t="s">
        <v>12</v>
      </c>
      <c r="C13" s="13"/>
    </row>
    <row r="14" customFormat="false" ht="15" hidden="false" customHeight="true" outlineLevel="0" collapsed="false">
      <c r="B14" s="10" t="s">
        <v>13</v>
      </c>
      <c r="C14" s="13"/>
    </row>
    <row r="15" customFormat="false" ht="15" hidden="false" customHeight="true" outlineLevel="0" collapsed="false">
      <c r="B15" s="10" t="s">
        <v>14</v>
      </c>
      <c r="C15" s="14"/>
    </row>
    <row r="16" customFormat="false" ht="40.5" hidden="false" customHeight="true" outlineLevel="0" collapsed="false">
      <c r="B16" s="15" t="s">
        <v>15</v>
      </c>
      <c r="C16" s="16"/>
    </row>
    <row r="17" customFormat="false" ht="36.75" hidden="false" customHeight="true" outlineLevel="0" collapsed="false">
      <c r="B17" s="15" t="s">
        <v>16</v>
      </c>
      <c r="C17" s="17"/>
    </row>
    <row r="18" customFormat="false" ht="30.75" hidden="false" customHeight="true" outlineLevel="0" collapsed="false">
      <c r="B18" s="15" t="s">
        <v>17</v>
      </c>
      <c r="C18" s="17"/>
    </row>
    <row r="19" customFormat="false" ht="15" hidden="false" customHeight="true" outlineLevel="0" collapsed="false">
      <c r="B19" s="10" t="s">
        <v>18</v>
      </c>
      <c r="C19" s="17"/>
    </row>
    <row r="20" customFormat="false" ht="15" hidden="false" customHeight="true" outlineLevel="0" collapsed="false">
      <c r="B20" s="10" t="s">
        <v>19</v>
      </c>
      <c r="C20" s="17"/>
    </row>
    <row r="21" customFormat="false" ht="15" hidden="false" customHeight="true" outlineLevel="0" collapsed="false">
      <c r="B21" s="10" t="s">
        <v>20</v>
      </c>
      <c r="C21" s="17"/>
    </row>
    <row r="22" customFormat="false" ht="15" hidden="false" customHeight="true" outlineLevel="0" collapsed="false">
      <c r="B22" s="10" t="s">
        <v>21</v>
      </c>
      <c r="C22" s="17"/>
    </row>
    <row r="23" customFormat="false" ht="15" hidden="false" customHeight="true" outlineLevel="0" collapsed="false">
      <c r="B23" s="18" t="s">
        <v>22</v>
      </c>
      <c r="C23" s="19"/>
    </row>
    <row r="24" customFormat="false" ht="15" hidden="false" customHeight="true" outlineLevel="0" collapsed="false">
      <c r="B24" s="18" t="s">
        <v>23</v>
      </c>
      <c r="C24" s="17"/>
    </row>
    <row r="25" customFormat="false" ht="15" hidden="false" customHeight="true" outlineLevel="0" collapsed="false">
      <c r="B25" s="18" t="s">
        <v>24</v>
      </c>
      <c r="C25" s="17"/>
    </row>
    <row r="26" customFormat="false" ht="15" hidden="false" customHeight="true" outlineLevel="0" collapsed="false">
      <c r="B26" s="18" t="s">
        <v>25</v>
      </c>
      <c r="C26" s="19"/>
    </row>
    <row r="27" customFormat="false" ht="15" hidden="false" customHeight="true" outlineLevel="0" collapsed="false">
      <c r="B27" s="18" t="s">
        <v>26</v>
      </c>
      <c r="C27" s="20"/>
    </row>
    <row r="28" customFormat="false" ht="15" hidden="false" customHeight="true" outlineLevel="0" collapsed="false">
      <c r="B28" s="21"/>
      <c r="C28" s="2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sheetProtection sheet="true" password="c0a0" objects="true" scenarios="true"/>
  <mergeCells count="3">
    <mergeCell ref="B1:C1"/>
    <mergeCell ref="B2:C2"/>
    <mergeCell ref="B5:C5"/>
  </mergeCells>
  <dataValidations count="1">
    <dataValidation allowBlank="true" errorStyle="stop" operator="between" showDropDown="false" showErrorMessage="true" showInputMessage="false" sqref="C10" type="list">
      <formula1>"661,662,1080,1157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S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  <col collapsed="false" customWidth="true" hidden="true" outlineLevel="0" max="3" min="3" style="0" width="0.13"/>
    <col collapsed="false" customWidth="true" hidden="false" outlineLevel="0" max="5" min="4" style="0" width="2.7"/>
    <col collapsed="false" customWidth="true" hidden="false" outlineLevel="0" max="8" min="6" style="0" width="5.71"/>
    <col collapsed="false" customWidth="true" hidden="false" outlineLevel="0" max="9" min="9" style="0" width="8.85"/>
    <col collapsed="false" customWidth="true" hidden="false" outlineLevel="0" max="10" min="10" style="0" width="1.7"/>
    <col collapsed="false" customWidth="true" hidden="false" outlineLevel="0" max="11" min="11" style="0" width="2.7"/>
    <col collapsed="false" customWidth="true" hidden="false" outlineLevel="0" max="12" min="12" style="0" width="8.56"/>
    <col collapsed="false" customWidth="true" hidden="false" outlineLevel="0" max="13" min="13" style="0" width="2.7"/>
    <col collapsed="false" customWidth="true" hidden="false" outlineLevel="0" max="14" min="14" style="0" width="5.71"/>
    <col collapsed="false" customWidth="true" hidden="false" outlineLevel="0" max="15" min="15" style="0" width="1.7"/>
    <col collapsed="false" customWidth="true" hidden="false" outlineLevel="0" max="17" min="16" style="0" width="5.71"/>
    <col collapsed="false" customWidth="true" hidden="false" outlineLevel="0" max="18" min="18" style="0" width="4.41"/>
    <col collapsed="false" customWidth="true" hidden="false" outlineLevel="0" max="19" min="19" style="0" width="33.7"/>
    <col collapsed="false" customWidth="true" hidden="true" outlineLevel="0" max="31" min="20" style="0" width="9.14"/>
    <col collapsed="false" customWidth="false" hidden="true" outlineLevel="0" max="33" min="32" style="0" width="9.06"/>
  </cols>
  <sheetData>
    <row r="2" customFormat="false" ht="12" hidden="false" customHeight="true" outlineLevel="0" collapsed="false">
      <c r="B2" s="23"/>
      <c r="C2" s="23"/>
      <c r="D2" s="24"/>
      <c r="E2" s="24"/>
      <c r="F2" s="24"/>
      <c r="G2" s="24"/>
      <c r="H2" s="24"/>
      <c r="I2" s="24"/>
      <c r="J2" s="24"/>
      <c r="K2" s="25"/>
      <c r="L2" s="24"/>
      <c r="M2" s="24"/>
      <c r="N2" s="26" t="s">
        <v>27</v>
      </c>
      <c r="O2" s="24"/>
      <c r="P2" s="24"/>
      <c r="Q2" s="24"/>
      <c r="R2" s="24"/>
      <c r="S2" s="23"/>
    </row>
    <row r="3" customFormat="false" ht="24.75" hidden="false" customHeight="true" outlineLevel="0" collapsed="false">
      <c r="B3" s="27"/>
      <c r="C3" s="28"/>
      <c r="D3" s="28"/>
      <c r="E3" s="28"/>
      <c r="F3" s="29"/>
      <c r="G3" s="29" t="s">
        <v>28</v>
      </c>
      <c r="H3" s="28"/>
      <c r="I3" s="28"/>
      <c r="J3" s="28"/>
      <c r="K3" s="28"/>
      <c r="L3" s="28"/>
      <c r="M3" s="28"/>
      <c r="N3" s="30"/>
      <c r="O3" s="23"/>
      <c r="P3" s="31" t="s">
        <v>29</v>
      </c>
      <c r="Q3" s="31"/>
      <c r="R3" s="31"/>
      <c r="S3" s="31"/>
    </row>
    <row r="4" customFormat="false" ht="14.25" hidden="false" customHeight="true" outlineLevel="0" collapsed="false">
      <c r="B4" s="32"/>
      <c r="C4" s="24"/>
      <c r="D4" s="24"/>
      <c r="E4" s="24"/>
      <c r="F4" s="33"/>
      <c r="G4" s="34" t="s">
        <v>30</v>
      </c>
      <c r="H4" s="35" t="str">
        <f aca="false">IF('Plan PREEN'!C3="","",'Plan PREEN'!C3)</f>
        <v/>
      </c>
      <c r="I4" s="35"/>
      <c r="J4" s="24"/>
      <c r="K4" s="24"/>
      <c r="L4" s="24"/>
      <c r="M4" s="24"/>
      <c r="N4" s="36"/>
      <c r="O4" s="23"/>
      <c r="P4" s="37" t="s">
        <v>31</v>
      </c>
      <c r="Q4" s="37"/>
      <c r="R4" s="37"/>
      <c r="S4" s="37"/>
    </row>
    <row r="5" customFormat="false" ht="18" hidden="false" customHeight="true" outlineLevel="0" collapsed="false">
      <c r="B5" s="32"/>
      <c r="C5" s="24"/>
      <c r="D5" s="24"/>
      <c r="E5" s="24"/>
      <c r="F5" s="38"/>
      <c r="G5" s="34" t="s">
        <v>32</v>
      </c>
      <c r="H5" s="35" t="str">
        <f aca="false">IF('Plan PREEN'!C4="","",'Plan PREEN'!C4)</f>
        <v/>
      </c>
      <c r="I5" s="35"/>
      <c r="J5" s="24"/>
      <c r="K5" s="24"/>
      <c r="L5" s="24"/>
      <c r="M5" s="24"/>
      <c r="N5" s="36"/>
      <c r="O5" s="23"/>
      <c r="P5" s="32"/>
      <c r="Q5" s="24"/>
      <c r="R5" s="24"/>
      <c r="S5" s="36"/>
    </row>
    <row r="6" customFormat="false" ht="20.25" hidden="false" customHeight="true" outlineLevel="0" collapsed="false"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1"/>
      <c r="O6" s="23"/>
      <c r="P6" s="39"/>
      <c r="Q6" s="40"/>
      <c r="R6" s="40"/>
      <c r="S6" s="41"/>
    </row>
    <row r="7" customFormat="false" ht="9.95" hidden="false" customHeight="true" outlineLevel="0" collapsed="false">
      <c r="B7" s="23"/>
      <c r="C7" s="23"/>
      <c r="D7" s="42"/>
      <c r="E7" s="42"/>
      <c r="F7" s="42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8" hidden="false" customHeight="true" outlineLevel="0" collapsed="false">
      <c r="B8" s="44"/>
      <c r="C8" s="45"/>
      <c r="D8" s="46" t="s">
        <v>33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 t="n">
        <f aca="false">'Plan PREEN'!C10</f>
        <v>0</v>
      </c>
    </row>
    <row r="9" customFormat="false" ht="11.25" hidden="false" customHeight="true" outlineLevel="0" collapsed="false">
      <c r="B9" s="27"/>
      <c r="C9" s="28"/>
      <c r="D9" s="48" t="s">
        <v>34</v>
      </c>
      <c r="E9" s="28"/>
      <c r="F9" s="28"/>
      <c r="G9" s="28"/>
      <c r="H9" s="49"/>
      <c r="I9" s="50" t="s">
        <v>35</v>
      </c>
      <c r="J9" s="24"/>
      <c r="K9" s="24"/>
      <c r="L9" s="24"/>
      <c r="M9" s="24"/>
      <c r="N9" s="24"/>
      <c r="O9" s="24"/>
      <c r="P9" s="24"/>
      <c r="Q9" s="24"/>
      <c r="R9" s="24"/>
      <c r="S9" s="36"/>
    </row>
    <row r="10" customFormat="false" ht="15" hidden="false" customHeight="true" outlineLevel="0" collapsed="false">
      <c r="B10" s="32"/>
      <c r="C10" s="24"/>
      <c r="D10" s="51" t="str">
        <f aca="false">IF('Plan PREEN'!C7="","",'Plan PREEN'!C7)</f>
        <v/>
      </c>
      <c r="E10" s="51"/>
      <c r="F10" s="51"/>
      <c r="G10" s="51"/>
      <c r="H10" s="52"/>
      <c r="I10" s="50"/>
      <c r="J10" s="24"/>
      <c r="K10" s="24"/>
      <c r="L10" s="24"/>
      <c r="M10" s="24"/>
      <c r="N10" s="24"/>
      <c r="O10" s="24"/>
      <c r="P10" s="24"/>
      <c r="Q10" s="24"/>
      <c r="R10" s="24"/>
      <c r="S10" s="36"/>
    </row>
    <row r="11" customFormat="false" ht="15" hidden="false" customHeight="true" outlineLevel="0" collapsed="false">
      <c r="B11" s="32"/>
      <c r="C11" s="24"/>
      <c r="D11" s="53" t="str">
        <f aca="false">IF('Plan PREEN'!C8="","",'Plan PREEN'!C8)</f>
        <v/>
      </c>
      <c r="E11" s="53"/>
      <c r="F11" s="53"/>
      <c r="G11" s="53"/>
      <c r="H11" s="36"/>
      <c r="I11" s="54" t="str">
        <f aca="false">IF('Plan PREEN'!C6="","",'Plan PREEN'!C6)</f>
        <v/>
      </c>
      <c r="J11" s="54"/>
      <c r="K11" s="54"/>
      <c r="L11" s="54"/>
      <c r="M11" s="54"/>
      <c r="N11" s="54"/>
      <c r="O11" s="54"/>
      <c r="P11" s="54"/>
      <c r="Q11" s="54"/>
      <c r="R11" s="54"/>
      <c r="S11" s="54"/>
    </row>
    <row r="12" customFormat="false" ht="12" hidden="false" customHeight="true" outlineLevel="0" collapsed="false">
      <c r="B12" s="27"/>
      <c r="C12" s="28"/>
      <c r="D12" s="48" t="s">
        <v>8</v>
      </c>
      <c r="E12" s="28"/>
      <c r="F12" s="28"/>
      <c r="G12" s="28"/>
      <c r="H12" s="28"/>
      <c r="I12" s="28"/>
      <c r="J12" s="28"/>
      <c r="K12" s="30"/>
      <c r="L12" s="48" t="s">
        <v>10</v>
      </c>
      <c r="M12" s="28"/>
      <c r="N12" s="28"/>
      <c r="O12" s="28"/>
      <c r="P12" s="28"/>
      <c r="Q12" s="28"/>
      <c r="R12" s="28"/>
      <c r="S12" s="30"/>
      <c r="T12" s="55"/>
    </row>
    <row r="13" customFormat="false" ht="20.45" hidden="false" customHeight="true" outlineLevel="0" collapsed="false">
      <c r="B13" s="32"/>
      <c r="C13" s="24"/>
      <c r="D13" s="56" t="str">
        <f aca="false">IF('Plan PREEN'!C9="","",'Plan PREEN'!C9)</f>
        <v/>
      </c>
      <c r="E13" s="56"/>
      <c r="F13" s="56"/>
      <c r="G13" s="56"/>
      <c r="H13" s="56"/>
      <c r="I13" s="56"/>
      <c r="J13" s="56"/>
      <c r="K13" s="56"/>
      <c r="L13" s="57" t="str">
        <f aca="false">IF('Plan PREEN'!C11="","",'Plan PREEN'!C11)</f>
        <v/>
      </c>
      <c r="M13" s="57"/>
      <c r="N13" s="57"/>
      <c r="O13" s="57"/>
      <c r="P13" s="57"/>
      <c r="Q13" s="57"/>
      <c r="R13" s="57"/>
      <c r="S13" s="57"/>
    </row>
    <row r="14" customFormat="false" ht="13.5" hidden="false" customHeight="true" outlineLevel="0" collapsed="false">
      <c r="B14" s="27"/>
      <c r="C14" s="28"/>
      <c r="D14" s="48" t="s">
        <v>11</v>
      </c>
      <c r="E14" s="28"/>
      <c r="F14" s="28"/>
      <c r="G14" s="28"/>
      <c r="H14" s="30"/>
      <c r="I14" s="58" t="s">
        <v>36</v>
      </c>
      <c r="J14" s="28"/>
      <c r="K14" s="28"/>
      <c r="L14" s="28"/>
      <c r="M14" s="28"/>
      <c r="N14" s="28"/>
      <c r="O14" s="48"/>
      <c r="P14" s="30"/>
      <c r="Q14" s="48" t="s">
        <v>37</v>
      </c>
      <c r="R14" s="28"/>
      <c r="S14" s="30"/>
      <c r="U14" s="48" t="s">
        <v>38</v>
      </c>
    </row>
    <row r="15" customFormat="false" ht="20.45" hidden="false" customHeight="true" outlineLevel="0" collapsed="false">
      <c r="B15" s="32"/>
      <c r="C15" s="24"/>
      <c r="D15" s="59" t="str">
        <f aca="false">IF('Plan PREEN'!C12="","",'Plan PREEN'!C12)</f>
        <v/>
      </c>
      <c r="E15" s="59"/>
      <c r="F15" s="59"/>
      <c r="G15" s="59"/>
      <c r="H15" s="59"/>
      <c r="I15" s="60" t="str">
        <f aca="false">IF('Plan PREEN'!C13="","",'Plan PREEN'!C13)</f>
        <v/>
      </c>
      <c r="J15" s="60"/>
      <c r="K15" s="60"/>
      <c r="L15" s="60"/>
      <c r="M15" s="60"/>
      <c r="N15" s="60"/>
      <c r="O15" s="60"/>
      <c r="P15" s="60"/>
      <c r="Q15" s="61" t="str">
        <f aca="false">IF('Plan PREEN'!C14="","",'Plan PREEN'!C14)</f>
        <v/>
      </c>
      <c r="R15" s="61"/>
      <c r="S15" s="61"/>
    </row>
    <row r="16" customFormat="false" ht="11.25" hidden="false" customHeight="true" outlineLevel="0" collapsed="false">
      <c r="B16" s="27"/>
      <c r="C16" s="28"/>
      <c r="D16" s="48" t="s">
        <v>14</v>
      </c>
      <c r="E16" s="28"/>
      <c r="F16" s="28"/>
      <c r="G16" s="28"/>
      <c r="H16" s="30"/>
      <c r="I16" s="62" t="s">
        <v>39</v>
      </c>
      <c r="J16" s="62"/>
      <c r="K16" s="24"/>
      <c r="L16" s="63"/>
      <c r="M16" s="24"/>
      <c r="N16" s="24"/>
      <c r="O16" s="24"/>
      <c r="P16" s="24"/>
      <c r="Q16" s="28"/>
      <c r="R16" s="28"/>
      <c r="S16" s="30"/>
      <c r="T16" s="55"/>
    </row>
    <row r="17" customFormat="false" ht="36.75" hidden="false" customHeight="true" outlineLevel="0" collapsed="false">
      <c r="B17" s="32"/>
      <c r="C17" s="24"/>
      <c r="D17" s="64" t="str">
        <f aca="false">IF('Plan PREEN'!C15="","",'Plan PREEN'!C15)</f>
        <v/>
      </c>
      <c r="E17" s="64"/>
      <c r="F17" s="64"/>
      <c r="G17" s="64"/>
      <c r="H17" s="6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36"/>
    </row>
    <row r="18" customFormat="false" ht="18" hidden="false" customHeight="true" outlineLevel="0" collapsed="false">
      <c r="B18" s="44"/>
      <c r="C18" s="45"/>
      <c r="D18" s="46" t="s">
        <v>40</v>
      </c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0" t="n">
        <v>1080</v>
      </c>
      <c r="U18" s="50" t="s">
        <v>41</v>
      </c>
    </row>
    <row r="19" customFormat="false" ht="12" hidden="false" customHeight="true" outlineLevel="0" collapsed="false">
      <c r="B19" s="27"/>
      <c r="C19" s="28"/>
      <c r="D19" s="65" t="str">
        <f aca="false">IF(T8=0,"",VLOOKUP(T8,TabF,2))</f>
        <v/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U19" s="55"/>
    </row>
    <row r="20" customFormat="false" ht="20.45" hidden="false" customHeight="true" outlineLevel="0" collapsed="false">
      <c r="B20" s="32"/>
      <c r="C20" s="24"/>
      <c r="D20" s="66" t="str">
        <f aca="false">IF('Plan PREEN'!C16="","",'Plan PREEN'!C16)</f>
        <v/>
      </c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0" t="n">
        <v>1157</v>
      </c>
      <c r="U20" s="50" t="s">
        <v>42</v>
      </c>
    </row>
    <row r="21" customFormat="false" ht="5.25" hidden="false" customHeight="true" outlineLevel="0" collapsed="false">
      <c r="B21" s="27"/>
      <c r="C21" s="28"/>
      <c r="D21" s="6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30"/>
    </row>
    <row r="22" customFormat="false" ht="15" hidden="false" customHeight="true" outlineLevel="0" collapsed="false">
      <c r="B22" s="32"/>
      <c r="C22" s="24"/>
      <c r="D22" s="68" t="str">
        <f aca="false">IF('Plan PREEN'!C17="","",'Plan PREEN'!C17)</f>
        <v/>
      </c>
      <c r="E22" s="69" t="str">
        <f aca="false">IF(T8=0,"",VLOOKUP($T$8,TabF,3))</f>
        <v/>
      </c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</row>
    <row r="23" customFormat="false" ht="6.75" hidden="false" customHeight="true" outlineLevel="0" collapsed="false">
      <c r="B23" s="32"/>
      <c r="C23" s="24"/>
      <c r="D23" s="70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36"/>
    </row>
    <row r="24" customFormat="false" ht="15" hidden="false" customHeight="true" outlineLevel="0" collapsed="false">
      <c r="B24" s="32"/>
      <c r="C24" s="24"/>
      <c r="D24" s="68" t="str">
        <f aca="false">IF('Plan PREEN'!C18="","",'Plan PREEN'!C18)</f>
        <v/>
      </c>
      <c r="E24" s="69" t="str">
        <f aca="false">IF(T8=0,"",VLOOKUP($T$8,TabF,4))</f>
        <v/>
      </c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0" t="n">
        <v>1080</v>
      </c>
      <c r="U24" s="50" t="s">
        <v>43</v>
      </c>
    </row>
    <row r="25" customFormat="false" ht="6.75" hidden="false" customHeight="tru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</row>
    <row r="26" s="71" customFormat="true" ht="9.75" hidden="false" customHeight="true" outlineLevel="0" collapsed="false">
      <c r="B26" s="72"/>
      <c r="C26" s="70"/>
      <c r="D26" s="73"/>
      <c r="E26" s="65" t="str">
        <f aca="false">IF(T8=0,"",VLOOKUP($T$8,TabF,5))</f>
        <v/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</row>
    <row r="27" s="71" customFormat="true" ht="4.5" hidden="false" customHeight="true" outlineLevel="0" collapsed="false">
      <c r="B27" s="72"/>
      <c r="C27" s="70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5"/>
    </row>
    <row r="28" customFormat="false" ht="15" hidden="false" customHeight="true" outlineLevel="0" collapsed="false">
      <c r="B28" s="32"/>
      <c r="C28" s="24"/>
      <c r="D28" s="68" t="str">
        <f aca="false">IF('Plan PREEN'!C19="","",'Plan PREEN'!C19)</f>
        <v/>
      </c>
      <c r="E28" s="50" t="s">
        <v>18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36"/>
      <c r="T28" s="0" t="n">
        <v>1157</v>
      </c>
      <c r="U28" s="50" t="s">
        <v>44</v>
      </c>
    </row>
    <row r="29" customFormat="false" ht="6.75" hidden="false" customHeight="true" outlineLevel="0" collapsed="false">
      <c r="B29" s="32"/>
      <c r="C29" s="24"/>
      <c r="D29" s="70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36"/>
    </row>
    <row r="30" customFormat="false" ht="15" hidden="false" customHeight="true" outlineLevel="0" collapsed="false">
      <c r="B30" s="32"/>
      <c r="C30" s="24"/>
      <c r="D30" s="68" t="str">
        <f aca="false">IF('Plan PREEN'!C20="","",'Plan PREEN'!C20)</f>
        <v/>
      </c>
      <c r="E30" s="50" t="s">
        <v>19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36"/>
    </row>
    <row r="31" customFormat="false" ht="6" hidden="false" customHeight="true" outlineLevel="0" collapsed="false">
      <c r="B31" s="32"/>
      <c r="C31" s="24"/>
      <c r="D31" s="70"/>
      <c r="E31" s="50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36"/>
    </row>
    <row r="32" s="71" customFormat="true" ht="9.75" hidden="false" customHeight="true" outlineLevel="0" collapsed="false">
      <c r="B32" s="76"/>
      <c r="C32" s="67"/>
      <c r="D32" s="73"/>
      <c r="E32" s="65" t="str">
        <f aca="false">IF(T8=0,"",VLOOKUP($T$8,TabF,6))</f>
        <v/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</row>
    <row r="33" s="71" customFormat="true" ht="3" hidden="false" customHeight="true" outlineLevel="0" collapsed="false">
      <c r="B33" s="72"/>
      <c r="C33" s="70"/>
      <c r="D33" s="5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7"/>
    </row>
    <row r="34" customFormat="false" ht="15" hidden="false" customHeight="true" outlineLevel="0" collapsed="false">
      <c r="B34" s="32"/>
      <c r="C34" s="24"/>
      <c r="D34" s="68" t="str">
        <f aca="false">IF('Plan PREEN'!C21="","",'Plan PREEN'!C21)</f>
        <v/>
      </c>
      <c r="E34" s="50" t="s">
        <v>20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36"/>
      <c r="T34" s="0" t="n">
        <v>1080</v>
      </c>
      <c r="U34" s="50" t="s">
        <v>45</v>
      </c>
    </row>
    <row r="35" customFormat="false" ht="6.75" hidden="false" customHeight="true" outlineLevel="0" collapsed="false">
      <c r="B35" s="32"/>
      <c r="C35" s="24"/>
      <c r="D35" s="70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36"/>
    </row>
    <row r="36" customFormat="false" ht="15" hidden="false" customHeight="true" outlineLevel="0" collapsed="false">
      <c r="B36" s="32"/>
      <c r="C36" s="24"/>
      <c r="D36" s="68" t="str">
        <f aca="false">IF('Plan PREEN'!C22="","",'Plan PREEN'!C22)</f>
        <v/>
      </c>
      <c r="E36" s="50" t="s">
        <v>21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36"/>
      <c r="T36" s="0" t="n">
        <v>1157</v>
      </c>
      <c r="U36" s="50" t="s">
        <v>46</v>
      </c>
    </row>
    <row r="37" customFormat="false" ht="4.5" hidden="false" customHeight="true" outlineLevel="0" collapsed="false">
      <c r="B37" s="32"/>
      <c r="C37" s="24"/>
      <c r="D37" s="70"/>
      <c r="E37" s="50"/>
      <c r="F37" s="24"/>
      <c r="G37" s="24"/>
      <c r="H37" s="24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1"/>
    </row>
    <row r="38" customFormat="false" ht="12" hidden="false" customHeight="true" outlineLevel="0" collapsed="false">
      <c r="B38" s="27"/>
      <c r="C38" s="28"/>
      <c r="D38" s="48" t="s">
        <v>47</v>
      </c>
      <c r="E38" s="28"/>
      <c r="F38" s="28"/>
      <c r="G38" s="28"/>
      <c r="H38" s="30"/>
      <c r="I38" s="50" t="s">
        <v>48</v>
      </c>
      <c r="J38" s="24"/>
      <c r="K38" s="24"/>
      <c r="L38" s="63"/>
      <c r="M38" s="24"/>
      <c r="N38" s="24"/>
      <c r="O38" s="24"/>
      <c r="P38" s="24"/>
      <c r="Q38" s="24"/>
      <c r="R38" s="24"/>
      <c r="S38" s="36"/>
    </row>
    <row r="39" customFormat="false" ht="36.75" hidden="false" customHeight="true" outlineLevel="0" collapsed="false">
      <c r="B39" s="39"/>
      <c r="C39" s="40"/>
      <c r="D39" s="78" t="str">
        <f aca="false">IF('Plan PREEN'!C23="","",'Plan PREEN'!C23)</f>
        <v/>
      </c>
      <c r="E39" s="78"/>
      <c r="F39" s="78"/>
      <c r="G39" s="78"/>
      <c r="H39" s="41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1"/>
    </row>
    <row r="40" customFormat="false" ht="5.25" hidden="false" customHeight="true" outlineLevel="0" collapsed="false">
      <c r="B40" s="23"/>
      <c r="C40" s="23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</row>
    <row r="41" customFormat="false" ht="18" hidden="false" customHeight="true" outlineLevel="0" collapsed="false">
      <c r="B41" s="44"/>
      <c r="C41" s="45"/>
      <c r="D41" s="46" t="s">
        <v>49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20.45" hidden="false" customHeight="true" outlineLevel="0" collapsed="false">
      <c r="B42" s="27"/>
      <c r="C42" s="28"/>
      <c r="D42" s="80" t="s">
        <v>50</v>
      </c>
      <c r="E42" s="80"/>
      <c r="F42" s="80"/>
      <c r="G42" s="80"/>
      <c r="H42" s="80"/>
      <c r="I42" s="80"/>
      <c r="J42" s="28"/>
      <c r="K42" s="28"/>
      <c r="L42" s="28"/>
      <c r="M42" s="28"/>
      <c r="N42" s="28"/>
      <c r="O42" s="28"/>
      <c r="P42" s="28"/>
      <c r="Q42" s="28"/>
      <c r="R42" s="28"/>
      <c r="S42" s="30"/>
    </row>
    <row r="43" customFormat="false" ht="12" hidden="false" customHeight="true" outlineLevel="0" collapsed="false">
      <c r="B43" s="27"/>
      <c r="C43" s="28"/>
      <c r="D43" s="48" t="s">
        <v>47</v>
      </c>
      <c r="E43" s="28"/>
      <c r="F43" s="28"/>
      <c r="G43" s="28"/>
      <c r="H43" s="28"/>
      <c r="I43" s="48"/>
      <c r="J43" s="58" t="s">
        <v>51</v>
      </c>
      <c r="K43" s="28"/>
      <c r="L43" s="81"/>
      <c r="M43" s="28"/>
      <c r="N43" s="48"/>
      <c r="O43" s="28"/>
      <c r="P43" s="28"/>
      <c r="Q43" s="28"/>
      <c r="R43" s="28"/>
      <c r="S43" s="30"/>
    </row>
    <row r="44" customFormat="false" ht="36.75" hidden="false" customHeight="true" outlineLevel="0" collapsed="false">
      <c r="B44" s="39"/>
      <c r="C44" s="40"/>
      <c r="D44" s="78" t="str">
        <f aca="false">IF('Plan PREEN'!C26="","",'Plan PREEN'!C26)</f>
        <v/>
      </c>
      <c r="E44" s="78"/>
      <c r="F44" s="78"/>
      <c r="G44" s="78"/>
      <c r="H44" s="78"/>
      <c r="I44" s="40"/>
      <c r="J44" s="39"/>
      <c r="K44" s="40"/>
      <c r="L44" s="40"/>
      <c r="M44" s="40"/>
      <c r="N44" s="40"/>
      <c r="O44" s="40"/>
      <c r="P44" s="40"/>
      <c r="Q44" s="40"/>
      <c r="R44" s="40"/>
      <c r="S44" s="41"/>
    </row>
    <row r="45" customFormat="false" ht="8.25" hidden="false" customHeight="true" outlineLevel="0" collapsed="false">
      <c r="B45" s="23"/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8" hidden="false" customHeight="true" outlineLevel="0" collapsed="false">
      <c r="B46" s="44"/>
      <c r="C46" s="45"/>
      <c r="D46" s="46" t="s">
        <v>52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" hidden="false" customHeight="true" outlineLevel="0" collapsed="false">
      <c r="B47" s="27"/>
      <c r="C47" s="28"/>
      <c r="D47" s="82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4"/>
    </row>
    <row r="48" customFormat="false" ht="15" hidden="false" customHeight="true" outlineLevel="0" collapsed="false">
      <c r="B48" s="32"/>
      <c r="C48" s="24"/>
      <c r="D48" s="24"/>
      <c r="E48" s="68" t="str">
        <f aca="false">IF('Plan PREEN'!C24="","",'Plan PREEN'!C24)</f>
        <v/>
      </c>
      <c r="F48" s="85" t="s">
        <v>23</v>
      </c>
      <c r="G48" s="24"/>
      <c r="H48" s="24"/>
      <c r="I48" s="24"/>
      <c r="J48" s="24"/>
      <c r="K48" s="24"/>
      <c r="L48" s="24"/>
      <c r="M48" s="68" t="str">
        <f aca="false">IF('Plan PREEN'!C25="","",'Plan PREEN'!C25)</f>
        <v/>
      </c>
      <c r="N48" s="85" t="s">
        <v>24</v>
      </c>
      <c r="O48" s="24"/>
      <c r="P48" s="24"/>
      <c r="Q48" s="24"/>
      <c r="R48" s="24"/>
      <c r="S48" s="36"/>
    </row>
    <row r="49" customFormat="false" ht="6" hidden="false" customHeight="true" outlineLevel="0" collapsed="false">
      <c r="B49" s="39"/>
      <c r="C49" s="40"/>
      <c r="D49" s="40"/>
      <c r="E49" s="40"/>
      <c r="F49" s="86"/>
      <c r="G49" s="40"/>
      <c r="H49" s="40"/>
      <c r="I49" s="40"/>
      <c r="J49" s="40"/>
      <c r="K49" s="40"/>
      <c r="L49" s="40"/>
      <c r="M49" s="40"/>
      <c r="N49" s="86"/>
      <c r="O49" s="40"/>
      <c r="P49" s="40"/>
      <c r="Q49" s="40"/>
      <c r="R49" s="40"/>
      <c r="S49" s="41"/>
    </row>
    <row r="50" customFormat="false" ht="12" hidden="false" customHeight="true" outlineLevel="0" collapsed="false">
      <c r="B50" s="32"/>
      <c r="C50" s="24"/>
      <c r="D50" s="50" t="s">
        <v>47</v>
      </c>
      <c r="E50" s="24"/>
      <c r="F50" s="24"/>
      <c r="G50" s="24"/>
      <c r="H50" s="24"/>
      <c r="I50" s="52"/>
      <c r="J50" s="50" t="s">
        <v>53</v>
      </c>
      <c r="K50" s="24"/>
      <c r="L50" s="63"/>
      <c r="M50" s="24"/>
      <c r="N50" s="24"/>
      <c r="O50" s="50"/>
      <c r="P50" s="24"/>
      <c r="Q50" s="24"/>
      <c r="R50" s="24"/>
      <c r="S50" s="36"/>
      <c r="T50" s="87"/>
    </row>
    <row r="51" customFormat="false" ht="25.5" hidden="false" customHeight="true" outlineLevel="0" collapsed="false">
      <c r="B51" s="39"/>
      <c r="C51" s="40"/>
      <c r="D51" s="78" t="str">
        <f aca="false">IF('Plan PREEN'!C27="","",'Plan PREEN'!C27)</f>
        <v/>
      </c>
      <c r="E51" s="78"/>
      <c r="F51" s="78"/>
      <c r="G51" s="78"/>
      <c r="H51" s="78"/>
      <c r="I51" s="41"/>
      <c r="J51" s="40"/>
      <c r="K51" s="40"/>
      <c r="L51" s="40"/>
      <c r="M51" s="40"/>
      <c r="N51" s="40"/>
      <c r="O51" s="40"/>
      <c r="P51" s="40"/>
      <c r="Q51" s="40"/>
      <c r="R51" s="40"/>
      <c r="S51" s="41"/>
    </row>
    <row r="52" s="55" customFormat="true" ht="7.5" hidden="false" customHeight="tru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8" hidden="false" customHeight="true" outlineLevel="0" collapsed="false">
      <c r="B53" s="88"/>
      <c r="C53" s="89"/>
      <c r="D53" s="90" t="s">
        <v>54</v>
      </c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3.75" hidden="false" customHeight="true" outlineLevel="0" collapsed="false">
      <c r="B54" s="32"/>
      <c r="C54" s="24"/>
      <c r="D54" s="91"/>
      <c r="E54" s="92"/>
      <c r="F54" s="92"/>
      <c r="G54" s="92"/>
      <c r="H54" s="92"/>
      <c r="I54" s="92"/>
      <c r="J54" s="93"/>
      <c r="K54" s="92"/>
      <c r="L54" s="92"/>
      <c r="M54" s="92"/>
      <c r="N54" s="92"/>
      <c r="O54" s="92"/>
      <c r="P54" s="92"/>
      <c r="Q54" s="92"/>
      <c r="R54" s="94"/>
      <c r="S54" s="84"/>
    </row>
    <row r="55" customFormat="false" ht="15" hidden="false" customHeight="true" outlineLevel="0" collapsed="false">
      <c r="B55" s="95" t="s">
        <v>55</v>
      </c>
      <c r="C55" s="95"/>
      <c r="D55" s="95"/>
      <c r="E55" s="95"/>
      <c r="F55" s="95"/>
      <c r="G55" s="95"/>
      <c r="H55" s="95"/>
      <c r="I55" s="95"/>
      <c r="J55" s="32"/>
      <c r="K55" s="96"/>
      <c r="L55" s="85" t="s">
        <v>56</v>
      </c>
      <c r="M55" s="24"/>
      <c r="N55" s="24"/>
      <c r="O55" s="24"/>
      <c r="P55" s="24"/>
      <c r="Q55" s="24"/>
      <c r="R55" s="97" t="s">
        <v>47</v>
      </c>
      <c r="S55" s="36"/>
    </row>
    <row r="56" customFormat="false" ht="5.25" hidden="false" customHeight="true" outlineLevel="0" collapsed="false">
      <c r="B56" s="32"/>
      <c r="C56" s="24"/>
      <c r="D56" s="85"/>
      <c r="E56" s="24"/>
      <c r="F56" s="24"/>
      <c r="G56" s="24"/>
      <c r="H56" s="24"/>
      <c r="I56" s="24"/>
      <c r="J56" s="32"/>
      <c r="K56" s="24"/>
      <c r="L56" s="85"/>
      <c r="M56" s="24"/>
      <c r="N56" s="24"/>
      <c r="O56" s="24"/>
      <c r="P56" s="24"/>
      <c r="Q56" s="24"/>
      <c r="R56" s="97"/>
      <c r="S56" s="36"/>
    </row>
    <row r="57" customFormat="false" ht="6" hidden="false" customHeight="true" outlineLevel="0" collapsed="false">
      <c r="B57" s="32"/>
      <c r="C57" s="24"/>
      <c r="D57" s="85"/>
      <c r="E57" s="24"/>
      <c r="F57" s="24"/>
      <c r="G57" s="24"/>
      <c r="H57" s="24"/>
      <c r="I57" s="24"/>
      <c r="J57" s="32"/>
      <c r="K57" s="24"/>
      <c r="L57" s="85"/>
      <c r="M57" s="24"/>
      <c r="N57" s="24"/>
      <c r="O57" s="24"/>
      <c r="P57" s="24"/>
      <c r="Q57" s="24"/>
      <c r="R57" s="97"/>
      <c r="S57" s="36"/>
    </row>
    <row r="58" customFormat="false" ht="15" hidden="false" customHeight="true" outlineLevel="0" collapsed="false">
      <c r="B58" s="32"/>
      <c r="C58" s="24"/>
      <c r="D58" s="24"/>
      <c r="E58" s="24"/>
      <c r="F58" s="24"/>
      <c r="G58" s="24"/>
      <c r="H58" s="24"/>
      <c r="I58" s="24"/>
      <c r="J58" s="32"/>
      <c r="K58" s="96"/>
      <c r="L58" s="50" t="s">
        <v>57</v>
      </c>
      <c r="M58" s="24"/>
      <c r="N58" s="24"/>
      <c r="O58" s="24"/>
      <c r="P58" s="24"/>
      <c r="Q58" s="24"/>
      <c r="R58" s="32"/>
      <c r="S58" s="36"/>
    </row>
    <row r="59" customFormat="false" ht="6" hidden="false" customHeight="true" outlineLevel="0" collapsed="false">
      <c r="B59" s="32"/>
      <c r="C59" s="24"/>
      <c r="D59" s="24"/>
      <c r="E59" s="24"/>
      <c r="F59" s="24"/>
      <c r="G59" s="24"/>
      <c r="H59" s="24"/>
      <c r="I59" s="24"/>
      <c r="J59" s="39"/>
      <c r="K59" s="24"/>
      <c r="L59" s="50"/>
      <c r="M59" s="24"/>
      <c r="N59" s="24"/>
      <c r="O59" s="24"/>
      <c r="P59" s="24"/>
      <c r="Q59" s="24"/>
      <c r="R59" s="39"/>
      <c r="S59" s="41"/>
    </row>
    <row r="60" customFormat="false" ht="12" hidden="false" customHeight="true" outlineLevel="0" collapsed="false">
      <c r="B60" s="27"/>
      <c r="C60" s="28"/>
      <c r="D60" s="48" t="s">
        <v>58</v>
      </c>
      <c r="E60" s="48"/>
      <c r="F60" s="48"/>
      <c r="G60" s="48"/>
      <c r="H60" s="48"/>
      <c r="I60" s="48"/>
      <c r="J60" s="48"/>
      <c r="K60" s="48"/>
      <c r="L60" s="81"/>
      <c r="M60" s="28"/>
      <c r="N60" s="28"/>
      <c r="O60" s="28"/>
      <c r="P60" s="28"/>
      <c r="Q60" s="28"/>
      <c r="R60" s="28"/>
      <c r="S60" s="30"/>
    </row>
    <row r="61" customFormat="false" ht="25.5" hidden="false" customHeight="true" outlineLevel="0" collapsed="false"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1"/>
    </row>
    <row r="62" customFormat="false" ht="11.25" hidden="false" customHeight="true" outlineLevel="0" collapsed="false">
      <c r="B62" s="23"/>
      <c r="C62" s="23"/>
      <c r="D62" s="98" t="s">
        <v>59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</sheetData>
  <sheetProtection sheet="true" password="c0a0" objects="true" scenarios="true"/>
  <mergeCells count="32">
    <mergeCell ref="P3:S3"/>
    <mergeCell ref="H4:I4"/>
    <mergeCell ref="P4:S4"/>
    <mergeCell ref="H5:I5"/>
    <mergeCell ref="D7:F7"/>
    <mergeCell ref="D8:S8"/>
    <mergeCell ref="D10:G10"/>
    <mergeCell ref="D11:G11"/>
    <mergeCell ref="I11:S11"/>
    <mergeCell ref="D13:K13"/>
    <mergeCell ref="L13:S13"/>
    <mergeCell ref="D15:H15"/>
    <mergeCell ref="I15:P15"/>
    <mergeCell ref="Q15:S15"/>
    <mergeCell ref="I16:J16"/>
    <mergeCell ref="D17:H17"/>
    <mergeCell ref="D18:S18"/>
    <mergeCell ref="D19:S19"/>
    <mergeCell ref="D20:S20"/>
    <mergeCell ref="E22:S22"/>
    <mergeCell ref="E24:S24"/>
    <mergeCell ref="E26:S26"/>
    <mergeCell ref="E32:S32"/>
    <mergeCell ref="D39:G39"/>
    <mergeCell ref="D40:S40"/>
    <mergeCell ref="D41:S41"/>
    <mergeCell ref="D42:I42"/>
    <mergeCell ref="D44:H44"/>
    <mergeCell ref="D46:S46"/>
    <mergeCell ref="D51:H51"/>
    <mergeCell ref="D53:S53"/>
    <mergeCell ref="B55:I55"/>
  </mergeCells>
  <dataValidations count="1">
    <dataValidation allowBlank="true" errorStyle="stop" operator="between" showDropDown="false" showErrorMessage="true" showInputMessage="false" sqref="D2:J2 L2:M2 O2:S2 D3:M3 D4:F5 I4:M5 D6:M6 D7:S7" type="custom">
      <formula1>"  "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38.14"/>
    <col collapsed="false" customWidth="true" hidden="false" outlineLevel="0" max="5" min="5" style="0" width="7.85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13.56"/>
    <col collapsed="false" customWidth="true" hidden="false" outlineLevel="0" max="10" min="9" style="0" width="5.99"/>
    <col collapsed="false" customWidth="true" hidden="false" outlineLevel="0" max="11" min="11" style="0" width="4.99"/>
    <col collapsed="false" customWidth="true" hidden="false" outlineLevel="0" max="12" min="12" style="0" width="8.99"/>
    <col collapsed="false" customWidth="true" hidden="false" outlineLevel="0" max="13" min="13" style="0" width="4.99"/>
    <col collapsed="false" customWidth="true" hidden="false" outlineLevel="0" max="14" min="14" style="0" width="8.99"/>
    <col collapsed="false" customWidth="true" hidden="false" outlineLevel="0" max="15" min="15" style="0" width="4.99"/>
    <col collapsed="false" customWidth="true" hidden="false" outlineLevel="0" max="16" min="16" style="0" width="10.71"/>
    <col collapsed="false" customWidth="true" hidden="false" outlineLevel="0" max="17" min="17" style="0" width="4.99"/>
    <col collapsed="false" customWidth="true" hidden="false" outlineLevel="0" max="18" min="18" style="0" width="7.99"/>
    <col collapsed="false" customWidth="true" hidden="false" outlineLevel="0" max="19" min="19" style="0" width="9.99"/>
    <col collapsed="false" customWidth="true" hidden="false" outlineLevel="0" max="20" min="20" style="0" width="8.99"/>
    <col collapsed="false" customWidth="true" hidden="false" outlineLevel="0" max="21" min="21" style="0" width="4.99"/>
    <col collapsed="false" customWidth="true" hidden="false" outlineLevel="0" max="22" min="22" style="0" width="5.99"/>
    <col collapsed="false" customWidth="true" hidden="false" outlineLevel="0" max="111" min="23" style="0" width="4.7"/>
  </cols>
  <sheetData>
    <row r="1" customFormat="false" ht="12.75" hidden="false" customHeight="false" outlineLevel="0" collapsed="false">
      <c r="A1" s="99"/>
      <c r="B1" s="99"/>
      <c r="C1" s="100" t="s">
        <v>60</v>
      </c>
      <c r="D1" s="101"/>
      <c r="E1" s="100" t="s">
        <v>61</v>
      </c>
      <c r="F1" s="102"/>
      <c r="G1" s="103"/>
      <c r="H1" s="100" t="s">
        <v>62</v>
      </c>
      <c r="I1" s="100"/>
      <c r="J1" s="100"/>
      <c r="K1" s="100"/>
      <c r="L1" s="100" t="s">
        <v>63</v>
      </c>
      <c r="M1" s="100"/>
      <c r="N1" s="100"/>
      <c r="O1" s="100"/>
      <c r="P1" s="100" t="s">
        <v>64</v>
      </c>
      <c r="Q1" s="100"/>
      <c r="R1" s="100"/>
      <c r="S1" s="100"/>
      <c r="T1" s="100"/>
      <c r="U1" s="104"/>
      <c r="V1" s="105"/>
    </row>
    <row r="2" customFormat="false" ht="12.75" hidden="false" customHeight="false" outlineLevel="0" collapsed="false">
      <c r="A2" s="99"/>
      <c r="B2" s="99"/>
      <c r="C2" s="106" t="n">
        <v>516.96</v>
      </c>
      <c r="D2" s="107"/>
      <c r="E2" s="106" t="n">
        <v>25.35</v>
      </c>
      <c r="F2" s="108"/>
      <c r="G2" s="109"/>
      <c r="H2" s="106" t="n">
        <v>445.42</v>
      </c>
      <c r="I2" s="106"/>
      <c r="J2" s="106"/>
      <c r="K2" s="106"/>
      <c r="L2" s="106" t="n">
        <f aca="false">207.17*2</f>
        <v>414.34</v>
      </c>
      <c r="M2" s="106"/>
      <c r="N2" s="106"/>
      <c r="O2" s="106"/>
      <c r="P2" s="106" t="n">
        <v>179.28</v>
      </c>
      <c r="Q2" s="106"/>
      <c r="R2" s="106"/>
      <c r="S2" s="106"/>
      <c r="T2" s="106"/>
      <c r="U2" s="110"/>
      <c r="V2" s="111"/>
    </row>
    <row r="3" customFormat="false" ht="12.75" hidden="false" customHeight="false" outlineLevel="0" collapsed="false">
      <c r="A3" s="99"/>
      <c r="B3" s="99"/>
      <c r="C3" s="99"/>
      <c r="D3" s="101"/>
      <c r="E3" s="112"/>
      <c r="F3" s="113"/>
      <c r="G3" s="114"/>
      <c r="H3" s="99"/>
      <c r="I3" s="99"/>
      <c r="J3" s="99"/>
      <c r="K3" s="99"/>
      <c r="L3" s="99"/>
      <c r="M3" s="99"/>
      <c r="N3" s="99"/>
      <c r="O3" s="99"/>
      <c r="P3" s="100"/>
      <c r="Q3" s="106"/>
      <c r="R3" s="106"/>
      <c r="S3" s="106"/>
      <c r="T3" s="106"/>
      <c r="U3" s="110"/>
      <c r="V3" s="111"/>
    </row>
    <row r="4" customFormat="false" ht="12.75" hidden="false" customHeight="false" outlineLevel="0" collapsed="false">
      <c r="A4" s="115" t="n">
        <v>1</v>
      </c>
      <c r="B4" s="116" t="n">
        <v>2</v>
      </c>
      <c r="C4" s="117" t="n">
        <v>3</v>
      </c>
      <c r="D4" s="117" t="n">
        <v>4</v>
      </c>
      <c r="E4" s="117" t="n">
        <v>5</v>
      </c>
      <c r="F4" s="117" t="n">
        <v>6</v>
      </c>
      <c r="G4" s="118" t="n">
        <v>7</v>
      </c>
      <c r="H4" s="119" t="n">
        <v>8</v>
      </c>
      <c r="I4" s="117" t="n">
        <v>9</v>
      </c>
      <c r="J4" s="117" t="n">
        <v>10</v>
      </c>
      <c r="K4" s="117" t="n">
        <v>11</v>
      </c>
      <c r="L4" s="117" t="n">
        <v>12</v>
      </c>
      <c r="M4" s="117" t="n">
        <v>13</v>
      </c>
      <c r="N4" s="117" t="n">
        <v>14</v>
      </c>
      <c r="O4" s="117" t="n">
        <v>15</v>
      </c>
      <c r="P4" s="116" t="n">
        <v>16</v>
      </c>
      <c r="Q4" s="116" t="n">
        <v>17</v>
      </c>
      <c r="R4" s="116" t="n">
        <v>18</v>
      </c>
      <c r="S4" s="116" t="n">
        <v>19</v>
      </c>
      <c r="T4" s="116" t="n">
        <v>20</v>
      </c>
      <c r="U4" s="120" t="s">
        <v>65</v>
      </c>
      <c r="V4" s="121" t="s">
        <v>66</v>
      </c>
    </row>
    <row r="5" customFormat="false" ht="12.75" hidden="false" customHeight="false" outlineLevel="0" collapsed="false">
      <c r="A5" s="122" t="n">
        <v>2927</v>
      </c>
      <c r="B5" s="123" t="s">
        <v>67</v>
      </c>
      <c r="C5" s="124" t="n">
        <v>125</v>
      </c>
      <c r="D5" s="125" t="s">
        <v>68</v>
      </c>
      <c r="E5" s="126"/>
      <c r="F5" s="126"/>
      <c r="G5" s="126" t="s">
        <v>69</v>
      </c>
      <c r="H5" s="127" t="n">
        <v>2583.8</v>
      </c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8"/>
    </row>
    <row r="6" customFormat="false" ht="12.75" hidden="false" customHeight="false" outlineLevel="0" collapsed="false">
      <c r="A6" s="122" t="n">
        <v>2928</v>
      </c>
      <c r="B6" s="123" t="s">
        <v>67</v>
      </c>
      <c r="C6" s="124" t="n">
        <v>125</v>
      </c>
      <c r="D6" s="125" t="s">
        <v>70</v>
      </c>
      <c r="E6" s="126"/>
      <c r="F6" s="126"/>
      <c r="G6" s="126" t="s">
        <v>71</v>
      </c>
      <c r="H6" s="127" t="n">
        <v>2156.44</v>
      </c>
      <c r="I6" s="123"/>
      <c r="J6" s="123"/>
      <c r="K6" s="123"/>
      <c r="L6" s="123"/>
      <c r="M6" s="123"/>
      <c r="N6" s="124"/>
      <c r="O6" s="124"/>
      <c r="P6" s="123"/>
      <c r="Q6" s="123"/>
      <c r="R6" s="123"/>
      <c r="S6" s="123"/>
      <c r="T6" s="123"/>
      <c r="U6" s="123"/>
      <c r="V6" s="128"/>
    </row>
    <row r="7" customFormat="false" ht="12.75" hidden="false" customHeight="false" outlineLevel="0" collapsed="false">
      <c r="A7" s="122" t="n">
        <v>2929</v>
      </c>
      <c r="B7" s="123" t="s">
        <v>67</v>
      </c>
      <c r="C7" s="124" t="n">
        <v>125</v>
      </c>
      <c r="D7" s="125" t="s">
        <v>72</v>
      </c>
      <c r="E7" s="126"/>
      <c r="F7" s="126"/>
      <c r="G7" s="126" t="s">
        <v>73</v>
      </c>
      <c r="H7" s="127" t="n">
        <v>1799.96</v>
      </c>
      <c r="I7" s="123"/>
      <c r="J7" s="123"/>
      <c r="K7" s="123"/>
      <c r="L7" s="123"/>
      <c r="M7" s="123"/>
      <c r="N7" s="124"/>
      <c r="O7" s="124"/>
      <c r="P7" s="123"/>
      <c r="Q7" s="123"/>
      <c r="R7" s="123"/>
      <c r="S7" s="123"/>
      <c r="T7" s="123"/>
      <c r="U7" s="123"/>
      <c r="V7" s="128"/>
    </row>
    <row r="8" customFormat="false" ht="12.75" hidden="false" customHeight="false" outlineLevel="0" collapsed="false">
      <c r="A8" s="122" t="n">
        <v>2930</v>
      </c>
      <c r="B8" s="123" t="s">
        <v>67</v>
      </c>
      <c r="C8" s="124" t="n">
        <v>125</v>
      </c>
      <c r="D8" s="125" t="s">
        <v>74</v>
      </c>
      <c r="E8" s="126"/>
      <c r="F8" s="126"/>
      <c r="G8" s="126" t="s">
        <v>75</v>
      </c>
      <c r="H8" s="127" t="n">
        <v>1502.08</v>
      </c>
      <c r="I8" s="123"/>
      <c r="J8" s="123"/>
      <c r="K8" s="123"/>
      <c r="L8" s="123"/>
      <c r="M8" s="123"/>
      <c r="N8" s="124"/>
      <c r="O8" s="124"/>
      <c r="P8" s="123"/>
      <c r="Q8" s="123"/>
      <c r="R8" s="123"/>
      <c r="S8" s="123"/>
      <c r="T8" s="123"/>
      <c r="U8" s="123"/>
      <c r="V8" s="128"/>
    </row>
    <row r="9" customFormat="false" ht="12.75" hidden="false" customHeight="false" outlineLevel="0" collapsed="false">
      <c r="A9" s="122" t="n">
        <v>2931</v>
      </c>
      <c r="B9" s="123" t="s">
        <v>67</v>
      </c>
      <c r="C9" s="124" t="n">
        <v>125</v>
      </c>
      <c r="D9" s="125" t="s">
        <v>76</v>
      </c>
      <c r="E9" s="126"/>
      <c r="F9" s="126"/>
      <c r="G9" s="126" t="s">
        <v>77</v>
      </c>
      <c r="H9" s="127" t="n">
        <v>1253.64</v>
      </c>
      <c r="I9" s="123"/>
      <c r="J9" s="123"/>
      <c r="K9" s="123"/>
      <c r="L9" s="123"/>
      <c r="M9" s="123"/>
      <c r="N9" s="124"/>
      <c r="O9" s="124"/>
      <c r="P9" s="123"/>
      <c r="Q9" s="123"/>
      <c r="R9" s="123"/>
      <c r="S9" s="123"/>
      <c r="T9" s="123"/>
      <c r="U9" s="123"/>
      <c r="V9" s="128"/>
    </row>
    <row r="10" customFormat="false" ht="12.75" hidden="false" customHeight="false" outlineLevel="0" collapsed="false">
      <c r="A10" s="122" t="n">
        <v>2933</v>
      </c>
      <c r="B10" s="123" t="s">
        <v>67</v>
      </c>
      <c r="C10" s="124" t="n">
        <v>125</v>
      </c>
      <c r="D10" s="125" t="s">
        <v>78</v>
      </c>
      <c r="E10" s="126"/>
      <c r="F10" s="126"/>
      <c r="G10" s="126" t="s">
        <v>79</v>
      </c>
      <c r="H10" s="127" t="n">
        <v>1046.29</v>
      </c>
      <c r="I10" s="123"/>
      <c r="J10" s="123"/>
      <c r="K10" s="123"/>
      <c r="L10" s="123"/>
      <c r="M10" s="123"/>
      <c r="N10" s="124"/>
      <c r="O10" s="124"/>
      <c r="P10" s="123"/>
      <c r="Q10" s="123"/>
      <c r="R10" s="123"/>
      <c r="S10" s="123"/>
      <c r="T10" s="123"/>
      <c r="U10" s="123"/>
      <c r="V10" s="128"/>
    </row>
    <row r="11" customFormat="false" ht="12.75" hidden="false" customHeight="false" outlineLevel="0" collapsed="false">
      <c r="A11" s="129" t="n">
        <v>3262</v>
      </c>
      <c r="B11" s="130" t="s">
        <v>67</v>
      </c>
      <c r="C11" s="131" t="n">
        <v>712</v>
      </c>
      <c r="D11" s="131" t="s">
        <v>80</v>
      </c>
      <c r="E11" s="132" t="s">
        <v>81</v>
      </c>
      <c r="F11" s="133" t="s">
        <v>82</v>
      </c>
      <c r="G11" s="134"/>
      <c r="H11" s="135" t="n">
        <v>1593.62</v>
      </c>
      <c r="I11" s="136" t="n">
        <v>0</v>
      </c>
      <c r="J11" s="135" t="n">
        <v>0</v>
      </c>
      <c r="K11" s="135" t="n">
        <v>7.25</v>
      </c>
      <c r="L11" s="135" t="n">
        <f aca="false">$H$2*K11</f>
        <v>3229.295</v>
      </c>
      <c r="M11" s="135" t="n">
        <v>0</v>
      </c>
      <c r="N11" s="135" t="n">
        <v>0</v>
      </c>
      <c r="O11" s="135" t="n">
        <v>2.5</v>
      </c>
      <c r="P11" s="135" t="n">
        <f aca="false">$L$2*O11</f>
        <v>1035.85</v>
      </c>
      <c r="Q11" s="137"/>
      <c r="R11" s="138"/>
      <c r="S11" s="138"/>
      <c r="T11" s="124"/>
      <c r="U11" s="124"/>
      <c r="V11" s="139" t="s">
        <v>83</v>
      </c>
    </row>
    <row r="12" customFormat="false" ht="12.75" hidden="false" customHeight="false" outlineLevel="0" collapsed="false">
      <c r="A12" s="129" t="n">
        <v>3263</v>
      </c>
      <c r="B12" s="130" t="s">
        <v>67</v>
      </c>
      <c r="C12" s="131" t="n">
        <v>712</v>
      </c>
      <c r="D12" s="140" t="s">
        <v>84</v>
      </c>
      <c r="E12" s="132" t="s">
        <v>81</v>
      </c>
      <c r="F12" s="126" t="s">
        <v>82</v>
      </c>
      <c r="G12" s="126"/>
      <c r="H12" s="141" t="n">
        <v>1346</v>
      </c>
      <c r="I12" s="136" t="n">
        <v>0</v>
      </c>
      <c r="J12" s="135" t="n">
        <v>0</v>
      </c>
      <c r="K12" s="135" t="n">
        <v>7.2</v>
      </c>
      <c r="L12" s="135" t="n">
        <f aca="false">$H$2*K12</f>
        <v>3207.024</v>
      </c>
      <c r="M12" s="135" t="n">
        <v>0</v>
      </c>
      <c r="N12" s="135" t="n">
        <v>0</v>
      </c>
      <c r="O12" s="135" t="n">
        <v>1.6</v>
      </c>
      <c r="P12" s="135" t="n">
        <f aca="false">$L$2*O12</f>
        <v>662.944</v>
      </c>
      <c r="Q12" s="137"/>
      <c r="R12" s="138"/>
      <c r="S12" s="138"/>
      <c r="T12" s="124"/>
      <c r="U12" s="124"/>
      <c r="V12" s="139" t="s">
        <v>85</v>
      </c>
    </row>
    <row r="13" customFormat="false" ht="12.75" hidden="false" customHeight="false" outlineLevel="0" collapsed="false">
      <c r="A13" s="142" t="n">
        <v>4000</v>
      </c>
      <c r="B13" s="130" t="s">
        <v>86</v>
      </c>
      <c r="C13" s="123" t="n">
        <v>674</v>
      </c>
      <c r="D13" s="143" t="s">
        <v>87</v>
      </c>
      <c r="E13" s="144" t="s">
        <v>81</v>
      </c>
      <c r="F13" s="145" t="s">
        <v>88</v>
      </c>
      <c r="G13" s="146"/>
      <c r="H13" s="138" t="n">
        <v>555.74</v>
      </c>
      <c r="I13" s="123" t="n">
        <f aca="false">$E$2</f>
        <v>25.35</v>
      </c>
      <c r="J13" s="138"/>
      <c r="K13" s="138" t="n">
        <v>3.5</v>
      </c>
      <c r="L13" s="138" t="n">
        <f aca="false">$H$2*K13</f>
        <v>1558.97</v>
      </c>
      <c r="M13" s="138" t="n">
        <v>0.4</v>
      </c>
      <c r="N13" s="138" t="n">
        <f aca="false">$C$2*M13</f>
        <v>206.784</v>
      </c>
      <c r="O13" s="138"/>
      <c r="P13" s="138"/>
      <c r="Q13" s="138"/>
      <c r="R13" s="138"/>
      <c r="S13" s="138"/>
      <c r="T13" s="124"/>
      <c r="U13" s="124"/>
      <c r="V13" s="147"/>
    </row>
    <row r="14" customFormat="false" ht="12.75" hidden="false" customHeight="false" outlineLevel="0" collapsed="false">
      <c r="A14" s="142" t="n">
        <v>4001</v>
      </c>
      <c r="B14" s="130" t="s">
        <v>86</v>
      </c>
      <c r="C14" s="123" t="n">
        <v>674</v>
      </c>
      <c r="D14" s="143" t="s">
        <v>89</v>
      </c>
      <c r="E14" s="144" t="s">
        <v>81</v>
      </c>
      <c r="F14" s="145" t="n">
        <v>8</v>
      </c>
      <c r="G14" s="146"/>
      <c r="H14" s="138" t="n">
        <v>387.1</v>
      </c>
      <c r="I14" s="123" t="n">
        <f aca="false">$E$2</f>
        <v>25.35</v>
      </c>
      <c r="J14" s="138"/>
      <c r="K14" s="138" t="n">
        <v>1.1</v>
      </c>
      <c r="L14" s="138" t="n">
        <f aca="false">$H$2*K14</f>
        <v>489.962</v>
      </c>
      <c r="M14" s="138" t="n">
        <v>0.4</v>
      </c>
      <c r="N14" s="138" t="n">
        <f aca="false">$C$2*M14</f>
        <v>206.784</v>
      </c>
      <c r="O14" s="138"/>
      <c r="P14" s="138"/>
      <c r="Q14" s="138"/>
      <c r="R14" s="138"/>
      <c r="S14" s="138"/>
      <c r="T14" s="124"/>
      <c r="U14" s="124"/>
      <c r="V14" s="147"/>
    </row>
    <row r="15" customFormat="false" ht="12.75" hidden="false" customHeight="false" outlineLevel="0" collapsed="false">
      <c r="A15" s="142" t="n">
        <v>4002</v>
      </c>
      <c r="B15" s="130" t="s">
        <v>86</v>
      </c>
      <c r="C15" s="123" t="n">
        <v>674</v>
      </c>
      <c r="D15" s="143" t="s">
        <v>90</v>
      </c>
      <c r="E15" s="144" t="s">
        <v>81</v>
      </c>
      <c r="F15" s="145" t="n">
        <v>10</v>
      </c>
      <c r="G15" s="146"/>
      <c r="H15" s="138" t="n">
        <v>447.35</v>
      </c>
      <c r="I15" s="123" t="n">
        <f aca="false">$E$2</f>
        <v>25.35</v>
      </c>
      <c r="J15" s="138"/>
      <c r="K15" s="138" t="n">
        <v>2</v>
      </c>
      <c r="L15" s="138" t="n">
        <f aca="false">$H$2*K15</f>
        <v>890.84</v>
      </c>
      <c r="M15" s="138" t="n">
        <v>0.4</v>
      </c>
      <c r="N15" s="138" t="n">
        <f aca="false">$C$2*M15</f>
        <v>206.784</v>
      </c>
      <c r="O15" s="138"/>
      <c r="P15" s="138"/>
      <c r="Q15" s="138"/>
      <c r="R15" s="138"/>
      <c r="S15" s="138"/>
      <c r="T15" s="124"/>
      <c r="U15" s="124"/>
      <c r="V15" s="147"/>
    </row>
    <row r="16" customFormat="false" ht="12.75" hidden="false" customHeight="false" outlineLevel="0" collapsed="false">
      <c r="A16" s="142" t="n">
        <v>4003</v>
      </c>
      <c r="B16" s="130" t="s">
        <v>86</v>
      </c>
      <c r="C16" s="123" t="n">
        <v>674</v>
      </c>
      <c r="D16" s="143" t="s">
        <v>91</v>
      </c>
      <c r="E16" s="144" t="s">
        <v>81</v>
      </c>
      <c r="F16" s="145" t="n">
        <v>12</v>
      </c>
      <c r="G16" s="146"/>
      <c r="H16" s="138" t="n">
        <v>516.96792</v>
      </c>
      <c r="I16" s="123" t="n">
        <f aca="false">$E$2</f>
        <v>25.35</v>
      </c>
      <c r="J16" s="138"/>
      <c r="K16" s="138" t="n">
        <v>2.8</v>
      </c>
      <c r="L16" s="138" t="n">
        <f aca="false">$H$2*K16</f>
        <v>1247.176</v>
      </c>
      <c r="M16" s="138" t="n">
        <v>0.4</v>
      </c>
      <c r="N16" s="138" t="n">
        <f aca="false">$C$2*M16</f>
        <v>206.784</v>
      </c>
      <c r="O16" s="138"/>
      <c r="P16" s="138"/>
      <c r="Q16" s="138"/>
      <c r="R16" s="138"/>
      <c r="S16" s="138"/>
      <c r="T16" s="124"/>
      <c r="U16" s="124"/>
      <c r="V16" s="147"/>
    </row>
    <row r="17" customFormat="false" ht="12.75" hidden="false" customHeight="false" outlineLevel="0" collapsed="false">
      <c r="A17" s="142" t="n">
        <v>4004</v>
      </c>
      <c r="B17" s="130" t="s">
        <v>86</v>
      </c>
      <c r="C17" s="123" t="n">
        <v>674</v>
      </c>
      <c r="D17" s="143" t="s">
        <v>92</v>
      </c>
      <c r="E17" s="144" t="s">
        <v>81</v>
      </c>
      <c r="F17" s="145" t="n">
        <v>8</v>
      </c>
      <c r="G17" s="146"/>
      <c r="H17" s="138" t="n">
        <v>387.1</v>
      </c>
      <c r="I17" s="123" t="n">
        <f aca="false">$E$2</f>
        <v>25.35</v>
      </c>
      <c r="J17" s="138"/>
      <c r="K17" s="138" t="n">
        <v>1.1</v>
      </c>
      <c r="L17" s="138" t="n">
        <f aca="false">$H$2*K17</f>
        <v>489.962</v>
      </c>
      <c r="M17" s="138" t="n">
        <v>0.4</v>
      </c>
      <c r="N17" s="138" t="n">
        <f aca="false">$C$2*M17</f>
        <v>206.784</v>
      </c>
      <c r="O17" s="138"/>
      <c r="P17" s="138"/>
      <c r="Q17" s="138"/>
      <c r="R17" s="138"/>
      <c r="S17" s="138"/>
      <c r="T17" s="124"/>
      <c r="U17" s="124"/>
      <c r="V17" s="147"/>
    </row>
    <row r="18" customFormat="false" ht="12.75" hidden="false" customHeight="false" outlineLevel="0" collapsed="false">
      <c r="A18" s="142" t="n">
        <v>4005</v>
      </c>
      <c r="B18" s="130" t="s">
        <v>86</v>
      </c>
      <c r="C18" s="123" t="n">
        <v>674</v>
      </c>
      <c r="D18" s="143" t="s">
        <v>93</v>
      </c>
      <c r="E18" s="144" t="s">
        <v>81</v>
      </c>
      <c r="F18" s="145" t="n">
        <v>10</v>
      </c>
      <c r="G18" s="146"/>
      <c r="H18" s="138" t="n">
        <v>447.35</v>
      </c>
      <c r="I18" s="123" t="n">
        <f aca="false">$E$2</f>
        <v>25.35</v>
      </c>
      <c r="J18" s="138"/>
      <c r="K18" s="138" t="n">
        <v>2</v>
      </c>
      <c r="L18" s="138" t="n">
        <f aca="false">$H$2*K18</f>
        <v>890.84</v>
      </c>
      <c r="M18" s="138" t="n">
        <v>0.4</v>
      </c>
      <c r="N18" s="138" t="n">
        <f aca="false">$C$2*M18</f>
        <v>206.784</v>
      </c>
      <c r="O18" s="138"/>
      <c r="P18" s="138"/>
      <c r="Q18" s="138"/>
      <c r="R18" s="138"/>
      <c r="S18" s="138"/>
      <c r="T18" s="124"/>
      <c r="U18" s="124"/>
      <c r="V18" s="147"/>
    </row>
    <row r="19" customFormat="false" ht="12.75" hidden="false" customHeight="false" outlineLevel="0" collapsed="false">
      <c r="A19" s="142" t="n">
        <v>4006</v>
      </c>
      <c r="B19" s="130" t="s">
        <v>86</v>
      </c>
      <c r="C19" s="123" t="n">
        <v>674</v>
      </c>
      <c r="D19" s="143" t="s">
        <v>94</v>
      </c>
      <c r="E19" s="144" t="s">
        <v>81</v>
      </c>
      <c r="F19" s="145" t="n">
        <v>12</v>
      </c>
      <c r="G19" s="146"/>
      <c r="H19" s="138" t="n">
        <v>516.96</v>
      </c>
      <c r="I19" s="123" t="n">
        <f aca="false">$E$2</f>
        <v>25.35</v>
      </c>
      <c r="J19" s="138"/>
      <c r="K19" s="138" t="n">
        <v>2.8</v>
      </c>
      <c r="L19" s="138" t="n">
        <f aca="false">$H$2*K19</f>
        <v>1247.176</v>
      </c>
      <c r="M19" s="138" t="n">
        <v>0.4</v>
      </c>
      <c r="N19" s="138" t="n">
        <f aca="false">$C$2*M19</f>
        <v>206.784</v>
      </c>
      <c r="O19" s="138"/>
      <c r="P19" s="138"/>
      <c r="Q19" s="138"/>
      <c r="R19" s="138"/>
      <c r="S19" s="138"/>
      <c r="T19" s="124"/>
      <c r="U19" s="124"/>
      <c r="V19" s="147"/>
    </row>
    <row r="20" customFormat="false" ht="12.75" hidden="false" customHeight="false" outlineLevel="0" collapsed="false">
      <c r="A20" s="142" t="n">
        <v>4007</v>
      </c>
      <c r="B20" s="130" t="s">
        <v>86</v>
      </c>
      <c r="C20" s="123" t="n">
        <v>674</v>
      </c>
      <c r="D20" s="143" t="s">
        <v>95</v>
      </c>
      <c r="E20" s="144" t="s">
        <v>81</v>
      </c>
      <c r="F20" s="145" t="n">
        <v>8</v>
      </c>
      <c r="G20" s="146"/>
      <c r="H20" s="138" t="n">
        <v>387.1</v>
      </c>
      <c r="I20" s="123" t="n">
        <f aca="false">$E$2</f>
        <v>25.35</v>
      </c>
      <c r="J20" s="138"/>
      <c r="K20" s="138" t="n">
        <v>1.1</v>
      </c>
      <c r="L20" s="138" t="n">
        <f aca="false">$H$2*K20</f>
        <v>489.962</v>
      </c>
      <c r="M20" s="138" t="n">
        <v>0.4</v>
      </c>
      <c r="N20" s="138" t="n">
        <f aca="false">$C$2*M20</f>
        <v>206.784</v>
      </c>
      <c r="O20" s="138"/>
      <c r="P20" s="138"/>
      <c r="Q20" s="138"/>
      <c r="R20" s="138"/>
      <c r="S20" s="138"/>
      <c r="T20" s="124"/>
      <c r="U20" s="124"/>
      <c r="V20" s="147"/>
    </row>
    <row r="21" customFormat="false" ht="12.75" hidden="false" customHeight="false" outlineLevel="0" collapsed="false">
      <c r="A21" s="142" t="n">
        <v>4008</v>
      </c>
      <c r="B21" s="130" t="s">
        <v>86</v>
      </c>
      <c r="C21" s="123" t="n">
        <v>674</v>
      </c>
      <c r="D21" s="143" t="s">
        <v>96</v>
      </c>
      <c r="E21" s="144" t="s">
        <v>81</v>
      </c>
      <c r="F21" s="145" t="n">
        <v>10</v>
      </c>
      <c r="G21" s="146"/>
      <c r="H21" s="138" t="n">
        <v>447.35</v>
      </c>
      <c r="I21" s="123" t="n">
        <f aca="false">$E$2</f>
        <v>25.35</v>
      </c>
      <c r="J21" s="138"/>
      <c r="K21" s="138" t="n">
        <v>2</v>
      </c>
      <c r="L21" s="138" t="n">
        <f aca="false">$H$2*K21</f>
        <v>890.84</v>
      </c>
      <c r="M21" s="138" t="n">
        <v>0.4</v>
      </c>
      <c r="N21" s="138" t="n">
        <f aca="false">$C$2*M21</f>
        <v>206.784</v>
      </c>
      <c r="O21" s="138"/>
      <c r="P21" s="138"/>
      <c r="Q21" s="138"/>
      <c r="R21" s="138"/>
      <c r="S21" s="138"/>
      <c r="T21" s="124"/>
      <c r="U21" s="124"/>
      <c r="V21" s="147"/>
    </row>
    <row r="22" customFormat="false" ht="12.75" hidden="false" customHeight="false" outlineLevel="0" collapsed="false">
      <c r="A22" s="142" t="n">
        <v>4009</v>
      </c>
      <c r="B22" s="130" t="s">
        <v>86</v>
      </c>
      <c r="C22" s="123" t="n">
        <v>674</v>
      </c>
      <c r="D22" s="143" t="s">
        <v>97</v>
      </c>
      <c r="E22" s="144" t="s">
        <v>81</v>
      </c>
      <c r="F22" s="145" t="n">
        <v>12</v>
      </c>
      <c r="G22" s="146"/>
      <c r="H22" s="138" t="n">
        <v>516.96</v>
      </c>
      <c r="I22" s="123" t="n">
        <f aca="false">$E$2</f>
        <v>25.35</v>
      </c>
      <c r="J22" s="138"/>
      <c r="K22" s="138" t="n">
        <v>2.8</v>
      </c>
      <c r="L22" s="138" t="n">
        <f aca="false">$H$2*K22</f>
        <v>1247.176</v>
      </c>
      <c r="M22" s="138" t="n">
        <v>0.4</v>
      </c>
      <c r="N22" s="138" t="n">
        <f aca="false">$C$2*M22</f>
        <v>206.784</v>
      </c>
      <c r="O22" s="138"/>
      <c r="P22" s="138"/>
      <c r="Q22" s="138"/>
      <c r="R22" s="138"/>
      <c r="S22" s="138"/>
      <c r="T22" s="124"/>
      <c r="U22" s="124"/>
      <c r="V22" s="147"/>
    </row>
    <row r="23" customFormat="false" ht="12.75" hidden="false" customHeight="false" outlineLevel="0" collapsed="false">
      <c r="A23" s="142" t="n">
        <v>4010</v>
      </c>
      <c r="B23" s="130" t="s">
        <v>86</v>
      </c>
      <c r="C23" s="123" t="n">
        <v>674</v>
      </c>
      <c r="D23" s="143" t="s">
        <v>98</v>
      </c>
      <c r="E23" s="144" t="s">
        <v>81</v>
      </c>
      <c r="F23" s="145" t="n">
        <v>8</v>
      </c>
      <c r="G23" s="146"/>
      <c r="H23" s="138" t="n">
        <v>387.1</v>
      </c>
      <c r="I23" s="123" t="n">
        <f aca="false">$E$2</f>
        <v>25.35</v>
      </c>
      <c r="J23" s="138"/>
      <c r="K23" s="138" t="n">
        <v>1.1</v>
      </c>
      <c r="L23" s="138" t="n">
        <f aca="false">$H$2*K23</f>
        <v>489.962</v>
      </c>
      <c r="M23" s="138" t="n">
        <v>0.4</v>
      </c>
      <c r="N23" s="138" t="n">
        <f aca="false">$C$2*M23</f>
        <v>206.784</v>
      </c>
      <c r="O23" s="138"/>
      <c r="P23" s="138"/>
      <c r="Q23" s="138"/>
      <c r="R23" s="138"/>
      <c r="S23" s="138"/>
      <c r="T23" s="124"/>
      <c r="U23" s="124"/>
      <c r="V23" s="147"/>
    </row>
    <row r="24" customFormat="false" ht="12.75" hidden="false" customHeight="false" outlineLevel="0" collapsed="false">
      <c r="A24" s="142" t="n">
        <v>4011</v>
      </c>
      <c r="B24" s="130" t="s">
        <v>86</v>
      </c>
      <c r="C24" s="123" t="n">
        <v>674</v>
      </c>
      <c r="D24" s="143" t="s">
        <v>99</v>
      </c>
      <c r="E24" s="144" t="s">
        <v>81</v>
      </c>
      <c r="F24" s="145" t="n">
        <v>12</v>
      </c>
      <c r="G24" s="146"/>
      <c r="H24" s="138" t="n">
        <v>516.96792</v>
      </c>
      <c r="I24" s="123" t="n">
        <f aca="false">$E$2</f>
        <v>25.35</v>
      </c>
      <c r="J24" s="138"/>
      <c r="K24" s="138" t="n">
        <v>2.8</v>
      </c>
      <c r="L24" s="138" t="n">
        <f aca="false">$H$2*K24</f>
        <v>1247.176</v>
      </c>
      <c r="M24" s="138" t="n">
        <v>0.4</v>
      </c>
      <c r="N24" s="138" t="n">
        <f aca="false">$C$2*M24</f>
        <v>206.784</v>
      </c>
      <c r="O24" s="138"/>
      <c r="P24" s="138"/>
      <c r="Q24" s="138"/>
      <c r="R24" s="138"/>
      <c r="S24" s="138"/>
      <c r="T24" s="124"/>
      <c r="U24" s="124"/>
      <c r="V24" s="147"/>
    </row>
    <row r="25" customFormat="false" ht="12.75" hidden="false" customHeight="false" outlineLevel="0" collapsed="false">
      <c r="A25" s="142" t="n">
        <v>4012</v>
      </c>
      <c r="B25" s="130" t="s">
        <v>86</v>
      </c>
      <c r="C25" s="123" t="n">
        <v>674</v>
      </c>
      <c r="D25" s="143" t="s">
        <v>100</v>
      </c>
      <c r="E25" s="144" t="s">
        <v>81</v>
      </c>
      <c r="F25" s="145" t="n">
        <v>16</v>
      </c>
      <c r="G25" s="146"/>
      <c r="H25" s="138" t="n">
        <v>690.39216</v>
      </c>
      <c r="I25" s="123" t="n">
        <f aca="false">$E$2</f>
        <v>25.35</v>
      </c>
      <c r="J25" s="138"/>
      <c r="K25" s="138" t="n">
        <v>6</v>
      </c>
      <c r="L25" s="138" t="n">
        <f aca="false">$H$2*K25</f>
        <v>2672.52</v>
      </c>
      <c r="M25" s="138" t="n">
        <v>0.4</v>
      </c>
      <c r="N25" s="138" t="n">
        <f aca="false">$C$2*M25</f>
        <v>206.784</v>
      </c>
      <c r="O25" s="138" t="n">
        <v>1.1</v>
      </c>
      <c r="P25" s="138" t="n">
        <f aca="false">$L$2*O25</f>
        <v>455.774</v>
      </c>
      <c r="Q25" s="137"/>
      <c r="R25" s="138"/>
      <c r="S25" s="138"/>
      <c r="T25" s="124"/>
      <c r="U25" s="124"/>
      <c r="V25" s="147" t="s">
        <v>101</v>
      </c>
    </row>
    <row r="26" customFormat="false" ht="12.75" hidden="false" customHeight="false" outlineLevel="0" collapsed="false">
      <c r="A26" s="142" t="n">
        <v>4013</v>
      </c>
      <c r="B26" s="130" t="s">
        <v>86</v>
      </c>
      <c r="C26" s="123" t="n">
        <v>674</v>
      </c>
      <c r="D26" s="143" t="s">
        <v>102</v>
      </c>
      <c r="E26" s="144" t="s">
        <v>81</v>
      </c>
      <c r="F26" s="145" t="n">
        <v>4</v>
      </c>
      <c r="G26" s="146"/>
      <c r="H26" s="138" t="n">
        <v>289.86</v>
      </c>
      <c r="I26" s="123" t="n">
        <f aca="false">$E$2</f>
        <v>25.35</v>
      </c>
      <c r="J26" s="138"/>
      <c r="K26" s="138" t="n">
        <v>0.15</v>
      </c>
      <c r="L26" s="138" t="n">
        <f aca="false">$H$2*K26</f>
        <v>66.813</v>
      </c>
      <c r="M26" s="138" t="n">
        <v>1.3</v>
      </c>
      <c r="N26" s="138" t="n">
        <f aca="false">$C$2*M26</f>
        <v>672.048</v>
      </c>
      <c r="O26" s="138"/>
      <c r="P26" s="138"/>
      <c r="Q26" s="138"/>
      <c r="R26" s="138"/>
      <c r="S26" s="138"/>
      <c r="T26" s="124"/>
      <c r="U26" s="124"/>
      <c r="V26" s="147"/>
    </row>
    <row r="27" customFormat="false" ht="12.75" hidden="false" customHeight="false" outlineLevel="0" collapsed="false">
      <c r="A27" s="142" t="n">
        <v>4014</v>
      </c>
      <c r="B27" s="130" t="s">
        <v>86</v>
      </c>
      <c r="C27" s="123" t="n">
        <v>674</v>
      </c>
      <c r="D27" s="143" t="s">
        <v>103</v>
      </c>
      <c r="E27" s="144" t="s">
        <v>81</v>
      </c>
      <c r="F27" s="145" t="n">
        <v>11</v>
      </c>
      <c r="G27" s="146"/>
      <c r="H27" s="138" t="n">
        <v>480.88728</v>
      </c>
      <c r="I27" s="123" t="n">
        <f aca="false">$E$2</f>
        <v>25.35</v>
      </c>
      <c r="J27" s="138"/>
      <c r="K27" s="138" t="n">
        <v>2.3</v>
      </c>
      <c r="L27" s="138" t="n">
        <f aca="false">$H$2*K27</f>
        <v>1024.466</v>
      </c>
      <c r="M27" s="138" t="n">
        <v>0.4</v>
      </c>
      <c r="N27" s="138" t="n">
        <f aca="false">$C$2*M27</f>
        <v>206.784</v>
      </c>
      <c r="O27" s="138" t="n">
        <v>0.6</v>
      </c>
      <c r="P27" s="138" t="n">
        <f aca="false">$L$2*O27</f>
        <v>248.604</v>
      </c>
      <c r="Q27" s="137"/>
      <c r="R27" s="138"/>
      <c r="S27" s="138"/>
      <c r="T27" s="124"/>
      <c r="U27" s="124"/>
      <c r="V27" s="147" t="s">
        <v>104</v>
      </c>
    </row>
    <row r="28" customFormat="false" ht="12.75" hidden="false" customHeight="false" outlineLevel="0" collapsed="false">
      <c r="A28" s="142" t="n">
        <v>4015</v>
      </c>
      <c r="B28" s="130" t="s">
        <v>86</v>
      </c>
      <c r="C28" s="123" t="n">
        <v>674</v>
      </c>
      <c r="D28" s="143" t="s">
        <v>105</v>
      </c>
      <c r="E28" s="144" t="s">
        <v>81</v>
      </c>
      <c r="F28" s="145" t="n">
        <v>13</v>
      </c>
      <c r="G28" s="146"/>
      <c r="H28" s="138" t="n">
        <v>555.74</v>
      </c>
      <c r="I28" s="123" t="n">
        <f aca="false">$E$2</f>
        <v>25.35</v>
      </c>
      <c r="J28" s="138"/>
      <c r="K28" s="138" t="n">
        <v>4</v>
      </c>
      <c r="L28" s="138" t="n">
        <f aca="false">$H$2*K28</f>
        <v>1781.68</v>
      </c>
      <c r="M28" s="138" t="n">
        <v>0.4</v>
      </c>
      <c r="N28" s="138" t="n">
        <f aca="false">$C$2*M28</f>
        <v>206.784</v>
      </c>
      <c r="O28" s="138" t="n">
        <v>0.76</v>
      </c>
      <c r="P28" s="138" t="n">
        <f aca="false">$L$2*O28</f>
        <v>314.8984</v>
      </c>
      <c r="Q28" s="137"/>
      <c r="R28" s="138"/>
      <c r="S28" s="138"/>
      <c r="T28" s="124"/>
      <c r="U28" s="124"/>
      <c r="V28" s="147" t="s">
        <v>106</v>
      </c>
    </row>
    <row r="29" customFormat="false" ht="12.75" hidden="false" customHeight="false" outlineLevel="0" collapsed="false">
      <c r="A29" s="142" t="n">
        <v>4016</v>
      </c>
      <c r="B29" s="130" t="s">
        <v>86</v>
      </c>
      <c r="C29" s="123" t="n">
        <v>674</v>
      </c>
      <c r="D29" s="143" t="s">
        <v>107</v>
      </c>
      <c r="E29" s="144" t="s">
        <v>81</v>
      </c>
      <c r="F29" s="145" t="n">
        <v>11</v>
      </c>
      <c r="G29" s="146"/>
      <c r="H29" s="138" t="n">
        <v>480.88728</v>
      </c>
      <c r="I29" s="123" t="n">
        <f aca="false">$E$2</f>
        <v>25.35</v>
      </c>
      <c r="J29" s="138"/>
      <c r="K29" s="138" t="n">
        <v>2.3</v>
      </c>
      <c r="L29" s="138" t="n">
        <f aca="false">$H$2*K29</f>
        <v>1024.466</v>
      </c>
      <c r="M29" s="138" t="n">
        <v>0.4</v>
      </c>
      <c r="N29" s="138" t="n">
        <f aca="false">$C$2*M29</f>
        <v>206.784</v>
      </c>
      <c r="O29" s="138" t="n">
        <v>0.6</v>
      </c>
      <c r="P29" s="138" t="n">
        <f aca="false">$L$2*O29</f>
        <v>248.604</v>
      </c>
      <c r="Q29" s="137"/>
      <c r="R29" s="138"/>
      <c r="S29" s="138"/>
      <c r="T29" s="124"/>
      <c r="U29" s="124"/>
      <c r="V29" s="147" t="s">
        <v>108</v>
      </c>
    </row>
    <row r="30" customFormat="false" ht="12.75" hidden="false" customHeight="false" outlineLevel="0" collapsed="false">
      <c r="A30" s="142" t="n">
        <v>4017</v>
      </c>
      <c r="B30" s="130" t="s">
        <v>86</v>
      </c>
      <c r="C30" s="123" t="n">
        <v>674</v>
      </c>
      <c r="D30" s="143" t="s">
        <v>109</v>
      </c>
      <c r="E30" s="144" t="s">
        <v>81</v>
      </c>
      <c r="F30" s="145" t="n">
        <v>9</v>
      </c>
      <c r="G30" s="146"/>
      <c r="H30" s="138" t="n">
        <v>416.13264</v>
      </c>
      <c r="I30" s="123" t="n">
        <f aca="false">$E$2</f>
        <v>25.35</v>
      </c>
      <c r="J30" s="138"/>
      <c r="K30" s="138" t="n">
        <v>1.6</v>
      </c>
      <c r="L30" s="138" t="n">
        <f aca="false">$H$2*K30</f>
        <v>712.672</v>
      </c>
      <c r="M30" s="138" t="n">
        <v>0.4</v>
      </c>
      <c r="N30" s="138" t="n">
        <f aca="false">$C$2*M30</f>
        <v>206.784</v>
      </c>
      <c r="O30" s="138" t="n">
        <v>0.46</v>
      </c>
      <c r="P30" s="138" t="n">
        <f aca="false">$L$2*O30</f>
        <v>190.5964</v>
      </c>
      <c r="Q30" s="137"/>
      <c r="R30" s="138"/>
      <c r="S30" s="138"/>
      <c r="T30" s="124"/>
      <c r="U30" s="124"/>
      <c r="V30" s="147" t="s">
        <v>110</v>
      </c>
    </row>
    <row r="31" customFormat="false" ht="12.75" hidden="false" customHeight="false" outlineLevel="0" collapsed="false">
      <c r="A31" s="142" t="n">
        <v>4018</v>
      </c>
      <c r="B31" s="130" t="s">
        <v>86</v>
      </c>
      <c r="C31" s="123" t="n">
        <v>674</v>
      </c>
      <c r="D31" s="143" t="s">
        <v>111</v>
      </c>
      <c r="E31" s="144" t="s">
        <v>81</v>
      </c>
      <c r="F31" s="145" t="n">
        <v>4</v>
      </c>
      <c r="G31" s="146"/>
      <c r="H31" s="138" t="n">
        <v>289.86</v>
      </c>
      <c r="I31" s="123" t="n">
        <f aca="false">$E$2</f>
        <v>25.35</v>
      </c>
      <c r="J31" s="138"/>
      <c r="K31" s="138" t="n">
        <v>0.15</v>
      </c>
      <c r="L31" s="138" t="n">
        <f aca="false">$H$2*K31</f>
        <v>66.813</v>
      </c>
      <c r="M31" s="138" t="n">
        <v>0.5</v>
      </c>
      <c r="N31" s="138" t="n">
        <f aca="false">$C$2*M31</f>
        <v>258.48</v>
      </c>
      <c r="O31" s="138"/>
      <c r="P31" s="138"/>
      <c r="Q31" s="138"/>
      <c r="R31" s="138"/>
      <c r="S31" s="138"/>
      <c r="T31" s="124"/>
      <c r="U31" s="124"/>
      <c r="V31" s="147"/>
    </row>
    <row r="32" customFormat="false" ht="12.75" hidden="false" customHeight="false" outlineLevel="0" collapsed="false">
      <c r="A32" s="142" t="n">
        <v>4019</v>
      </c>
      <c r="B32" s="130" t="s">
        <v>86</v>
      </c>
      <c r="C32" s="123" t="n">
        <v>674</v>
      </c>
      <c r="D32" s="143" t="s">
        <v>112</v>
      </c>
      <c r="E32" s="144" t="s">
        <v>81</v>
      </c>
      <c r="F32" s="145" t="n">
        <v>4</v>
      </c>
      <c r="G32" s="146"/>
      <c r="H32" s="138" t="n">
        <v>289.86</v>
      </c>
      <c r="I32" s="123" t="n">
        <f aca="false">$E$2</f>
        <v>25.35</v>
      </c>
      <c r="J32" s="138"/>
      <c r="K32" s="138" t="n">
        <v>0.15</v>
      </c>
      <c r="L32" s="138" t="n">
        <f aca="false">$H$2*K32</f>
        <v>66.813</v>
      </c>
      <c r="M32" s="138" t="n">
        <v>0.8</v>
      </c>
      <c r="N32" s="138" t="n">
        <f aca="false">$C$2*M32</f>
        <v>413.568</v>
      </c>
      <c r="O32" s="138"/>
      <c r="P32" s="138"/>
      <c r="Q32" s="138"/>
      <c r="R32" s="138"/>
      <c r="S32" s="138"/>
      <c r="T32" s="124"/>
      <c r="U32" s="124"/>
      <c r="V32" s="147"/>
    </row>
    <row r="33" customFormat="false" ht="12.75" hidden="false" customHeight="false" outlineLevel="0" collapsed="false">
      <c r="A33" s="142" t="n">
        <v>4020</v>
      </c>
      <c r="B33" s="130" t="s">
        <v>86</v>
      </c>
      <c r="C33" s="123" t="n">
        <v>674</v>
      </c>
      <c r="D33" s="143" t="s">
        <v>113</v>
      </c>
      <c r="E33" s="144" t="s">
        <v>81</v>
      </c>
      <c r="F33" s="145" t="n">
        <v>4</v>
      </c>
      <c r="G33" s="146"/>
      <c r="H33" s="138" t="n">
        <v>289.86</v>
      </c>
      <c r="I33" s="123" t="n">
        <f aca="false">$E$2</f>
        <v>25.35</v>
      </c>
      <c r="J33" s="138"/>
      <c r="K33" s="138" t="n">
        <v>0.15</v>
      </c>
      <c r="L33" s="138" t="n">
        <f aca="false">$H$2*K33</f>
        <v>66.813</v>
      </c>
      <c r="M33" s="138" t="n">
        <v>0.5</v>
      </c>
      <c r="N33" s="138" t="n">
        <f aca="false">$C$2*M33</f>
        <v>258.48</v>
      </c>
      <c r="O33" s="138"/>
      <c r="P33" s="138"/>
      <c r="Q33" s="138"/>
      <c r="R33" s="138"/>
      <c r="S33" s="138"/>
      <c r="T33" s="124"/>
      <c r="U33" s="124"/>
      <c r="V33" s="147"/>
    </row>
    <row r="34" customFormat="false" ht="12.75" hidden="false" customHeight="false" outlineLevel="0" collapsed="false">
      <c r="A34" s="142" t="n">
        <v>4021</v>
      </c>
      <c r="B34" s="130" t="s">
        <v>86</v>
      </c>
      <c r="C34" s="123" t="n">
        <v>674</v>
      </c>
      <c r="D34" s="143" t="s">
        <v>114</v>
      </c>
      <c r="E34" s="144" t="s">
        <v>81</v>
      </c>
      <c r="F34" s="145" t="n">
        <v>4</v>
      </c>
      <c r="G34" s="146"/>
      <c r="H34" s="138" t="n">
        <v>289.86</v>
      </c>
      <c r="I34" s="123" t="n">
        <f aca="false">$E$2</f>
        <v>25.35</v>
      </c>
      <c r="J34" s="138"/>
      <c r="K34" s="138" t="n">
        <v>0.15</v>
      </c>
      <c r="L34" s="138" t="n">
        <f aca="false">$H$2*K34</f>
        <v>66.813</v>
      </c>
      <c r="M34" s="138" t="n">
        <v>1.3</v>
      </c>
      <c r="N34" s="138" t="n">
        <f aca="false">$C$2*M34</f>
        <v>672.048</v>
      </c>
      <c r="O34" s="138"/>
      <c r="P34" s="138"/>
      <c r="Q34" s="138"/>
      <c r="R34" s="138"/>
      <c r="S34" s="138"/>
      <c r="T34" s="124"/>
      <c r="U34" s="124"/>
      <c r="V34" s="147"/>
    </row>
    <row r="35" customFormat="false" ht="12.75" hidden="false" customHeight="false" outlineLevel="0" collapsed="false">
      <c r="A35" s="142" t="n">
        <v>4022</v>
      </c>
      <c r="B35" s="130" t="s">
        <v>86</v>
      </c>
      <c r="C35" s="123" t="n">
        <v>674</v>
      </c>
      <c r="D35" s="143" t="s">
        <v>115</v>
      </c>
      <c r="E35" s="144" t="s">
        <v>81</v>
      </c>
      <c r="F35" s="145" t="n">
        <v>4</v>
      </c>
      <c r="G35" s="146"/>
      <c r="H35" s="138" t="n">
        <v>289.86</v>
      </c>
      <c r="I35" s="123" t="n">
        <f aca="false">$E$2</f>
        <v>25.35</v>
      </c>
      <c r="J35" s="138"/>
      <c r="K35" s="138" t="n">
        <v>0.15</v>
      </c>
      <c r="L35" s="138" t="n">
        <f aca="false">$H$2*K35</f>
        <v>66.813</v>
      </c>
      <c r="M35" s="138" t="n">
        <v>0.5</v>
      </c>
      <c r="N35" s="138" t="n">
        <f aca="false">$C$2*M35</f>
        <v>258.48</v>
      </c>
      <c r="O35" s="138"/>
      <c r="P35" s="138"/>
      <c r="Q35" s="138"/>
      <c r="R35" s="138"/>
      <c r="S35" s="138"/>
      <c r="T35" s="124"/>
      <c r="U35" s="124"/>
      <c r="V35" s="147"/>
    </row>
    <row r="36" customFormat="false" ht="12.75" hidden="false" customHeight="false" outlineLevel="0" collapsed="false">
      <c r="A36" s="142" t="n">
        <v>4023</v>
      </c>
      <c r="B36" s="130" t="s">
        <v>86</v>
      </c>
      <c r="C36" s="123" t="n">
        <v>674</v>
      </c>
      <c r="D36" s="143" t="s">
        <v>116</v>
      </c>
      <c r="E36" s="144" t="s">
        <v>81</v>
      </c>
      <c r="F36" s="145" t="n">
        <v>4</v>
      </c>
      <c r="G36" s="146"/>
      <c r="H36" s="138" t="n">
        <v>289.86</v>
      </c>
      <c r="I36" s="123" t="n">
        <f aca="false">$E$2</f>
        <v>25.35</v>
      </c>
      <c r="J36" s="138"/>
      <c r="K36" s="138" t="n">
        <v>0.15</v>
      </c>
      <c r="L36" s="138" t="n">
        <f aca="false">$H$2*K36</f>
        <v>66.813</v>
      </c>
      <c r="M36" s="138"/>
      <c r="N36" s="138"/>
      <c r="O36" s="138"/>
      <c r="P36" s="138"/>
      <c r="Q36" s="138"/>
      <c r="R36" s="138"/>
      <c r="S36" s="138"/>
      <c r="T36" s="124"/>
      <c r="U36" s="124"/>
      <c r="V36" s="147"/>
    </row>
    <row r="37" customFormat="false" ht="12.75" hidden="false" customHeight="false" outlineLevel="0" collapsed="false">
      <c r="A37" s="142" t="n">
        <v>4024</v>
      </c>
      <c r="B37" s="130" t="s">
        <v>86</v>
      </c>
      <c r="C37" s="123" t="n">
        <v>674</v>
      </c>
      <c r="D37" s="143" t="s">
        <v>117</v>
      </c>
      <c r="E37" s="144" t="s">
        <v>118</v>
      </c>
      <c r="F37" s="145" t="n">
        <v>2</v>
      </c>
      <c r="G37" s="146" t="s">
        <v>119</v>
      </c>
      <c r="H37" s="148" t="n">
        <v>174.06</v>
      </c>
      <c r="I37" s="123" t="n">
        <f aca="false">$E$2</f>
        <v>25.35</v>
      </c>
      <c r="J37" s="138"/>
      <c r="K37" s="138" t="n">
        <v>0.12</v>
      </c>
      <c r="L37" s="138" t="n">
        <f aca="false">$H$2*K37</f>
        <v>53.4504</v>
      </c>
      <c r="M37" s="138" t="n">
        <v>0.5</v>
      </c>
      <c r="N37" s="138" t="n">
        <f aca="false">$C$2*M37</f>
        <v>258.48</v>
      </c>
      <c r="O37" s="138"/>
      <c r="P37" s="138"/>
      <c r="Q37" s="138"/>
      <c r="R37" s="138"/>
      <c r="S37" s="138"/>
      <c r="T37" s="124"/>
      <c r="U37" s="124"/>
      <c r="V37" s="147"/>
    </row>
    <row r="38" customFormat="false" ht="12.75" hidden="false" customHeight="false" outlineLevel="0" collapsed="false">
      <c r="A38" s="142" t="n">
        <v>4025</v>
      </c>
      <c r="B38" s="130" t="s">
        <v>86</v>
      </c>
      <c r="C38" s="123" t="n">
        <v>674</v>
      </c>
      <c r="D38" s="143" t="s">
        <v>120</v>
      </c>
      <c r="E38" s="144" t="s">
        <v>118</v>
      </c>
      <c r="F38" s="145" t="n">
        <v>1</v>
      </c>
      <c r="G38" s="146" t="s">
        <v>119</v>
      </c>
      <c r="H38" s="148" t="n">
        <v>161.91</v>
      </c>
      <c r="I38" s="123" t="n">
        <f aca="false">$E$2</f>
        <v>25.35</v>
      </c>
      <c r="J38" s="138"/>
      <c r="K38" s="138" t="n">
        <v>0.12</v>
      </c>
      <c r="L38" s="138" t="n">
        <f aca="false">$H$2*K38</f>
        <v>53.4504</v>
      </c>
      <c r="M38" s="138" t="n">
        <v>0.5</v>
      </c>
      <c r="N38" s="138" t="n">
        <f aca="false">$C$2*M38</f>
        <v>258.48</v>
      </c>
      <c r="O38" s="138"/>
      <c r="P38" s="138"/>
      <c r="Q38" s="138"/>
      <c r="R38" s="138"/>
      <c r="S38" s="138"/>
      <c r="T38" s="124"/>
      <c r="U38" s="124"/>
      <c r="V38" s="147"/>
    </row>
    <row r="39" customFormat="false" ht="12.75" hidden="false" customHeight="false" outlineLevel="0" collapsed="false">
      <c r="A39" s="142" t="n">
        <v>4026</v>
      </c>
      <c r="B39" s="130" t="s">
        <v>86</v>
      </c>
      <c r="C39" s="123" t="n">
        <v>674</v>
      </c>
      <c r="D39" s="143" t="s">
        <v>121</v>
      </c>
      <c r="E39" s="144" t="s">
        <v>118</v>
      </c>
      <c r="F39" s="145" t="n">
        <v>4</v>
      </c>
      <c r="G39" s="146" t="s">
        <v>119</v>
      </c>
      <c r="H39" s="148" t="n">
        <v>201.14</v>
      </c>
      <c r="I39" s="123" t="n">
        <f aca="false">$E$2</f>
        <v>25.35</v>
      </c>
      <c r="J39" s="138"/>
      <c r="K39" s="138" t="n">
        <v>0.12</v>
      </c>
      <c r="L39" s="138" t="n">
        <f aca="false">$H$2*K39</f>
        <v>53.4504</v>
      </c>
      <c r="M39" s="138" t="n">
        <v>0.5</v>
      </c>
      <c r="N39" s="138" t="n">
        <f aca="false">$C$2*M39</f>
        <v>258.48</v>
      </c>
      <c r="O39" s="138"/>
      <c r="P39" s="138"/>
      <c r="Q39" s="138"/>
      <c r="R39" s="138"/>
      <c r="S39" s="138"/>
      <c r="T39" s="124"/>
      <c r="U39" s="124"/>
      <c r="V39" s="147"/>
    </row>
    <row r="40" customFormat="false" ht="12.75" hidden="false" customHeight="false" outlineLevel="0" collapsed="false">
      <c r="A40" s="142" t="n">
        <v>4027</v>
      </c>
      <c r="B40" s="130" t="s">
        <v>86</v>
      </c>
      <c r="C40" s="123" t="n">
        <v>674</v>
      </c>
      <c r="D40" s="143" t="s">
        <v>122</v>
      </c>
      <c r="E40" s="144" t="s">
        <v>118</v>
      </c>
      <c r="F40" s="145" t="n">
        <v>3</v>
      </c>
      <c r="G40" s="146" t="s">
        <v>119</v>
      </c>
      <c r="H40" s="148" t="n">
        <v>187.11</v>
      </c>
      <c r="I40" s="123" t="n">
        <f aca="false">$E$2</f>
        <v>25.35</v>
      </c>
      <c r="J40" s="138"/>
      <c r="K40" s="138" t="n">
        <v>0.12</v>
      </c>
      <c r="L40" s="138" t="n">
        <f aca="false">$H$2*K40</f>
        <v>53.4504</v>
      </c>
      <c r="M40" s="138" t="n">
        <v>0.5</v>
      </c>
      <c r="N40" s="138" t="n">
        <f aca="false">$C$2*M40</f>
        <v>258.48</v>
      </c>
      <c r="O40" s="138"/>
      <c r="P40" s="138"/>
      <c r="Q40" s="138"/>
      <c r="R40" s="138"/>
      <c r="S40" s="138"/>
      <c r="T40" s="124"/>
      <c r="U40" s="124"/>
      <c r="V40" s="147"/>
    </row>
    <row r="41" customFormat="false" ht="12.75" hidden="false" customHeight="false" outlineLevel="0" collapsed="false">
      <c r="A41" s="142" t="n">
        <v>4028</v>
      </c>
      <c r="B41" s="130" t="s">
        <v>86</v>
      </c>
      <c r="C41" s="123" t="n">
        <v>674</v>
      </c>
      <c r="D41" s="143" t="s">
        <v>123</v>
      </c>
      <c r="E41" s="144" t="s">
        <v>118</v>
      </c>
      <c r="F41" s="145" t="n">
        <v>1</v>
      </c>
      <c r="G41" s="146" t="s">
        <v>119</v>
      </c>
      <c r="H41" s="148" t="n">
        <v>161.91</v>
      </c>
      <c r="I41" s="123" t="n">
        <f aca="false">$E$2</f>
        <v>25.35</v>
      </c>
      <c r="J41" s="138"/>
      <c r="K41" s="138" t="n">
        <v>0.12</v>
      </c>
      <c r="L41" s="138" t="n">
        <f aca="false">$H$2*K41</f>
        <v>53.4504</v>
      </c>
      <c r="M41" s="138" t="n">
        <v>0.5</v>
      </c>
      <c r="N41" s="138" t="n">
        <f aca="false">$C$2*M41</f>
        <v>258.48</v>
      </c>
      <c r="O41" s="138"/>
      <c r="P41" s="138"/>
      <c r="Q41" s="138"/>
      <c r="R41" s="138"/>
      <c r="S41" s="138"/>
      <c r="T41" s="124"/>
      <c r="U41" s="124"/>
      <c r="V41" s="147"/>
    </row>
    <row r="42" customFormat="false" ht="12.75" hidden="false" customHeight="false" outlineLevel="0" collapsed="false">
      <c r="A42" s="142" t="n">
        <v>4029</v>
      </c>
      <c r="B42" s="130" t="s">
        <v>86</v>
      </c>
      <c r="C42" s="123" t="n">
        <v>674</v>
      </c>
      <c r="D42" s="143" t="s">
        <v>124</v>
      </c>
      <c r="E42" s="144" t="s">
        <v>118</v>
      </c>
      <c r="F42" s="145" t="n">
        <v>4</v>
      </c>
      <c r="G42" s="146" t="s">
        <v>119</v>
      </c>
      <c r="H42" s="148" t="n">
        <v>201.14</v>
      </c>
      <c r="I42" s="123" t="n">
        <f aca="false">$E$2</f>
        <v>25.35</v>
      </c>
      <c r="J42" s="138"/>
      <c r="K42" s="138" t="n">
        <v>0.12</v>
      </c>
      <c r="L42" s="138" t="n">
        <f aca="false">$H$2*K42</f>
        <v>53.4504</v>
      </c>
      <c r="M42" s="138" t="n">
        <v>0.5</v>
      </c>
      <c r="N42" s="138" t="n">
        <f aca="false">$C$2*M42</f>
        <v>258.48</v>
      </c>
      <c r="O42" s="138"/>
      <c r="P42" s="138"/>
      <c r="Q42" s="138"/>
      <c r="R42" s="138"/>
      <c r="S42" s="138"/>
      <c r="T42" s="124"/>
      <c r="U42" s="124"/>
      <c r="V42" s="147"/>
    </row>
    <row r="43" customFormat="false" ht="12.75" hidden="false" customHeight="false" outlineLevel="0" collapsed="false">
      <c r="A43" s="142" t="n">
        <v>4030</v>
      </c>
      <c r="B43" s="130" t="s">
        <v>86</v>
      </c>
      <c r="C43" s="123" t="n">
        <v>674</v>
      </c>
      <c r="D43" s="143" t="s">
        <v>125</v>
      </c>
      <c r="E43" s="144" t="s">
        <v>118</v>
      </c>
      <c r="F43" s="145" t="n">
        <v>3</v>
      </c>
      <c r="G43" s="146" t="s">
        <v>119</v>
      </c>
      <c r="H43" s="148" t="n">
        <v>187.11</v>
      </c>
      <c r="I43" s="123" t="n">
        <f aca="false">$E$2</f>
        <v>25.35</v>
      </c>
      <c r="J43" s="138"/>
      <c r="K43" s="138" t="n">
        <v>0.12</v>
      </c>
      <c r="L43" s="138" t="n">
        <f aca="false">$H$2*K43</f>
        <v>53.4504</v>
      </c>
      <c r="M43" s="138" t="n">
        <v>0.5</v>
      </c>
      <c r="N43" s="138" t="n">
        <f aca="false">$C$2*M43</f>
        <v>258.48</v>
      </c>
      <c r="O43" s="138"/>
      <c r="P43" s="138"/>
      <c r="Q43" s="138"/>
      <c r="R43" s="138"/>
      <c r="S43" s="138"/>
      <c r="T43" s="124"/>
      <c r="U43" s="124"/>
      <c r="V43" s="147"/>
    </row>
    <row r="44" customFormat="false" ht="12.75" hidden="false" customHeight="false" outlineLevel="0" collapsed="false">
      <c r="A44" s="142" t="n">
        <v>4031</v>
      </c>
      <c r="B44" s="130" t="s">
        <v>86</v>
      </c>
      <c r="C44" s="123" t="n">
        <v>674</v>
      </c>
      <c r="D44" s="143" t="s">
        <v>126</v>
      </c>
      <c r="E44" s="144" t="s">
        <v>118</v>
      </c>
      <c r="F44" s="145" t="n">
        <v>4</v>
      </c>
      <c r="G44" s="146" t="s">
        <v>119</v>
      </c>
      <c r="H44" s="148" t="n">
        <v>201.14</v>
      </c>
      <c r="I44" s="123" t="n">
        <f aca="false">$E$2</f>
        <v>25.35</v>
      </c>
      <c r="J44" s="138"/>
      <c r="K44" s="138" t="n">
        <v>0.12</v>
      </c>
      <c r="L44" s="138" t="n">
        <f aca="false">$H$2*K44</f>
        <v>53.4504</v>
      </c>
      <c r="M44" s="138" t="n">
        <v>0</v>
      </c>
      <c r="N44" s="138" t="n">
        <f aca="false">$C$2*M44</f>
        <v>0</v>
      </c>
      <c r="O44" s="138"/>
      <c r="P44" s="138"/>
      <c r="Q44" s="138"/>
      <c r="R44" s="138"/>
      <c r="S44" s="138"/>
      <c r="T44" s="124"/>
      <c r="U44" s="124"/>
      <c r="V44" s="147"/>
    </row>
    <row r="45" customFormat="false" ht="12.75" hidden="false" customHeight="false" outlineLevel="0" collapsed="false">
      <c r="A45" s="142" t="n">
        <v>4032</v>
      </c>
      <c r="B45" s="130" t="s">
        <v>127</v>
      </c>
      <c r="C45" s="123" t="n">
        <v>674</v>
      </c>
      <c r="D45" s="143" t="s">
        <v>128</v>
      </c>
      <c r="E45" s="144" t="s">
        <v>129</v>
      </c>
      <c r="F45" s="145" t="n">
        <v>1</v>
      </c>
      <c r="G45" s="146" t="s">
        <v>119</v>
      </c>
      <c r="H45" s="148" t="n">
        <v>187.11</v>
      </c>
      <c r="I45" s="123" t="n">
        <f aca="false">$E$2</f>
        <v>25.35</v>
      </c>
      <c r="J45" s="138"/>
      <c r="K45" s="138" t="n">
        <v>0.12</v>
      </c>
      <c r="L45" s="138" t="n">
        <f aca="false">$H$2*K45</f>
        <v>53.4504</v>
      </c>
      <c r="M45" s="138" t="n">
        <v>1.3</v>
      </c>
      <c r="N45" s="138" t="n">
        <f aca="false">$C$2*M45</f>
        <v>672.048</v>
      </c>
      <c r="O45" s="138"/>
      <c r="P45" s="138"/>
      <c r="Q45" s="138"/>
      <c r="R45" s="138"/>
      <c r="S45" s="138"/>
      <c r="T45" s="124"/>
      <c r="U45" s="124"/>
      <c r="V45" s="147"/>
    </row>
    <row r="46" customFormat="false" ht="12.75" hidden="false" customHeight="false" outlineLevel="0" collapsed="false">
      <c r="A46" s="142" t="n">
        <v>4033</v>
      </c>
      <c r="B46" s="130" t="s">
        <v>86</v>
      </c>
      <c r="C46" s="123" t="n">
        <v>674</v>
      </c>
      <c r="D46" s="143" t="s">
        <v>130</v>
      </c>
      <c r="E46" s="144" t="s">
        <v>118</v>
      </c>
      <c r="F46" s="145" t="n">
        <v>4</v>
      </c>
      <c r="G46" s="146" t="s">
        <v>119</v>
      </c>
      <c r="H46" s="148" t="n">
        <v>201.14</v>
      </c>
      <c r="I46" s="123" t="n">
        <f aca="false">$E$2</f>
        <v>25.35</v>
      </c>
      <c r="J46" s="138"/>
      <c r="K46" s="138" t="n">
        <v>0.12</v>
      </c>
      <c r="L46" s="138" t="n">
        <f aca="false">$H$2*K46</f>
        <v>53.4504</v>
      </c>
      <c r="M46" s="138" t="n">
        <v>0.5</v>
      </c>
      <c r="N46" s="138" t="n">
        <f aca="false">$C$2*M46</f>
        <v>258.48</v>
      </c>
      <c r="O46" s="138"/>
      <c r="P46" s="138"/>
      <c r="Q46" s="138"/>
      <c r="R46" s="138"/>
      <c r="S46" s="138"/>
      <c r="T46" s="124"/>
      <c r="U46" s="124"/>
      <c r="V46" s="147"/>
    </row>
    <row r="47" customFormat="false" ht="12.75" hidden="false" customHeight="false" outlineLevel="0" collapsed="false">
      <c r="A47" s="142" t="n">
        <v>4034</v>
      </c>
      <c r="B47" s="130" t="s">
        <v>86</v>
      </c>
      <c r="C47" s="123" t="n">
        <v>674</v>
      </c>
      <c r="D47" s="143" t="s">
        <v>131</v>
      </c>
      <c r="E47" s="144" t="s">
        <v>118</v>
      </c>
      <c r="F47" s="145" t="n">
        <v>1</v>
      </c>
      <c r="G47" s="146" t="s">
        <v>119</v>
      </c>
      <c r="H47" s="148" t="n">
        <v>161.91</v>
      </c>
      <c r="I47" s="123" t="n">
        <f aca="false">$E$2</f>
        <v>25.35</v>
      </c>
      <c r="J47" s="138"/>
      <c r="K47" s="138" t="n">
        <v>0.12</v>
      </c>
      <c r="L47" s="138" t="n">
        <f aca="false">$H$2*K47</f>
        <v>53.4504</v>
      </c>
      <c r="M47" s="138" t="n">
        <v>0.5</v>
      </c>
      <c r="N47" s="138" t="n">
        <f aca="false">$C$2*M47</f>
        <v>258.48</v>
      </c>
      <c r="O47" s="138"/>
      <c r="P47" s="138"/>
      <c r="Q47" s="138"/>
      <c r="R47" s="138"/>
      <c r="S47" s="138"/>
      <c r="T47" s="124"/>
      <c r="U47" s="124"/>
      <c r="V47" s="147"/>
    </row>
    <row r="48" customFormat="false" ht="12.75" hidden="false" customHeight="false" outlineLevel="0" collapsed="false">
      <c r="A48" s="142" t="n">
        <v>4035</v>
      </c>
      <c r="B48" s="130" t="s">
        <v>86</v>
      </c>
      <c r="C48" s="123" t="n">
        <v>674</v>
      </c>
      <c r="D48" s="143" t="s">
        <v>132</v>
      </c>
      <c r="E48" s="144" t="s">
        <v>118</v>
      </c>
      <c r="F48" s="145" t="n">
        <v>4</v>
      </c>
      <c r="G48" s="146" t="s">
        <v>119</v>
      </c>
      <c r="H48" s="148" t="n">
        <v>201.14</v>
      </c>
      <c r="I48" s="123" t="n">
        <f aca="false">$E$2</f>
        <v>25.35</v>
      </c>
      <c r="J48" s="138"/>
      <c r="K48" s="138" t="n">
        <v>0.12</v>
      </c>
      <c r="L48" s="138" t="n">
        <f aca="false">$H$2*K48</f>
        <v>53.4504</v>
      </c>
      <c r="M48" s="138" t="n">
        <v>0.5</v>
      </c>
      <c r="N48" s="138" t="n">
        <f aca="false">$C$2*M48</f>
        <v>258.48</v>
      </c>
      <c r="O48" s="138"/>
      <c r="P48" s="138"/>
      <c r="Q48" s="138"/>
      <c r="R48" s="138"/>
      <c r="S48" s="138"/>
      <c r="T48" s="124"/>
      <c r="U48" s="124"/>
      <c r="V48" s="147"/>
    </row>
    <row r="49" customFormat="false" ht="12.75" hidden="false" customHeight="false" outlineLevel="0" collapsed="false">
      <c r="A49" s="142" t="n">
        <v>4036</v>
      </c>
      <c r="B49" s="130" t="s">
        <v>86</v>
      </c>
      <c r="C49" s="123" t="n">
        <v>674</v>
      </c>
      <c r="D49" s="143" t="s">
        <v>133</v>
      </c>
      <c r="E49" s="144" t="s">
        <v>118</v>
      </c>
      <c r="F49" s="145" t="n">
        <v>3</v>
      </c>
      <c r="G49" s="146" t="s">
        <v>119</v>
      </c>
      <c r="H49" s="148" t="n">
        <v>187.11</v>
      </c>
      <c r="I49" s="123" t="n">
        <f aca="false">$E$2</f>
        <v>25.35</v>
      </c>
      <c r="J49" s="138"/>
      <c r="K49" s="138" t="n">
        <v>0.12</v>
      </c>
      <c r="L49" s="138" t="n">
        <f aca="false">$H$2*K49</f>
        <v>53.4504</v>
      </c>
      <c r="M49" s="138" t="n">
        <v>0.5</v>
      </c>
      <c r="N49" s="138" t="n">
        <f aca="false">$C$2*M49</f>
        <v>258.48</v>
      </c>
      <c r="O49" s="138"/>
      <c r="P49" s="138"/>
      <c r="Q49" s="138"/>
      <c r="R49" s="138"/>
      <c r="S49" s="138"/>
      <c r="T49" s="124"/>
      <c r="U49" s="124"/>
      <c r="V49" s="147"/>
    </row>
    <row r="50" customFormat="false" ht="12.75" hidden="false" customHeight="false" outlineLevel="0" collapsed="false">
      <c r="A50" s="142" t="n">
        <v>4037</v>
      </c>
      <c r="B50" s="130" t="s">
        <v>86</v>
      </c>
      <c r="C50" s="123" t="n">
        <v>674</v>
      </c>
      <c r="D50" s="143" t="s">
        <v>134</v>
      </c>
      <c r="E50" s="144" t="s">
        <v>118</v>
      </c>
      <c r="F50" s="145" t="n">
        <v>3</v>
      </c>
      <c r="G50" s="146" t="s">
        <v>119</v>
      </c>
      <c r="H50" s="148" t="n">
        <v>187.11</v>
      </c>
      <c r="I50" s="123" t="n">
        <f aca="false">$E$2</f>
        <v>25.35</v>
      </c>
      <c r="J50" s="138"/>
      <c r="K50" s="138" t="n">
        <v>0.12</v>
      </c>
      <c r="L50" s="138" t="n">
        <f aca="false">$H$2*K50</f>
        <v>53.4504</v>
      </c>
      <c r="M50" s="138" t="n">
        <v>0</v>
      </c>
      <c r="N50" s="138" t="n">
        <f aca="false">$C$2*M50</f>
        <v>0</v>
      </c>
      <c r="O50" s="138"/>
      <c r="P50" s="138"/>
      <c r="Q50" s="138"/>
      <c r="R50" s="138"/>
      <c r="S50" s="138"/>
      <c r="T50" s="124"/>
      <c r="U50" s="124"/>
      <c r="V50" s="147"/>
    </row>
    <row r="51" customFormat="false" ht="12.75" hidden="false" customHeight="false" outlineLevel="0" collapsed="false">
      <c r="A51" s="142" t="n">
        <v>4038</v>
      </c>
      <c r="B51" s="130" t="s">
        <v>86</v>
      </c>
      <c r="C51" s="123" t="n">
        <v>674</v>
      </c>
      <c r="D51" s="143" t="s">
        <v>135</v>
      </c>
      <c r="E51" s="144" t="s">
        <v>118</v>
      </c>
      <c r="F51" s="145" t="n">
        <v>1</v>
      </c>
      <c r="G51" s="146" t="s">
        <v>119</v>
      </c>
      <c r="H51" s="148" t="n">
        <v>161.91</v>
      </c>
      <c r="I51" s="123" t="n">
        <f aca="false">$E$2</f>
        <v>25.35</v>
      </c>
      <c r="J51" s="138"/>
      <c r="K51" s="138" t="n">
        <v>0.12</v>
      </c>
      <c r="L51" s="138" t="n">
        <f aca="false">$H$2*K51</f>
        <v>53.4504</v>
      </c>
      <c r="M51" s="138" t="n">
        <v>0.8</v>
      </c>
      <c r="N51" s="138" t="n">
        <f aca="false">$C$2*M51</f>
        <v>413.568</v>
      </c>
      <c r="O51" s="138"/>
      <c r="P51" s="138"/>
      <c r="Q51" s="138"/>
      <c r="R51" s="138"/>
      <c r="S51" s="138"/>
      <c r="T51" s="124"/>
      <c r="U51" s="124"/>
      <c r="V51" s="147"/>
    </row>
    <row r="52" customFormat="false" ht="12.75" hidden="false" customHeight="false" outlineLevel="0" collapsed="false">
      <c r="A52" s="142" t="n">
        <v>4039</v>
      </c>
      <c r="B52" s="130" t="s">
        <v>86</v>
      </c>
      <c r="C52" s="123" t="n">
        <v>674</v>
      </c>
      <c r="D52" s="143" t="s">
        <v>136</v>
      </c>
      <c r="E52" s="144" t="s">
        <v>118</v>
      </c>
      <c r="F52" s="145" t="n">
        <v>4</v>
      </c>
      <c r="G52" s="146" t="s">
        <v>119</v>
      </c>
      <c r="H52" s="148" t="n">
        <v>201.14</v>
      </c>
      <c r="I52" s="123" t="n">
        <f aca="false">$F$2</f>
        <v>0</v>
      </c>
      <c r="J52" s="138"/>
      <c r="K52" s="138" t="n">
        <v>0.12</v>
      </c>
      <c r="L52" s="138" t="n">
        <f aca="false">$I$2*K52</f>
        <v>0</v>
      </c>
      <c r="M52" s="138" t="n">
        <v>0.8</v>
      </c>
      <c r="N52" s="138" t="n">
        <f aca="false">$D$2*M52</f>
        <v>0</v>
      </c>
      <c r="O52" s="138"/>
      <c r="P52" s="138"/>
      <c r="Q52" s="138"/>
      <c r="R52" s="138"/>
      <c r="S52" s="138"/>
      <c r="T52" s="124"/>
      <c r="U52" s="124"/>
      <c r="V52" s="147"/>
    </row>
    <row r="53" customFormat="false" ht="12.75" hidden="false" customHeight="false" outlineLevel="0" collapsed="false">
      <c r="A53" s="142" t="n">
        <v>4040</v>
      </c>
      <c r="B53" s="130" t="s">
        <v>86</v>
      </c>
      <c r="C53" s="123" t="n">
        <v>674</v>
      </c>
      <c r="D53" s="143" t="s">
        <v>137</v>
      </c>
      <c r="E53" s="144" t="s">
        <v>118</v>
      </c>
      <c r="F53" s="145" t="n">
        <v>3</v>
      </c>
      <c r="G53" s="146" t="s">
        <v>119</v>
      </c>
      <c r="H53" s="148" t="n">
        <v>187.11</v>
      </c>
      <c r="I53" s="123" t="n">
        <f aca="false">$E$2</f>
        <v>25.35</v>
      </c>
      <c r="J53" s="138"/>
      <c r="K53" s="138" t="n">
        <v>0.12</v>
      </c>
      <c r="L53" s="138" t="n">
        <f aca="false">$H$2*K53</f>
        <v>53.4504</v>
      </c>
      <c r="M53" s="138" t="n">
        <v>0.8</v>
      </c>
      <c r="N53" s="138" t="n">
        <f aca="false">$C$2*M53</f>
        <v>413.568</v>
      </c>
      <c r="O53" s="138"/>
      <c r="P53" s="138"/>
      <c r="Q53" s="138"/>
      <c r="R53" s="138"/>
      <c r="S53" s="138"/>
      <c r="T53" s="124"/>
      <c r="U53" s="124"/>
      <c r="V53" s="147"/>
    </row>
    <row r="54" customFormat="false" ht="12.75" hidden="false" customHeight="false" outlineLevel="0" collapsed="false">
      <c r="A54" s="142" t="n">
        <v>4041</v>
      </c>
      <c r="B54" s="130" t="s">
        <v>86</v>
      </c>
      <c r="C54" s="123" t="n">
        <v>674</v>
      </c>
      <c r="D54" s="143" t="s">
        <v>138</v>
      </c>
      <c r="E54" s="144" t="s">
        <v>118</v>
      </c>
      <c r="F54" s="145" t="n">
        <v>4</v>
      </c>
      <c r="G54" s="146" t="s">
        <v>119</v>
      </c>
      <c r="H54" s="148" t="n">
        <v>201.14</v>
      </c>
      <c r="I54" s="123" t="n">
        <f aca="false">$E$2</f>
        <v>25.35</v>
      </c>
      <c r="J54" s="138"/>
      <c r="K54" s="138" t="n">
        <v>0.12</v>
      </c>
      <c r="L54" s="138" t="n">
        <f aca="false">$H$2*K54</f>
        <v>53.4504</v>
      </c>
      <c r="M54" s="138" t="n">
        <v>0.8</v>
      </c>
      <c r="N54" s="138" t="n">
        <f aca="false">$C$2*M54</f>
        <v>413.568</v>
      </c>
      <c r="O54" s="138"/>
      <c r="P54" s="138"/>
      <c r="Q54" s="138"/>
      <c r="R54" s="138"/>
      <c r="S54" s="138"/>
      <c r="T54" s="124"/>
      <c r="U54" s="124"/>
      <c r="V54" s="147"/>
    </row>
    <row r="55" customFormat="false" ht="12.75" hidden="false" customHeight="false" outlineLevel="0" collapsed="false">
      <c r="A55" s="142" t="n">
        <v>4042</v>
      </c>
      <c r="B55" s="130" t="s">
        <v>86</v>
      </c>
      <c r="C55" s="123" t="n">
        <v>674</v>
      </c>
      <c r="D55" s="143" t="s">
        <v>139</v>
      </c>
      <c r="E55" s="144" t="s">
        <v>118</v>
      </c>
      <c r="F55" s="145" t="n">
        <v>1</v>
      </c>
      <c r="G55" s="146" t="s">
        <v>119</v>
      </c>
      <c r="H55" s="148" t="n">
        <v>161.91</v>
      </c>
      <c r="I55" s="123" t="n">
        <f aca="false">$E$2</f>
        <v>25.35</v>
      </c>
      <c r="J55" s="138"/>
      <c r="K55" s="138" t="n">
        <v>0.12</v>
      </c>
      <c r="L55" s="138" t="n">
        <f aca="false">$H$2*K55</f>
        <v>53.4504</v>
      </c>
      <c r="M55" s="138" t="n">
        <v>0.5</v>
      </c>
      <c r="N55" s="138" t="n">
        <f aca="false">$C$2*M55</f>
        <v>258.48</v>
      </c>
      <c r="O55" s="138"/>
      <c r="P55" s="138"/>
      <c r="Q55" s="138"/>
      <c r="R55" s="138"/>
      <c r="S55" s="138"/>
      <c r="T55" s="124"/>
      <c r="U55" s="124"/>
      <c r="V55" s="147"/>
    </row>
    <row r="56" customFormat="false" ht="12.75" hidden="false" customHeight="false" outlineLevel="0" collapsed="false">
      <c r="A56" s="142" t="n">
        <v>4043</v>
      </c>
      <c r="B56" s="130" t="s">
        <v>86</v>
      </c>
      <c r="C56" s="123" t="n">
        <v>674</v>
      </c>
      <c r="D56" s="143" t="s">
        <v>140</v>
      </c>
      <c r="E56" s="144" t="s">
        <v>118</v>
      </c>
      <c r="F56" s="145" t="n">
        <v>3</v>
      </c>
      <c r="G56" s="146" t="s">
        <v>119</v>
      </c>
      <c r="H56" s="148" t="n">
        <v>187.11</v>
      </c>
      <c r="I56" s="123" t="n">
        <f aca="false">$E$2</f>
        <v>25.35</v>
      </c>
      <c r="J56" s="138"/>
      <c r="K56" s="138" t="n">
        <v>0.12</v>
      </c>
      <c r="L56" s="138" t="n">
        <f aca="false">$H$2*K56</f>
        <v>53.4504</v>
      </c>
      <c r="M56" s="138" t="n">
        <v>0.5</v>
      </c>
      <c r="N56" s="138" t="n">
        <f aca="false">$C$2*M56</f>
        <v>258.48</v>
      </c>
      <c r="O56" s="138"/>
      <c r="P56" s="138"/>
      <c r="Q56" s="138"/>
      <c r="R56" s="138"/>
      <c r="S56" s="138"/>
      <c r="T56" s="124"/>
      <c r="U56" s="124"/>
      <c r="V56" s="147"/>
    </row>
    <row r="57" customFormat="false" ht="12.75" hidden="false" customHeight="false" outlineLevel="0" collapsed="false">
      <c r="A57" s="142" t="n">
        <v>4044</v>
      </c>
      <c r="B57" s="130" t="s">
        <v>86</v>
      </c>
      <c r="C57" s="123" t="n">
        <v>674</v>
      </c>
      <c r="D57" s="143" t="s">
        <v>141</v>
      </c>
      <c r="E57" s="144" t="s">
        <v>118</v>
      </c>
      <c r="F57" s="145" t="n">
        <v>3</v>
      </c>
      <c r="G57" s="146" t="s">
        <v>119</v>
      </c>
      <c r="H57" s="148" t="n">
        <v>187.11</v>
      </c>
      <c r="I57" s="123" t="n">
        <f aca="false">$E$2</f>
        <v>25.35</v>
      </c>
      <c r="J57" s="138"/>
      <c r="K57" s="138" t="n">
        <v>0.12</v>
      </c>
      <c r="L57" s="138" t="n">
        <f aca="false">$H$2*K57</f>
        <v>53.4504</v>
      </c>
      <c r="M57" s="138" t="n">
        <v>0.5</v>
      </c>
      <c r="N57" s="138" t="n">
        <f aca="false">$C$2*M57</f>
        <v>258.48</v>
      </c>
      <c r="O57" s="138"/>
      <c r="P57" s="138"/>
      <c r="Q57" s="138"/>
      <c r="R57" s="138"/>
      <c r="S57" s="138"/>
      <c r="T57" s="124"/>
      <c r="U57" s="124"/>
      <c r="V57" s="147"/>
    </row>
    <row r="58" customFormat="false" ht="12.75" hidden="false" customHeight="false" outlineLevel="0" collapsed="false">
      <c r="A58" s="142" t="n">
        <v>4045</v>
      </c>
      <c r="B58" s="130" t="s">
        <v>86</v>
      </c>
      <c r="C58" s="123" t="n">
        <v>674</v>
      </c>
      <c r="D58" s="143" t="s">
        <v>142</v>
      </c>
      <c r="E58" s="144" t="s">
        <v>118</v>
      </c>
      <c r="F58" s="145" t="n">
        <v>1</v>
      </c>
      <c r="G58" s="146" t="s">
        <v>119</v>
      </c>
      <c r="H58" s="148" t="n">
        <v>161.91</v>
      </c>
      <c r="I58" s="123" t="n">
        <f aca="false">$E$2</f>
        <v>25.35</v>
      </c>
      <c r="J58" s="138"/>
      <c r="K58" s="138" t="n">
        <v>0.12</v>
      </c>
      <c r="L58" s="138" t="n">
        <f aca="false">$H$2*K58</f>
        <v>53.4504</v>
      </c>
      <c r="M58" s="138" t="n">
        <v>0.5</v>
      </c>
      <c r="N58" s="138" t="n">
        <f aca="false">$C$2*M58</f>
        <v>258.48</v>
      </c>
      <c r="O58" s="138"/>
      <c r="P58" s="138"/>
      <c r="Q58" s="138"/>
      <c r="R58" s="138"/>
      <c r="S58" s="138"/>
      <c r="T58" s="124"/>
      <c r="U58" s="124"/>
      <c r="V58" s="147"/>
    </row>
    <row r="59" customFormat="false" ht="12.75" hidden="false" customHeight="false" outlineLevel="0" collapsed="false">
      <c r="A59" s="142" t="n">
        <v>4046</v>
      </c>
      <c r="B59" s="130" t="s">
        <v>86</v>
      </c>
      <c r="C59" s="123" t="n">
        <v>674</v>
      </c>
      <c r="D59" s="143" t="s">
        <v>143</v>
      </c>
      <c r="E59" s="144" t="s">
        <v>118</v>
      </c>
      <c r="F59" s="145" t="n">
        <v>4</v>
      </c>
      <c r="G59" s="146" t="s">
        <v>119</v>
      </c>
      <c r="H59" s="148" t="n">
        <v>201.14</v>
      </c>
      <c r="I59" s="123" t="n">
        <f aca="false">$E$2</f>
        <v>25.35</v>
      </c>
      <c r="J59" s="138"/>
      <c r="K59" s="138" t="n">
        <v>0.12</v>
      </c>
      <c r="L59" s="138" t="n">
        <f aca="false">$H$2*K59</f>
        <v>53.4504</v>
      </c>
      <c r="M59" s="138" t="n">
        <v>0.5</v>
      </c>
      <c r="N59" s="138" t="n">
        <f aca="false">$C$2*M59</f>
        <v>258.48</v>
      </c>
      <c r="O59" s="138"/>
      <c r="P59" s="138"/>
      <c r="Q59" s="138"/>
      <c r="R59" s="138"/>
      <c r="S59" s="138"/>
      <c r="T59" s="124"/>
      <c r="U59" s="124"/>
      <c r="V59" s="147"/>
    </row>
    <row r="60" customFormat="false" ht="12.75" hidden="false" customHeight="false" outlineLevel="0" collapsed="false">
      <c r="A60" s="142" t="n">
        <v>4047</v>
      </c>
      <c r="B60" s="130" t="s">
        <v>86</v>
      </c>
      <c r="C60" s="123" t="n">
        <v>674</v>
      </c>
      <c r="D60" s="143" t="s">
        <v>144</v>
      </c>
      <c r="E60" s="144" t="s">
        <v>118</v>
      </c>
      <c r="F60" s="145" t="n">
        <v>1</v>
      </c>
      <c r="G60" s="146" t="s">
        <v>119</v>
      </c>
      <c r="H60" s="148" t="n">
        <v>161.91</v>
      </c>
      <c r="I60" s="123" t="n">
        <f aca="false">$E$2</f>
        <v>25.35</v>
      </c>
      <c r="J60" s="138"/>
      <c r="K60" s="138" t="n">
        <v>0.12</v>
      </c>
      <c r="L60" s="138" t="n">
        <f aca="false">$H$2*K60</f>
        <v>53.4504</v>
      </c>
      <c r="M60" s="138" t="n">
        <v>0.5</v>
      </c>
      <c r="N60" s="138" t="n">
        <f aca="false">$C$2*M60</f>
        <v>258.48</v>
      </c>
      <c r="O60" s="138"/>
      <c r="P60" s="138"/>
      <c r="Q60" s="138"/>
      <c r="R60" s="138"/>
      <c r="S60" s="138"/>
      <c r="T60" s="124"/>
      <c r="U60" s="124"/>
      <c r="V60" s="147"/>
    </row>
    <row r="61" customFormat="false" ht="12.75" hidden="false" customHeight="false" outlineLevel="0" collapsed="false">
      <c r="A61" s="142" t="n">
        <v>4048</v>
      </c>
      <c r="B61" s="130" t="s">
        <v>86</v>
      </c>
      <c r="C61" s="123" t="n">
        <v>674</v>
      </c>
      <c r="D61" s="143" t="s">
        <v>145</v>
      </c>
      <c r="E61" s="144" t="s">
        <v>118</v>
      </c>
      <c r="F61" s="145" t="n">
        <v>1</v>
      </c>
      <c r="G61" s="146" t="s">
        <v>119</v>
      </c>
      <c r="H61" s="148" t="n">
        <v>161.91</v>
      </c>
      <c r="I61" s="123" t="n">
        <f aca="false">$E$2</f>
        <v>25.35</v>
      </c>
      <c r="J61" s="138"/>
      <c r="K61" s="138" t="n">
        <v>0.12</v>
      </c>
      <c r="L61" s="138" t="n">
        <f aca="false">$H$2*K61</f>
        <v>53.4504</v>
      </c>
      <c r="M61" s="138" t="n">
        <v>0.5</v>
      </c>
      <c r="N61" s="138" t="n">
        <f aca="false">$C$2*M61</f>
        <v>258.48</v>
      </c>
      <c r="O61" s="138"/>
      <c r="P61" s="138"/>
      <c r="Q61" s="138"/>
      <c r="R61" s="138"/>
      <c r="S61" s="138"/>
      <c r="T61" s="124"/>
      <c r="U61" s="124"/>
      <c r="V61" s="147"/>
    </row>
    <row r="62" customFormat="false" ht="12.75" hidden="false" customHeight="false" outlineLevel="0" collapsed="false">
      <c r="A62" s="142" t="n">
        <v>4049</v>
      </c>
      <c r="B62" s="130" t="s">
        <v>127</v>
      </c>
      <c r="C62" s="123" t="n">
        <v>674</v>
      </c>
      <c r="D62" s="143" t="s">
        <v>146</v>
      </c>
      <c r="E62" s="144" t="s">
        <v>129</v>
      </c>
      <c r="F62" s="145" t="n">
        <v>1</v>
      </c>
      <c r="G62" s="146" t="s">
        <v>119</v>
      </c>
      <c r="H62" s="148" t="n">
        <v>187.11</v>
      </c>
      <c r="I62" s="123" t="n">
        <f aca="false">$E$2</f>
        <v>25.35</v>
      </c>
      <c r="J62" s="138"/>
      <c r="K62" s="138" t="n">
        <v>0.12</v>
      </c>
      <c r="L62" s="138" t="n">
        <f aca="false">$H$2*K62</f>
        <v>53.4504</v>
      </c>
      <c r="M62" s="138" t="n">
        <v>1.3</v>
      </c>
      <c r="N62" s="138" t="n">
        <f aca="false">$C$2*M62</f>
        <v>672.048</v>
      </c>
      <c r="O62" s="138"/>
      <c r="P62" s="138"/>
      <c r="Q62" s="138"/>
      <c r="R62" s="138"/>
      <c r="S62" s="138"/>
      <c r="T62" s="124"/>
      <c r="U62" s="124"/>
      <c r="V62" s="147"/>
    </row>
    <row r="63" customFormat="false" ht="12.75" hidden="false" customHeight="false" outlineLevel="0" collapsed="false">
      <c r="A63" s="142" t="n">
        <v>4050</v>
      </c>
      <c r="B63" s="130" t="s">
        <v>86</v>
      </c>
      <c r="C63" s="123" t="n">
        <v>674</v>
      </c>
      <c r="D63" s="143" t="s">
        <v>147</v>
      </c>
      <c r="E63" s="144" t="s">
        <v>118</v>
      </c>
      <c r="F63" s="145" t="n">
        <v>7</v>
      </c>
      <c r="G63" s="146" t="s">
        <v>119</v>
      </c>
      <c r="H63" s="148" t="n">
        <v>249.88</v>
      </c>
      <c r="I63" s="123" t="n">
        <f aca="false">$E$2</f>
        <v>25.35</v>
      </c>
      <c r="J63" s="138"/>
      <c r="K63" s="138" t="n">
        <v>0.12</v>
      </c>
      <c r="L63" s="138" t="n">
        <f aca="false">$H$2*K63</f>
        <v>53.4504</v>
      </c>
      <c r="M63" s="138" t="n">
        <v>2.1</v>
      </c>
      <c r="N63" s="138" t="n">
        <f aca="false">$C$2*M63</f>
        <v>1085.616</v>
      </c>
      <c r="O63" s="138"/>
      <c r="P63" s="138"/>
      <c r="Q63" s="138"/>
      <c r="R63" s="138"/>
      <c r="S63" s="138"/>
      <c r="T63" s="124"/>
      <c r="U63" s="124"/>
      <c r="V63" s="147"/>
    </row>
    <row r="64" customFormat="false" ht="12.75" hidden="false" customHeight="false" outlineLevel="0" collapsed="false">
      <c r="A64" s="142" t="n">
        <v>4051</v>
      </c>
      <c r="B64" s="130" t="s">
        <v>86</v>
      </c>
      <c r="C64" s="123" t="n">
        <v>674</v>
      </c>
      <c r="D64" s="143" t="s">
        <v>148</v>
      </c>
      <c r="E64" s="144" t="s">
        <v>118</v>
      </c>
      <c r="F64" s="145" t="n">
        <v>1</v>
      </c>
      <c r="G64" s="146" t="s">
        <v>119</v>
      </c>
      <c r="H64" s="148" t="n">
        <v>161.91</v>
      </c>
      <c r="I64" s="123" t="n">
        <f aca="false">$E$2</f>
        <v>25.35</v>
      </c>
      <c r="J64" s="138"/>
      <c r="K64" s="138" t="n">
        <v>0.12</v>
      </c>
      <c r="L64" s="138" t="n">
        <f aca="false">$H$2*K64</f>
        <v>53.4504</v>
      </c>
      <c r="M64" s="138" t="n">
        <v>1.3</v>
      </c>
      <c r="N64" s="138" t="n">
        <f aca="false">$C$2*M64</f>
        <v>672.048</v>
      </c>
      <c r="O64" s="138"/>
      <c r="P64" s="138"/>
      <c r="Q64" s="138"/>
      <c r="R64" s="138"/>
      <c r="S64" s="138"/>
      <c r="T64" s="124"/>
      <c r="U64" s="124"/>
      <c r="V64" s="147"/>
    </row>
    <row r="65" customFormat="false" ht="12.75" hidden="false" customHeight="false" outlineLevel="0" collapsed="false">
      <c r="A65" s="142" t="n">
        <v>4052</v>
      </c>
      <c r="B65" s="130" t="s">
        <v>86</v>
      </c>
      <c r="C65" s="123" t="n">
        <v>674</v>
      </c>
      <c r="D65" s="143" t="s">
        <v>149</v>
      </c>
      <c r="E65" s="144" t="s">
        <v>118</v>
      </c>
      <c r="F65" s="145" t="n">
        <v>4</v>
      </c>
      <c r="G65" s="146" t="s">
        <v>119</v>
      </c>
      <c r="H65" s="148" t="n">
        <v>201.14</v>
      </c>
      <c r="I65" s="123" t="n">
        <f aca="false">$E$2</f>
        <v>25.35</v>
      </c>
      <c r="J65" s="138"/>
      <c r="K65" s="138" t="n">
        <v>0.12</v>
      </c>
      <c r="L65" s="138" t="n">
        <f aca="false">$H$2*K65</f>
        <v>53.4504</v>
      </c>
      <c r="M65" s="138" t="n">
        <v>1.3</v>
      </c>
      <c r="N65" s="138" t="n">
        <f aca="false">$C$2*M65</f>
        <v>672.048</v>
      </c>
      <c r="O65" s="138"/>
      <c r="P65" s="138"/>
      <c r="Q65" s="138"/>
      <c r="R65" s="138"/>
      <c r="S65" s="138"/>
      <c r="T65" s="124"/>
      <c r="U65" s="124"/>
      <c r="V65" s="147"/>
    </row>
    <row r="66" customFormat="false" ht="12.75" hidden="false" customHeight="false" outlineLevel="0" collapsed="false">
      <c r="A66" s="142" t="n">
        <v>4053</v>
      </c>
      <c r="B66" s="130" t="s">
        <v>86</v>
      </c>
      <c r="C66" s="123" t="n">
        <v>674</v>
      </c>
      <c r="D66" s="143" t="s">
        <v>150</v>
      </c>
      <c r="E66" s="144" t="s">
        <v>118</v>
      </c>
      <c r="F66" s="145" t="n">
        <v>3</v>
      </c>
      <c r="G66" s="146" t="s">
        <v>119</v>
      </c>
      <c r="H66" s="148" t="n">
        <v>187.11</v>
      </c>
      <c r="I66" s="123" t="n">
        <f aca="false">$E$2</f>
        <v>25.35</v>
      </c>
      <c r="J66" s="138"/>
      <c r="K66" s="138" t="n">
        <v>0.12</v>
      </c>
      <c r="L66" s="138" t="n">
        <f aca="false">$H$2*K66</f>
        <v>53.4504</v>
      </c>
      <c r="M66" s="138" t="n">
        <v>1.3</v>
      </c>
      <c r="N66" s="138" t="n">
        <f aca="false">$C$2*M66</f>
        <v>672.048</v>
      </c>
      <c r="O66" s="138"/>
      <c r="P66" s="138"/>
      <c r="Q66" s="138"/>
      <c r="R66" s="138"/>
      <c r="S66" s="138"/>
      <c r="T66" s="124"/>
      <c r="U66" s="124"/>
      <c r="V66" s="147"/>
    </row>
    <row r="67" customFormat="false" ht="12.75" hidden="false" customHeight="false" outlineLevel="0" collapsed="false">
      <c r="A67" s="142" t="n">
        <v>4054</v>
      </c>
      <c r="B67" s="130" t="s">
        <v>86</v>
      </c>
      <c r="C67" s="123" t="n">
        <v>674</v>
      </c>
      <c r="D67" s="143" t="s">
        <v>151</v>
      </c>
      <c r="E67" s="144" t="s">
        <v>152</v>
      </c>
      <c r="F67" s="145" t="n">
        <v>1</v>
      </c>
      <c r="G67" s="146" t="s">
        <v>119</v>
      </c>
      <c r="H67" s="148" t="n">
        <v>72.35</v>
      </c>
      <c r="I67" s="123" t="n">
        <f aca="false">$E$2</f>
        <v>25.35</v>
      </c>
      <c r="J67" s="138"/>
      <c r="K67" s="138" t="n">
        <v>0.07</v>
      </c>
      <c r="L67" s="138" t="n">
        <f aca="false">$H$2*K67</f>
        <v>31.1794</v>
      </c>
      <c r="M67" s="138" t="n">
        <v>0.3</v>
      </c>
      <c r="N67" s="138" t="n">
        <f aca="false">$C$2*M67</f>
        <v>155.088</v>
      </c>
      <c r="O67" s="138"/>
      <c r="P67" s="138"/>
      <c r="Q67" s="138"/>
      <c r="R67" s="138"/>
      <c r="S67" s="138"/>
      <c r="T67" s="124"/>
      <c r="U67" s="124"/>
      <c r="V67" s="147"/>
    </row>
    <row r="68" customFormat="false" ht="12.75" hidden="false" customHeight="false" outlineLevel="0" collapsed="false">
      <c r="A68" s="142" t="n">
        <v>4055</v>
      </c>
      <c r="B68" s="130" t="s">
        <v>86</v>
      </c>
      <c r="C68" s="123" t="n">
        <v>674</v>
      </c>
      <c r="D68" s="143" t="s">
        <v>153</v>
      </c>
      <c r="E68" s="144" t="s">
        <v>152</v>
      </c>
      <c r="F68" s="145" t="n">
        <v>2</v>
      </c>
      <c r="G68" s="146" t="s">
        <v>119</v>
      </c>
      <c r="H68" s="148" t="n">
        <v>77.78</v>
      </c>
      <c r="I68" s="123" t="n">
        <f aca="false">$E$2</f>
        <v>25.35</v>
      </c>
      <c r="J68" s="138"/>
      <c r="K68" s="138" t="n">
        <v>0.07</v>
      </c>
      <c r="L68" s="138" t="n">
        <f aca="false">$H$2*K68</f>
        <v>31.1794</v>
      </c>
      <c r="M68" s="138" t="n">
        <v>0.27</v>
      </c>
      <c r="N68" s="138" t="n">
        <f aca="false">$C$2*M68</f>
        <v>139.5792</v>
      </c>
      <c r="O68" s="138"/>
      <c r="P68" s="138"/>
      <c r="Q68" s="138"/>
      <c r="R68" s="138"/>
      <c r="S68" s="138"/>
      <c r="T68" s="124"/>
      <c r="U68" s="124"/>
      <c r="V68" s="147"/>
    </row>
    <row r="69" customFormat="false" ht="12.75" hidden="false" customHeight="false" outlineLevel="0" collapsed="false">
      <c r="A69" s="142" t="n">
        <v>4056</v>
      </c>
      <c r="B69" s="130" t="s">
        <v>86</v>
      </c>
      <c r="C69" s="123" t="n">
        <v>674</v>
      </c>
      <c r="D69" s="143" t="s">
        <v>154</v>
      </c>
      <c r="E69" s="144" t="s">
        <v>152</v>
      </c>
      <c r="F69" s="145" t="n">
        <v>2</v>
      </c>
      <c r="G69" s="146" t="s">
        <v>119</v>
      </c>
      <c r="H69" s="148" t="n">
        <v>77.78</v>
      </c>
      <c r="I69" s="123" t="n">
        <f aca="false">$E$2</f>
        <v>25.35</v>
      </c>
      <c r="J69" s="138"/>
      <c r="K69" s="138" t="n">
        <v>0.07</v>
      </c>
      <c r="L69" s="138" t="n">
        <f aca="false">$H$2*K69</f>
        <v>31.1794</v>
      </c>
      <c r="M69" s="138" t="n">
        <v>0.42</v>
      </c>
      <c r="N69" s="138" t="n">
        <f aca="false">$C$2*M69</f>
        <v>217.1232</v>
      </c>
      <c r="O69" s="138"/>
      <c r="P69" s="138"/>
      <c r="Q69" s="138"/>
      <c r="R69" s="138"/>
      <c r="S69" s="138"/>
      <c r="T69" s="124"/>
      <c r="U69" s="124"/>
      <c r="V69" s="147"/>
    </row>
    <row r="70" customFormat="false" ht="12.75" hidden="false" customHeight="false" outlineLevel="0" collapsed="false">
      <c r="A70" s="142" t="n">
        <v>4057</v>
      </c>
      <c r="B70" s="130" t="s">
        <v>86</v>
      </c>
      <c r="C70" s="123" t="n">
        <v>674</v>
      </c>
      <c r="D70" s="143" t="s">
        <v>155</v>
      </c>
      <c r="E70" s="144" t="s">
        <v>152</v>
      </c>
      <c r="F70" s="145" t="n">
        <v>1</v>
      </c>
      <c r="G70" s="146" t="s">
        <v>119</v>
      </c>
      <c r="H70" s="148" t="n">
        <v>72.35</v>
      </c>
      <c r="I70" s="123" t="n">
        <f aca="false">$E$2</f>
        <v>25.35</v>
      </c>
      <c r="J70" s="138"/>
      <c r="K70" s="138" t="n">
        <v>0.07</v>
      </c>
      <c r="L70" s="138" t="n">
        <f aca="false">$H$2*K70</f>
        <v>31.1794</v>
      </c>
      <c r="M70" s="138" t="n">
        <v>0.28</v>
      </c>
      <c r="N70" s="138" t="n">
        <f aca="false">$C$2*M70</f>
        <v>144.7488</v>
      </c>
      <c r="O70" s="138"/>
      <c r="P70" s="138"/>
      <c r="Q70" s="138"/>
      <c r="R70" s="138"/>
      <c r="S70" s="138"/>
      <c r="T70" s="124"/>
      <c r="U70" s="124"/>
      <c r="V70" s="147"/>
    </row>
    <row r="71" customFormat="false" ht="12.75" hidden="false" customHeight="false" outlineLevel="0" collapsed="false">
      <c r="A71" s="142" t="n">
        <v>4058</v>
      </c>
      <c r="B71" s="130" t="s">
        <v>86</v>
      </c>
      <c r="C71" s="123" t="n">
        <v>674</v>
      </c>
      <c r="D71" s="143" t="s">
        <v>156</v>
      </c>
      <c r="E71" s="144" t="s">
        <v>152</v>
      </c>
      <c r="F71" s="145" t="n">
        <v>10</v>
      </c>
      <c r="G71" s="146" t="s">
        <v>119</v>
      </c>
      <c r="H71" s="148" t="n">
        <v>138.72</v>
      </c>
      <c r="I71" s="123" t="n">
        <f aca="false">$E$2</f>
        <v>25.35</v>
      </c>
      <c r="J71" s="138"/>
      <c r="K71" s="138" t="n">
        <v>0.12</v>
      </c>
      <c r="L71" s="138" t="n">
        <f aca="false">$H$2*K71</f>
        <v>53.4504</v>
      </c>
      <c r="M71" s="138" t="n">
        <v>0.35</v>
      </c>
      <c r="N71" s="138" t="n">
        <f aca="false">$C$2*M71</f>
        <v>180.936</v>
      </c>
      <c r="O71" s="138"/>
      <c r="P71" s="138"/>
      <c r="Q71" s="138"/>
      <c r="R71" s="138"/>
      <c r="S71" s="138"/>
      <c r="T71" s="124"/>
      <c r="U71" s="124"/>
      <c r="V71" s="147"/>
    </row>
    <row r="72" customFormat="false" ht="12.75" hidden="false" customHeight="false" outlineLevel="0" collapsed="false">
      <c r="A72" s="142" t="n">
        <v>4059</v>
      </c>
      <c r="B72" s="130" t="s">
        <v>86</v>
      </c>
      <c r="C72" s="123" t="n">
        <v>674</v>
      </c>
      <c r="D72" s="143" t="s">
        <v>157</v>
      </c>
      <c r="E72" s="144" t="s">
        <v>152</v>
      </c>
      <c r="F72" s="145" t="n">
        <v>3</v>
      </c>
      <c r="G72" s="146" t="s">
        <v>119</v>
      </c>
      <c r="H72" s="148" t="n">
        <v>83.61</v>
      </c>
      <c r="I72" s="123" t="n">
        <f aca="false">$E$2</f>
        <v>25.35</v>
      </c>
      <c r="J72" s="138"/>
      <c r="K72" s="138" t="n">
        <v>0.07</v>
      </c>
      <c r="L72" s="138" t="n">
        <f aca="false">$H$2*K72</f>
        <v>31.1794</v>
      </c>
      <c r="M72" s="138" t="n">
        <v>0.36</v>
      </c>
      <c r="N72" s="138" t="n">
        <f aca="false">$C$2*M72</f>
        <v>186.1056</v>
      </c>
      <c r="O72" s="138"/>
      <c r="P72" s="138"/>
      <c r="Q72" s="138"/>
      <c r="R72" s="138"/>
      <c r="S72" s="138"/>
      <c r="T72" s="124"/>
      <c r="U72" s="124"/>
      <c r="V72" s="147"/>
    </row>
    <row r="73" customFormat="false" ht="12.75" hidden="false" customHeight="false" outlineLevel="0" collapsed="false">
      <c r="A73" s="142" t="n">
        <v>4060</v>
      </c>
      <c r="B73" s="130" t="s">
        <v>86</v>
      </c>
      <c r="C73" s="123" t="n">
        <v>674</v>
      </c>
      <c r="D73" s="143" t="s">
        <v>158</v>
      </c>
      <c r="E73" s="144" t="s">
        <v>152</v>
      </c>
      <c r="F73" s="145" t="n">
        <v>1</v>
      </c>
      <c r="G73" s="146" t="s">
        <v>119</v>
      </c>
      <c r="H73" s="148" t="n">
        <v>72.35</v>
      </c>
      <c r="I73" s="123" t="n">
        <f aca="false">$E$2</f>
        <v>25.35</v>
      </c>
      <c r="J73" s="138"/>
      <c r="K73" s="138" t="n">
        <v>0.07</v>
      </c>
      <c r="L73" s="138" t="n">
        <f aca="false">$H$2*K73</f>
        <v>31.1794</v>
      </c>
      <c r="M73" s="138" t="n">
        <v>0.35</v>
      </c>
      <c r="N73" s="138" t="n">
        <f aca="false">$C$2*M73</f>
        <v>180.936</v>
      </c>
      <c r="O73" s="138"/>
      <c r="P73" s="138"/>
      <c r="Q73" s="138"/>
      <c r="R73" s="138"/>
      <c r="S73" s="138"/>
      <c r="T73" s="124"/>
      <c r="U73" s="124"/>
      <c r="V73" s="147"/>
    </row>
    <row r="74" customFormat="false" ht="12.75" hidden="false" customHeight="false" outlineLevel="0" collapsed="false">
      <c r="A74" s="142" t="n">
        <v>4061</v>
      </c>
      <c r="B74" s="130" t="s">
        <v>86</v>
      </c>
      <c r="C74" s="123" t="n">
        <v>674</v>
      </c>
      <c r="D74" s="143" t="s">
        <v>159</v>
      </c>
      <c r="E74" s="144" t="s">
        <v>152</v>
      </c>
      <c r="F74" s="145" t="n">
        <v>8</v>
      </c>
      <c r="G74" s="146" t="s">
        <v>119</v>
      </c>
      <c r="H74" s="148" t="n">
        <v>120.04</v>
      </c>
      <c r="I74" s="123" t="n">
        <f aca="false">$E$2</f>
        <v>25.35</v>
      </c>
      <c r="J74" s="138"/>
      <c r="K74" s="138" t="n">
        <v>0.07</v>
      </c>
      <c r="L74" s="138" t="n">
        <f aca="false">$H$2*K74</f>
        <v>31.1794</v>
      </c>
      <c r="M74" s="138" t="n">
        <v>0.35</v>
      </c>
      <c r="N74" s="138" t="n">
        <f aca="false">$C$2*M74</f>
        <v>180.936</v>
      </c>
      <c r="O74" s="138"/>
      <c r="P74" s="138"/>
      <c r="Q74" s="138"/>
      <c r="R74" s="138"/>
      <c r="S74" s="138"/>
      <c r="T74" s="124"/>
      <c r="U74" s="124"/>
      <c r="V74" s="147"/>
    </row>
    <row r="75" customFormat="false" ht="12.75" hidden="false" customHeight="false" outlineLevel="0" collapsed="false">
      <c r="A75" s="142" t="n">
        <v>4062</v>
      </c>
      <c r="B75" s="130" t="s">
        <v>86</v>
      </c>
      <c r="C75" s="123" t="n">
        <v>674</v>
      </c>
      <c r="D75" s="143" t="s">
        <v>160</v>
      </c>
      <c r="E75" s="144" t="s">
        <v>152</v>
      </c>
      <c r="F75" s="145" t="n">
        <v>1</v>
      </c>
      <c r="G75" s="146" t="s">
        <v>119</v>
      </c>
      <c r="H75" s="148" t="n">
        <v>72.35</v>
      </c>
      <c r="I75" s="123" t="n">
        <f aca="false">$E$2</f>
        <v>25.35</v>
      </c>
      <c r="J75" s="138"/>
      <c r="K75" s="138" t="n">
        <v>0.07</v>
      </c>
      <c r="L75" s="138" t="n">
        <f aca="false">$H$2*K75</f>
        <v>31.1794</v>
      </c>
      <c r="M75" s="138" t="n">
        <v>0.3</v>
      </c>
      <c r="N75" s="138" t="n">
        <f aca="false">$C$2*M75</f>
        <v>155.088</v>
      </c>
      <c r="O75" s="138"/>
      <c r="P75" s="138"/>
      <c r="Q75" s="138"/>
      <c r="R75" s="138"/>
      <c r="S75" s="138"/>
      <c r="T75" s="124"/>
      <c r="U75" s="124"/>
      <c r="V75" s="147"/>
    </row>
    <row r="76" customFormat="false" ht="12.75" hidden="false" customHeight="false" outlineLevel="0" collapsed="false">
      <c r="A76" s="142" t="n">
        <v>4064</v>
      </c>
      <c r="B76" s="130" t="s">
        <v>86</v>
      </c>
      <c r="C76" s="123" t="n">
        <v>674</v>
      </c>
      <c r="D76" s="143" t="s">
        <v>161</v>
      </c>
      <c r="E76" s="144" t="s">
        <v>152</v>
      </c>
      <c r="F76" s="145" t="n">
        <v>2</v>
      </c>
      <c r="G76" s="146" t="s">
        <v>119</v>
      </c>
      <c r="H76" s="148" t="n">
        <v>77.78</v>
      </c>
      <c r="I76" s="123" t="n">
        <f aca="false">$E$2</f>
        <v>25.35</v>
      </c>
      <c r="J76" s="138"/>
      <c r="K76" s="138" t="n">
        <v>0.07</v>
      </c>
      <c r="L76" s="138" t="n">
        <f aca="false">$H$2*K76</f>
        <v>31.1794</v>
      </c>
      <c r="M76" s="138" t="n">
        <v>0.27</v>
      </c>
      <c r="N76" s="138" t="n">
        <f aca="false">$C$2*M76</f>
        <v>139.5792</v>
      </c>
      <c r="O76" s="138"/>
      <c r="P76" s="138"/>
      <c r="Q76" s="138"/>
      <c r="R76" s="138"/>
      <c r="S76" s="138"/>
      <c r="T76" s="124"/>
      <c r="U76" s="124"/>
      <c r="V76" s="147"/>
    </row>
    <row r="77" customFormat="false" ht="12.75" hidden="false" customHeight="false" outlineLevel="0" collapsed="false">
      <c r="A77" s="142" t="n">
        <v>4065</v>
      </c>
      <c r="B77" s="130" t="s">
        <v>86</v>
      </c>
      <c r="C77" s="123" t="n">
        <v>674</v>
      </c>
      <c r="D77" s="143" t="s">
        <v>162</v>
      </c>
      <c r="E77" s="144" t="s">
        <v>152</v>
      </c>
      <c r="F77" s="145" t="n">
        <v>2</v>
      </c>
      <c r="G77" s="146" t="s">
        <v>119</v>
      </c>
      <c r="H77" s="148" t="n">
        <v>77.78</v>
      </c>
      <c r="I77" s="123" t="n">
        <f aca="false">$E$2</f>
        <v>25.35</v>
      </c>
      <c r="J77" s="138"/>
      <c r="K77" s="138" t="n">
        <v>0.07</v>
      </c>
      <c r="L77" s="138" t="n">
        <f aca="false">$H$2*K77</f>
        <v>31.1794</v>
      </c>
      <c r="M77" s="138" t="n">
        <v>0.27</v>
      </c>
      <c r="N77" s="138" t="n">
        <f aca="false">$C$2*M77</f>
        <v>139.5792</v>
      </c>
      <c r="O77" s="138"/>
      <c r="P77" s="138"/>
      <c r="Q77" s="138"/>
      <c r="R77" s="138"/>
      <c r="S77" s="138"/>
      <c r="T77" s="124"/>
      <c r="U77" s="124"/>
      <c r="V77" s="147"/>
    </row>
    <row r="78" customFormat="false" ht="12.75" hidden="false" customHeight="false" outlineLevel="0" collapsed="false">
      <c r="A78" s="142" t="n">
        <v>4066</v>
      </c>
      <c r="B78" s="130" t="s">
        <v>86</v>
      </c>
      <c r="C78" s="123" t="n">
        <v>674</v>
      </c>
      <c r="D78" s="149" t="s">
        <v>163</v>
      </c>
      <c r="E78" s="144" t="s">
        <v>152</v>
      </c>
      <c r="F78" s="145" t="n">
        <v>3</v>
      </c>
      <c r="G78" s="146" t="s">
        <v>119</v>
      </c>
      <c r="H78" s="148" t="n">
        <v>83.61</v>
      </c>
      <c r="I78" s="123" t="n">
        <f aca="false">$E$2</f>
        <v>25.35</v>
      </c>
      <c r="J78" s="138"/>
      <c r="K78" s="138" t="n">
        <v>0.07</v>
      </c>
      <c r="L78" s="138" t="n">
        <f aca="false">$H$2*K78</f>
        <v>31.1794</v>
      </c>
      <c r="M78" s="138" t="n">
        <v>0.36</v>
      </c>
      <c r="N78" s="138" t="n">
        <f aca="false">$C$2*M78</f>
        <v>186.1056</v>
      </c>
      <c r="O78" s="138"/>
      <c r="P78" s="138"/>
      <c r="Q78" s="138"/>
      <c r="R78" s="138"/>
      <c r="S78" s="138"/>
      <c r="T78" s="124"/>
      <c r="U78" s="124"/>
      <c r="V78" s="147"/>
    </row>
    <row r="79" customFormat="false" ht="12.75" hidden="false" customHeight="false" outlineLevel="0" collapsed="false">
      <c r="A79" s="142" t="n">
        <v>4067</v>
      </c>
      <c r="B79" s="130" t="s">
        <v>86</v>
      </c>
      <c r="C79" s="123" t="n">
        <v>674</v>
      </c>
      <c r="D79" s="143" t="s">
        <v>164</v>
      </c>
      <c r="E79" s="144" t="s">
        <v>152</v>
      </c>
      <c r="F79" s="145" t="n">
        <v>10</v>
      </c>
      <c r="G79" s="146" t="s">
        <v>119</v>
      </c>
      <c r="H79" s="148" t="n">
        <v>138.72</v>
      </c>
      <c r="I79" s="123" t="n">
        <f aca="false">$E$2</f>
        <v>25.35</v>
      </c>
      <c r="J79" s="138"/>
      <c r="K79" s="138" t="n">
        <v>0.07</v>
      </c>
      <c r="L79" s="138" t="n">
        <f aca="false">$H$2*K79</f>
        <v>31.1794</v>
      </c>
      <c r="M79" s="138" t="n">
        <v>0.35</v>
      </c>
      <c r="N79" s="138" t="n">
        <f aca="false">$C$2*M79</f>
        <v>180.936</v>
      </c>
      <c r="O79" s="138"/>
      <c r="P79" s="138"/>
      <c r="Q79" s="138"/>
      <c r="R79" s="138"/>
      <c r="S79" s="138"/>
      <c r="T79" s="124"/>
      <c r="U79" s="124"/>
      <c r="V79" s="147"/>
    </row>
    <row r="80" customFormat="false" ht="12.75" hidden="false" customHeight="false" outlineLevel="0" collapsed="false">
      <c r="A80" s="142" t="n">
        <v>4068</v>
      </c>
      <c r="B80" s="130" t="s">
        <v>86</v>
      </c>
      <c r="C80" s="123" t="n">
        <v>674</v>
      </c>
      <c r="D80" s="143" t="s">
        <v>165</v>
      </c>
      <c r="E80" s="144" t="s">
        <v>152</v>
      </c>
      <c r="F80" s="145" t="n">
        <v>3</v>
      </c>
      <c r="G80" s="146" t="s">
        <v>119</v>
      </c>
      <c r="H80" s="148" t="n">
        <v>83.61</v>
      </c>
      <c r="I80" s="123" t="n">
        <f aca="false">$E$2</f>
        <v>25.35</v>
      </c>
      <c r="J80" s="138"/>
      <c r="K80" s="138" t="n">
        <v>0.07</v>
      </c>
      <c r="L80" s="138" t="n">
        <f aca="false">$H$2*K80</f>
        <v>31.1794</v>
      </c>
      <c r="M80" s="138" t="n">
        <v>0.3</v>
      </c>
      <c r="N80" s="138" t="n">
        <f aca="false">$C$2*M80</f>
        <v>155.088</v>
      </c>
      <c r="O80" s="138"/>
      <c r="P80" s="138"/>
      <c r="Q80" s="138"/>
      <c r="R80" s="138"/>
      <c r="S80" s="138"/>
      <c r="T80" s="124"/>
      <c r="U80" s="124"/>
      <c r="V80" s="147"/>
    </row>
    <row r="81" customFormat="false" ht="12.75" hidden="false" customHeight="false" outlineLevel="0" collapsed="false">
      <c r="A81" s="142" t="n">
        <v>4069</v>
      </c>
      <c r="B81" s="130" t="s">
        <v>86</v>
      </c>
      <c r="C81" s="123" t="n">
        <v>674</v>
      </c>
      <c r="D81" s="143" t="s">
        <v>166</v>
      </c>
      <c r="E81" s="144" t="s">
        <v>152</v>
      </c>
      <c r="F81" s="145" t="n">
        <v>3</v>
      </c>
      <c r="G81" s="146" t="s">
        <v>119</v>
      </c>
      <c r="H81" s="148" t="n">
        <v>83.61</v>
      </c>
      <c r="I81" s="123" t="n">
        <f aca="false">$E$2</f>
        <v>25.35</v>
      </c>
      <c r="J81" s="138"/>
      <c r="K81" s="138" t="n">
        <v>0.07</v>
      </c>
      <c r="L81" s="138" t="n">
        <f aca="false">$H$2*K81</f>
        <v>31.1794</v>
      </c>
      <c r="M81" s="138" t="n">
        <v>0.3</v>
      </c>
      <c r="N81" s="138" t="n">
        <f aca="false">$C$2*M81</f>
        <v>155.088</v>
      </c>
      <c r="O81" s="138"/>
      <c r="P81" s="138"/>
      <c r="Q81" s="138"/>
      <c r="R81" s="138"/>
      <c r="S81" s="138"/>
      <c r="T81" s="124"/>
      <c r="U81" s="124"/>
      <c r="V81" s="147"/>
    </row>
    <row r="82" customFormat="false" ht="12.75" hidden="false" customHeight="false" outlineLevel="0" collapsed="false">
      <c r="A82" s="142" t="n">
        <v>4070</v>
      </c>
      <c r="B82" s="130" t="s">
        <v>86</v>
      </c>
      <c r="C82" s="123" t="n">
        <v>674</v>
      </c>
      <c r="D82" s="143" t="s">
        <v>167</v>
      </c>
      <c r="E82" s="144" t="s">
        <v>152</v>
      </c>
      <c r="F82" s="145" t="n">
        <v>3</v>
      </c>
      <c r="G82" s="146" t="s">
        <v>119</v>
      </c>
      <c r="H82" s="148" t="n">
        <v>83.61</v>
      </c>
      <c r="I82" s="123" t="n">
        <f aca="false">$E$2</f>
        <v>25.35</v>
      </c>
      <c r="J82" s="138"/>
      <c r="K82" s="138" t="n">
        <v>0.07</v>
      </c>
      <c r="L82" s="138" t="n">
        <f aca="false">$H$2*K82</f>
        <v>31.1794</v>
      </c>
      <c r="M82" s="138" t="n">
        <v>0.3</v>
      </c>
      <c r="N82" s="138" t="n">
        <f aca="false">$C$2*M82</f>
        <v>155.088</v>
      </c>
      <c r="O82" s="138"/>
      <c r="P82" s="138"/>
      <c r="Q82" s="138"/>
      <c r="R82" s="138"/>
      <c r="S82" s="138"/>
      <c r="T82" s="124"/>
      <c r="U82" s="124"/>
      <c r="V82" s="147"/>
    </row>
    <row r="83" customFormat="false" ht="12.75" hidden="false" customHeight="false" outlineLevel="0" collapsed="false">
      <c r="A83" s="142" t="n">
        <v>4071</v>
      </c>
      <c r="B83" s="130" t="s">
        <v>86</v>
      </c>
      <c r="C83" s="123" t="n">
        <v>674</v>
      </c>
      <c r="D83" s="143" t="s">
        <v>168</v>
      </c>
      <c r="E83" s="144" t="s">
        <v>152</v>
      </c>
      <c r="F83" s="145" t="n">
        <v>3</v>
      </c>
      <c r="G83" s="146" t="s">
        <v>119</v>
      </c>
      <c r="H83" s="148" t="n">
        <v>83.61</v>
      </c>
      <c r="I83" s="123" t="n">
        <f aca="false">$E$2</f>
        <v>25.35</v>
      </c>
      <c r="J83" s="138"/>
      <c r="K83" s="138" t="n">
        <v>0.07</v>
      </c>
      <c r="L83" s="138" t="n">
        <f aca="false">$H$2*K83</f>
        <v>31.1794</v>
      </c>
      <c r="M83" s="138" t="n">
        <v>0.36</v>
      </c>
      <c r="N83" s="138" t="n">
        <f aca="false">$C$2*M83</f>
        <v>186.1056</v>
      </c>
      <c r="O83" s="138"/>
      <c r="P83" s="138"/>
      <c r="Q83" s="138"/>
      <c r="R83" s="138"/>
      <c r="S83" s="138"/>
      <c r="T83" s="124"/>
      <c r="U83" s="124"/>
      <c r="V83" s="147"/>
    </row>
    <row r="84" customFormat="false" ht="12.75" hidden="false" customHeight="false" outlineLevel="0" collapsed="false">
      <c r="A84" s="142" t="n">
        <v>4072</v>
      </c>
      <c r="B84" s="130" t="s">
        <v>86</v>
      </c>
      <c r="C84" s="123" t="n">
        <v>674</v>
      </c>
      <c r="D84" s="149" t="s">
        <v>169</v>
      </c>
      <c r="E84" s="144" t="s">
        <v>152</v>
      </c>
      <c r="F84" s="145" t="n">
        <v>3</v>
      </c>
      <c r="G84" s="146" t="s">
        <v>119</v>
      </c>
      <c r="H84" s="148" t="n">
        <v>83.61</v>
      </c>
      <c r="I84" s="123" t="n">
        <f aca="false">$E$2</f>
        <v>25.35</v>
      </c>
      <c r="J84" s="138"/>
      <c r="K84" s="138" t="n">
        <v>0.07</v>
      </c>
      <c r="L84" s="138" t="n">
        <f aca="false">$H$2*K84</f>
        <v>31.1794</v>
      </c>
      <c r="M84" s="138" t="n">
        <v>0.42</v>
      </c>
      <c r="N84" s="138" t="n">
        <f aca="false">$C$2*M84</f>
        <v>217.1232</v>
      </c>
      <c r="O84" s="138"/>
      <c r="P84" s="138"/>
      <c r="Q84" s="138"/>
      <c r="R84" s="138"/>
      <c r="S84" s="138"/>
      <c r="T84" s="124"/>
      <c r="U84" s="124"/>
      <c r="V84" s="147"/>
    </row>
    <row r="85" customFormat="false" ht="12.75" hidden="false" customHeight="false" outlineLevel="0" collapsed="false">
      <c r="A85" s="142" t="n">
        <v>4073</v>
      </c>
      <c r="B85" s="130" t="s">
        <v>86</v>
      </c>
      <c r="C85" s="123" t="n">
        <v>674</v>
      </c>
      <c r="D85" s="143" t="s">
        <v>170</v>
      </c>
      <c r="E85" s="144" t="s">
        <v>152</v>
      </c>
      <c r="F85" s="145" t="n">
        <v>3</v>
      </c>
      <c r="G85" s="146" t="s">
        <v>119</v>
      </c>
      <c r="H85" s="148" t="n">
        <v>83.61</v>
      </c>
      <c r="I85" s="123" t="n">
        <f aca="false">$E$2</f>
        <v>25.35</v>
      </c>
      <c r="J85" s="138"/>
      <c r="K85" s="138" t="n">
        <v>0.07</v>
      </c>
      <c r="L85" s="138" t="n">
        <f aca="false">$H$2*K85</f>
        <v>31.1794</v>
      </c>
      <c r="M85" s="138" t="n">
        <v>0.3</v>
      </c>
      <c r="N85" s="138" t="n">
        <f aca="false">$C$2*M85</f>
        <v>155.088</v>
      </c>
      <c r="O85" s="138"/>
      <c r="P85" s="138"/>
      <c r="Q85" s="138"/>
      <c r="R85" s="138"/>
      <c r="S85" s="138"/>
      <c r="T85" s="124"/>
      <c r="U85" s="124"/>
      <c r="V85" s="147"/>
    </row>
    <row r="86" customFormat="false" ht="12.75" hidden="false" customHeight="false" outlineLevel="0" collapsed="false">
      <c r="A86" s="142" t="n">
        <v>4074</v>
      </c>
      <c r="B86" s="130" t="s">
        <v>86</v>
      </c>
      <c r="C86" s="123" t="n">
        <v>674</v>
      </c>
      <c r="D86" s="143" t="s">
        <v>171</v>
      </c>
      <c r="E86" s="144" t="s">
        <v>152</v>
      </c>
      <c r="F86" s="145" t="n">
        <v>3</v>
      </c>
      <c r="G86" s="146" t="s">
        <v>119</v>
      </c>
      <c r="H86" s="148" t="n">
        <v>83.61</v>
      </c>
      <c r="I86" s="123" t="n">
        <f aca="false">$E$2</f>
        <v>25.35</v>
      </c>
      <c r="J86" s="138"/>
      <c r="K86" s="138" t="n">
        <v>0.07</v>
      </c>
      <c r="L86" s="138" t="n">
        <f aca="false">$H$2*K86</f>
        <v>31.1794</v>
      </c>
      <c r="M86" s="138" t="n">
        <v>0.3</v>
      </c>
      <c r="N86" s="138" t="n">
        <f aca="false">$C$2*M86</f>
        <v>155.088</v>
      </c>
      <c r="O86" s="138"/>
      <c r="P86" s="138"/>
      <c r="Q86" s="138"/>
      <c r="R86" s="138"/>
      <c r="S86" s="138"/>
      <c r="T86" s="124"/>
      <c r="U86" s="124"/>
      <c r="V86" s="147"/>
    </row>
    <row r="87" customFormat="false" ht="12.75" hidden="false" customHeight="false" outlineLevel="0" collapsed="false">
      <c r="A87" s="142" t="n">
        <v>4075</v>
      </c>
      <c r="B87" s="130" t="s">
        <v>86</v>
      </c>
      <c r="C87" s="123" t="n">
        <v>674</v>
      </c>
      <c r="D87" s="149" t="s">
        <v>172</v>
      </c>
      <c r="E87" s="144" t="s">
        <v>152</v>
      </c>
      <c r="F87" s="145" t="n">
        <v>2</v>
      </c>
      <c r="G87" s="146" t="s">
        <v>119</v>
      </c>
      <c r="H87" s="148" t="n">
        <v>77.78</v>
      </c>
      <c r="I87" s="123" t="n">
        <f aca="false">$E$2</f>
        <v>25.35</v>
      </c>
      <c r="J87" s="138"/>
      <c r="K87" s="138" t="n">
        <v>0.07</v>
      </c>
      <c r="L87" s="138" t="n">
        <f aca="false">$H$2*K87</f>
        <v>31.1794</v>
      </c>
      <c r="M87" s="138" t="n">
        <v>0.42</v>
      </c>
      <c r="N87" s="138" t="n">
        <f aca="false">$C$2*M87</f>
        <v>217.1232</v>
      </c>
      <c r="O87" s="138"/>
      <c r="P87" s="138"/>
      <c r="Q87" s="138"/>
      <c r="R87" s="138"/>
      <c r="S87" s="138"/>
      <c r="T87" s="124"/>
      <c r="U87" s="124"/>
      <c r="V87" s="147"/>
    </row>
    <row r="88" customFormat="false" ht="12.75" hidden="false" customHeight="false" outlineLevel="0" collapsed="false">
      <c r="A88" s="142" t="n">
        <v>4076</v>
      </c>
      <c r="B88" s="130" t="s">
        <v>86</v>
      </c>
      <c r="C88" s="123" t="n">
        <v>674</v>
      </c>
      <c r="D88" s="143" t="s">
        <v>173</v>
      </c>
      <c r="E88" s="144" t="s">
        <v>174</v>
      </c>
      <c r="F88" s="145" t="n">
        <v>2</v>
      </c>
      <c r="G88" s="146" t="s">
        <v>119</v>
      </c>
      <c r="H88" s="148" t="n">
        <v>57.88</v>
      </c>
      <c r="I88" s="123" t="n">
        <f aca="false">$E$2</f>
        <v>25.35</v>
      </c>
      <c r="J88" s="138"/>
      <c r="K88" s="138" t="n">
        <v>0.05</v>
      </c>
      <c r="L88" s="138" t="n">
        <f aca="false">$H$2*K88</f>
        <v>22.271</v>
      </c>
      <c r="M88" s="138" t="n">
        <v>0.32</v>
      </c>
      <c r="N88" s="138" t="n">
        <f aca="false">$C$2*M88</f>
        <v>165.4272</v>
      </c>
      <c r="O88" s="138"/>
      <c r="P88" s="138"/>
      <c r="Q88" s="138"/>
      <c r="R88" s="138"/>
      <c r="S88" s="138"/>
      <c r="T88" s="124"/>
      <c r="U88" s="124"/>
      <c r="V88" s="147"/>
    </row>
    <row r="89" customFormat="false" ht="12.75" hidden="false" customHeight="false" outlineLevel="0" collapsed="false">
      <c r="A89" s="142" t="n">
        <v>4077</v>
      </c>
      <c r="B89" s="130" t="s">
        <v>86</v>
      </c>
      <c r="C89" s="123" t="n">
        <v>674</v>
      </c>
      <c r="D89" s="143" t="s">
        <v>175</v>
      </c>
      <c r="E89" s="144" t="s">
        <v>174</v>
      </c>
      <c r="F89" s="145" t="n">
        <v>2</v>
      </c>
      <c r="G89" s="146" t="s">
        <v>119</v>
      </c>
      <c r="H89" s="148" t="n">
        <v>57.88</v>
      </c>
      <c r="I89" s="123" t="n">
        <f aca="false">$E$2</f>
        <v>25.35</v>
      </c>
      <c r="J89" s="138"/>
      <c r="K89" s="138" t="n">
        <v>0.05</v>
      </c>
      <c r="L89" s="138" t="n">
        <f aca="false">$H$2*K89</f>
        <v>22.271</v>
      </c>
      <c r="M89" s="138" t="n">
        <v>0.32</v>
      </c>
      <c r="N89" s="138" t="n">
        <f aca="false">$C$2*M89</f>
        <v>165.4272</v>
      </c>
      <c r="O89" s="138"/>
      <c r="P89" s="138"/>
      <c r="Q89" s="138"/>
      <c r="R89" s="138"/>
      <c r="S89" s="138"/>
      <c r="T89" s="124"/>
      <c r="U89" s="124"/>
      <c r="V89" s="147"/>
    </row>
    <row r="90" customFormat="false" ht="12.75" hidden="false" customHeight="false" outlineLevel="0" collapsed="false">
      <c r="A90" s="142" t="n">
        <v>4078</v>
      </c>
      <c r="B90" s="130" t="s">
        <v>86</v>
      </c>
      <c r="C90" s="123" t="n">
        <v>674</v>
      </c>
      <c r="D90" s="143" t="s">
        <v>176</v>
      </c>
      <c r="E90" s="144" t="s">
        <v>174</v>
      </c>
      <c r="F90" s="145" t="n">
        <v>2</v>
      </c>
      <c r="G90" s="146" t="s">
        <v>119</v>
      </c>
      <c r="H90" s="148" t="n">
        <v>57.88</v>
      </c>
      <c r="I90" s="123" t="n">
        <f aca="false">$E$2</f>
        <v>25.35</v>
      </c>
      <c r="J90" s="138"/>
      <c r="K90" s="138" t="n">
        <v>0.05</v>
      </c>
      <c r="L90" s="138" t="n">
        <f aca="false">$H$2*K90</f>
        <v>22.271</v>
      </c>
      <c r="M90" s="138" t="n">
        <v>0.32</v>
      </c>
      <c r="N90" s="138" t="n">
        <f aca="false">$C$2*M90</f>
        <v>165.4272</v>
      </c>
      <c r="O90" s="138"/>
      <c r="P90" s="138"/>
      <c r="Q90" s="138"/>
      <c r="R90" s="138"/>
      <c r="S90" s="138"/>
      <c r="T90" s="124"/>
      <c r="U90" s="124"/>
      <c r="V90" s="147"/>
    </row>
    <row r="91" customFormat="false" ht="12.75" hidden="false" customHeight="false" outlineLevel="0" collapsed="false">
      <c r="A91" s="142" t="n">
        <v>4079</v>
      </c>
      <c r="B91" s="130" t="s">
        <v>86</v>
      </c>
      <c r="C91" s="123" t="n">
        <v>674</v>
      </c>
      <c r="D91" s="143" t="s">
        <v>177</v>
      </c>
      <c r="E91" s="144" t="s">
        <v>174</v>
      </c>
      <c r="F91" s="145" t="n">
        <v>1</v>
      </c>
      <c r="G91" s="146" t="s">
        <v>119</v>
      </c>
      <c r="H91" s="148" t="n">
        <v>53.85</v>
      </c>
      <c r="I91" s="123" t="n">
        <f aca="false">$E$2</f>
        <v>25.35</v>
      </c>
      <c r="J91" s="138"/>
      <c r="K91" s="138" t="n">
        <v>0.05</v>
      </c>
      <c r="L91" s="138" t="n">
        <f aca="false">$H$2*K91</f>
        <v>22.271</v>
      </c>
      <c r="M91" s="138" t="n">
        <v>0.33</v>
      </c>
      <c r="N91" s="138" t="n">
        <f aca="false">$C$2*M91</f>
        <v>170.5968</v>
      </c>
      <c r="O91" s="138"/>
      <c r="P91" s="138"/>
      <c r="Q91" s="138"/>
      <c r="R91" s="138"/>
      <c r="S91" s="138"/>
      <c r="T91" s="124"/>
      <c r="U91" s="124"/>
      <c r="V91" s="147"/>
    </row>
    <row r="92" customFormat="false" ht="12.75" hidden="false" customHeight="false" outlineLevel="0" collapsed="false">
      <c r="A92" s="142" t="n">
        <v>4080</v>
      </c>
      <c r="B92" s="130" t="s">
        <v>86</v>
      </c>
      <c r="C92" s="123" t="n">
        <v>674</v>
      </c>
      <c r="D92" s="143" t="s">
        <v>178</v>
      </c>
      <c r="E92" s="144" t="s">
        <v>174</v>
      </c>
      <c r="F92" s="145" t="n">
        <v>2</v>
      </c>
      <c r="G92" s="146" t="s">
        <v>119</v>
      </c>
      <c r="H92" s="148" t="n">
        <v>57.88</v>
      </c>
      <c r="I92" s="123" t="n">
        <f aca="false">$E$2</f>
        <v>25.35</v>
      </c>
      <c r="J92" s="138"/>
      <c r="K92" s="138" t="n">
        <v>0.05</v>
      </c>
      <c r="L92" s="138" t="n">
        <f aca="false">$H$2*K92</f>
        <v>22.271</v>
      </c>
      <c r="M92" s="138" t="n">
        <v>0.32</v>
      </c>
      <c r="N92" s="138" t="n">
        <f aca="false">$C$2*M92</f>
        <v>165.4272</v>
      </c>
      <c r="O92" s="138"/>
      <c r="P92" s="138"/>
      <c r="Q92" s="138"/>
      <c r="R92" s="138"/>
      <c r="S92" s="138"/>
      <c r="T92" s="124"/>
      <c r="U92" s="124"/>
      <c r="V92" s="147"/>
    </row>
    <row r="93" customFormat="false" ht="12.75" hidden="false" customHeight="false" outlineLevel="0" collapsed="false">
      <c r="A93" s="142" t="n">
        <v>4081</v>
      </c>
      <c r="B93" s="130" t="s">
        <v>86</v>
      </c>
      <c r="C93" s="123" t="n">
        <v>674</v>
      </c>
      <c r="D93" s="143" t="s">
        <v>179</v>
      </c>
      <c r="E93" s="144" t="s">
        <v>174</v>
      </c>
      <c r="F93" s="145" t="n">
        <v>2</v>
      </c>
      <c r="G93" s="146" t="s">
        <v>119</v>
      </c>
      <c r="H93" s="148" t="n">
        <v>57.88</v>
      </c>
      <c r="I93" s="123" t="n">
        <f aca="false">$E$2</f>
        <v>25.35</v>
      </c>
      <c r="J93" s="138"/>
      <c r="K93" s="138" t="n">
        <v>0.05</v>
      </c>
      <c r="L93" s="138" t="n">
        <f aca="false">$H$2*K93</f>
        <v>22.271</v>
      </c>
      <c r="M93" s="138" t="n">
        <v>0.32</v>
      </c>
      <c r="N93" s="138" t="n">
        <f aca="false">$C$2*M93</f>
        <v>165.4272</v>
      </c>
      <c r="O93" s="138"/>
      <c r="P93" s="138"/>
      <c r="Q93" s="138"/>
      <c r="R93" s="138"/>
      <c r="S93" s="138"/>
      <c r="T93" s="124"/>
      <c r="U93" s="124"/>
      <c r="V93" s="147"/>
    </row>
    <row r="94" customFormat="false" ht="12.75" hidden="false" customHeight="false" outlineLevel="0" collapsed="false">
      <c r="A94" s="142" t="n">
        <v>4082</v>
      </c>
      <c r="B94" s="130" t="s">
        <v>86</v>
      </c>
      <c r="C94" s="123" t="n">
        <v>674</v>
      </c>
      <c r="D94" s="143" t="s">
        <v>180</v>
      </c>
      <c r="E94" s="144" t="s">
        <v>174</v>
      </c>
      <c r="F94" s="145" t="n">
        <v>2</v>
      </c>
      <c r="G94" s="146" t="s">
        <v>119</v>
      </c>
      <c r="H94" s="148" t="n">
        <v>57.88</v>
      </c>
      <c r="I94" s="123" t="n">
        <f aca="false">$E$2</f>
        <v>25.35</v>
      </c>
      <c r="J94" s="138"/>
      <c r="K94" s="138" t="n">
        <v>0.05</v>
      </c>
      <c r="L94" s="138" t="n">
        <f aca="false">$H$2*K94</f>
        <v>22.271</v>
      </c>
      <c r="M94" s="138" t="n">
        <v>0</v>
      </c>
      <c r="N94" s="138" t="n">
        <f aca="false">$C$2*M94</f>
        <v>0</v>
      </c>
      <c r="O94" s="138"/>
      <c r="P94" s="138"/>
      <c r="Q94" s="138"/>
      <c r="R94" s="138"/>
      <c r="S94" s="138"/>
      <c r="T94" s="124"/>
      <c r="U94" s="124"/>
      <c r="V94" s="147"/>
    </row>
    <row r="95" customFormat="false" ht="12.75" hidden="false" customHeight="false" outlineLevel="0" collapsed="false">
      <c r="A95" s="142" t="n">
        <v>4084</v>
      </c>
      <c r="B95" s="130" t="s">
        <v>86</v>
      </c>
      <c r="C95" s="123" t="n">
        <v>674</v>
      </c>
      <c r="D95" s="143" t="s">
        <v>181</v>
      </c>
      <c r="E95" s="144" t="s">
        <v>174</v>
      </c>
      <c r="F95" s="145" t="n">
        <v>1</v>
      </c>
      <c r="G95" s="146" t="s">
        <v>119</v>
      </c>
      <c r="H95" s="148" t="n">
        <v>53.85</v>
      </c>
      <c r="I95" s="123" t="n">
        <f aca="false">$E$2</f>
        <v>25.35</v>
      </c>
      <c r="J95" s="138"/>
      <c r="K95" s="138" t="n">
        <v>0.05</v>
      </c>
      <c r="L95" s="138" t="n">
        <f aca="false">$H$2*K95</f>
        <v>22.271</v>
      </c>
      <c r="M95" s="138" t="n">
        <v>0.33</v>
      </c>
      <c r="N95" s="138" t="n">
        <f aca="false">$C$2*M95</f>
        <v>170.5968</v>
      </c>
      <c r="O95" s="138"/>
      <c r="P95" s="138"/>
      <c r="Q95" s="138"/>
      <c r="R95" s="138"/>
      <c r="S95" s="138"/>
      <c r="T95" s="124"/>
      <c r="U95" s="124"/>
      <c r="V95" s="147"/>
    </row>
    <row r="96" customFormat="false" ht="12.75" hidden="false" customHeight="false" outlineLevel="0" collapsed="false">
      <c r="A96" s="142" t="n">
        <v>4085</v>
      </c>
      <c r="B96" s="130" t="s">
        <v>86</v>
      </c>
      <c r="C96" s="123" t="n">
        <v>674</v>
      </c>
      <c r="D96" s="143" t="s">
        <v>182</v>
      </c>
      <c r="E96" s="144" t="s">
        <v>174</v>
      </c>
      <c r="F96" s="145" t="n">
        <v>2</v>
      </c>
      <c r="G96" s="146" t="s">
        <v>119</v>
      </c>
      <c r="H96" s="148" t="n">
        <v>57.88</v>
      </c>
      <c r="I96" s="123" t="n">
        <f aca="false">$E$2</f>
        <v>25.35</v>
      </c>
      <c r="J96" s="138"/>
      <c r="K96" s="138" t="n">
        <v>0.05</v>
      </c>
      <c r="L96" s="138" t="n">
        <f aca="false">$H$2*K96</f>
        <v>22.271</v>
      </c>
      <c r="M96" s="138" t="n">
        <v>0.32</v>
      </c>
      <c r="N96" s="138" t="n">
        <f aca="false">$C$2*M96</f>
        <v>165.4272</v>
      </c>
      <c r="O96" s="138"/>
      <c r="P96" s="138"/>
      <c r="Q96" s="138"/>
      <c r="R96" s="138"/>
      <c r="S96" s="138"/>
      <c r="T96" s="124"/>
      <c r="U96" s="124"/>
      <c r="V96" s="147"/>
    </row>
    <row r="97" customFormat="false" ht="12.75" hidden="false" customHeight="false" outlineLevel="0" collapsed="false">
      <c r="A97" s="142" t="n">
        <v>4089</v>
      </c>
      <c r="B97" s="130" t="s">
        <v>86</v>
      </c>
      <c r="C97" s="123" t="n">
        <v>674</v>
      </c>
      <c r="D97" s="143" t="s">
        <v>183</v>
      </c>
      <c r="E97" s="144" t="s">
        <v>81</v>
      </c>
      <c r="F97" s="145" t="s">
        <v>184</v>
      </c>
      <c r="G97" s="146"/>
      <c r="H97" s="138" t="n">
        <v>447.35</v>
      </c>
      <c r="I97" s="123" t="n">
        <f aca="false">$E$2</f>
        <v>25.35</v>
      </c>
      <c r="J97" s="138"/>
      <c r="K97" s="138" t="n">
        <v>2</v>
      </c>
      <c r="L97" s="138" t="n">
        <f aca="false">$H$2*K97</f>
        <v>890.84</v>
      </c>
      <c r="M97" s="138" t="n">
        <v>0.4</v>
      </c>
      <c r="N97" s="138" t="n">
        <f aca="false">$C$2*M97</f>
        <v>206.784</v>
      </c>
      <c r="O97" s="138"/>
      <c r="P97" s="138"/>
      <c r="Q97" s="138"/>
      <c r="R97" s="138"/>
      <c r="S97" s="138"/>
      <c r="T97" s="124"/>
      <c r="U97" s="124"/>
      <c r="V97" s="147"/>
    </row>
    <row r="98" customFormat="false" ht="12.75" hidden="false" customHeight="false" outlineLevel="0" collapsed="false">
      <c r="A98" s="142" t="n">
        <v>4091</v>
      </c>
      <c r="B98" s="130" t="s">
        <v>86</v>
      </c>
      <c r="C98" s="123" t="n">
        <v>674</v>
      </c>
      <c r="D98" s="143" t="s">
        <v>185</v>
      </c>
      <c r="E98" s="144" t="s">
        <v>118</v>
      </c>
      <c r="F98" s="145" t="n">
        <v>1</v>
      </c>
      <c r="G98" s="146" t="s">
        <v>119</v>
      </c>
      <c r="H98" s="148" t="n">
        <v>161.91</v>
      </c>
      <c r="I98" s="123" t="n">
        <f aca="false">$E$2</f>
        <v>25.35</v>
      </c>
      <c r="J98" s="138"/>
      <c r="K98" s="138" t="n">
        <v>0.12</v>
      </c>
      <c r="L98" s="138" t="n">
        <f aca="false">$H$2*K98</f>
        <v>53.4504</v>
      </c>
      <c r="M98" s="138" t="n">
        <v>0.5</v>
      </c>
      <c r="N98" s="138" t="n">
        <f aca="false">$C$2*M98</f>
        <v>258.48</v>
      </c>
      <c r="O98" s="138"/>
      <c r="P98" s="138"/>
      <c r="Q98" s="138"/>
      <c r="R98" s="138"/>
      <c r="S98" s="138"/>
      <c r="T98" s="124"/>
      <c r="U98" s="124"/>
      <c r="V98" s="147"/>
    </row>
    <row r="99" customFormat="false" ht="12.75" hidden="false" customHeight="false" outlineLevel="0" collapsed="false">
      <c r="A99" s="142" t="n">
        <v>4092</v>
      </c>
      <c r="B99" s="130" t="s">
        <v>86</v>
      </c>
      <c r="C99" s="123" t="n">
        <v>674</v>
      </c>
      <c r="D99" s="143" t="s">
        <v>186</v>
      </c>
      <c r="E99" s="144" t="s">
        <v>118</v>
      </c>
      <c r="F99" s="145" t="n">
        <v>4</v>
      </c>
      <c r="G99" s="146" t="s">
        <v>119</v>
      </c>
      <c r="H99" s="148" t="n">
        <v>201.14</v>
      </c>
      <c r="I99" s="123" t="n">
        <f aca="false">$E$2</f>
        <v>25.35</v>
      </c>
      <c r="J99" s="138"/>
      <c r="K99" s="138" t="n">
        <v>0.12</v>
      </c>
      <c r="L99" s="138" t="n">
        <f aca="false">$H$2*K99</f>
        <v>53.4504</v>
      </c>
      <c r="M99" s="138" t="n">
        <v>0.5</v>
      </c>
      <c r="N99" s="138" t="n">
        <f aca="false">$C$2*M99</f>
        <v>258.48</v>
      </c>
      <c r="O99" s="138"/>
      <c r="P99" s="138"/>
      <c r="Q99" s="138"/>
      <c r="R99" s="138"/>
      <c r="S99" s="138"/>
      <c r="T99" s="124"/>
      <c r="U99" s="124"/>
      <c r="V99" s="147"/>
    </row>
    <row r="100" customFormat="false" ht="12.75" hidden="false" customHeight="false" outlineLevel="0" collapsed="false">
      <c r="A100" s="142" t="n">
        <v>4093</v>
      </c>
      <c r="B100" s="130" t="s">
        <v>86</v>
      </c>
      <c r="C100" s="123" t="n">
        <v>674</v>
      </c>
      <c r="D100" s="143" t="s">
        <v>187</v>
      </c>
      <c r="E100" s="144" t="s">
        <v>118</v>
      </c>
      <c r="F100" s="145" t="n">
        <v>3</v>
      </c>
      <c r="G100" s="146" t="s">
        <v>119</v>
      </c>
      <c r="H100" s="148" t="n">
        <v>187.11</v>
      </c>
      <c r="I100" s="123" t="n">
        <f aca="false">$E$2</f>
        <v>25.35</v>
      </c>
      <c r="J100" s="138"/>
      <c r="K100" s="138" t="n">
        <v>0.12</v>
      </c>
      <c r="L100" s="138" t="n">
        <f aca="false">$H$2*K100</f>
        <v>53.4504</v>
      </c>
      <c r="M100" s="138" t="n">
        <v>0.5</v>
      </c>
      <c r="N100" s="138" t="n">
        <f aca="false">$C$2*M100</f>
        <v>258.48</v>
      </c>
      <c r="O100" s="138"/>
      <c r="P100" s="138"/>
      <c r="Q100" s="138"/>
      <c r="R100" s="138"/>
      <c r="S100" s="138"/>
      <c r="T100" s="124"/>
      <c r="U100" s="124"/>
      <c r="V100" s="147"/>
    </row>
    <row r="101" customFormat="false" ht="12.75" hidden="false" customHeight="false" outlineLevel="0" collapsed="false">
      <c r="A101" s="142" t="n">
        <v>4094</v>
      </c>
      <c r="B101" s="130" t="s">
        <v>86</v>
      </c>
      <c r="C101" s="123" t="n">
        <v>674</v>
      </c>
      <c r="D101" s="143" t="s">
        <v>188</v>
      </c>
      <c r="E101" s="144" t="s">
        <v>118</v>
      </c>
      <c r="F101" s="145" t="n">
        <v>1</v>
      </c>
      <c r="G101" s="146" t="s">
        <v>119</v>
      </c>
      <c r="H101" s="148" t="n">
        <v>161.91</v>
      </c>
      <c r="I101" s="123" t="n">
        <f aca="false">$E$2</f>
        <v>25.35</v>
      </c>
      <c r="J101" s="138"/>
      <c r="K101" s="138" t="n">
        <v>0.12</v>
      </c>
      <c r="L101" s="138" t="n">
        <f aca="false">$H$2*K101</f>
        <v>53.4504</v>
      </c>
      <c r="M101" s="138" t="n">
        <v>0.5</v>
      </c>
      <c r="N101" s="138" t="n">
        <f aca="false">$C$2*M101</f>
        <v>258.48</v>
      </c>
      <c r="O101" s="138"/>
      <c r="P101" s="138"/>
      <c r="Q101" s="138"/>
      <c r="R101" s="138"/>
      <c r="S101" s="138"/>
      <c r="T101" s="124"/>
      <c r="U101" s="124"/>
      <c r="V101" s="147"/>
    </row>
    <row r="102" customFormat="false" ht="12.75" hidden="false" customHeight="false" outlineLevel="0" collapsed="false">
      <c r="A102" s="142" t="n">
        <v>4095</v>
      </c>
      <c r="B102" s="130" t="s">
        <v>86</v>
      </c>
      <c r="C102" s="123" t="n">
        <v>674</v>
      </c>
      <c r="D102" s="143" t="s">
        <v>189</v>
      </c>
      <c r="E102" s="144" t="s">
        <v>118</v>
      </c>
      <c r="F102" s="145" t="n">
        <v>1</v>
      </c>
      <c r="G102" s="146" t="s">
        <v>119</v>
      </c>
      <c r="H102" s="148" t="n">
        <v>161.91</v>
      </c>
      <c r="I102" s="123" t="n">
        <f aca="false">$E$2</f>
        <v>25.35</v>
      </c>
      <c r="J102" s="138"/>
      <c r="K102" s="138" t="n">
        <v>0.12</v>
      </c>
      <c r="L102" s="138" t="n">
        <f aca="false">$H$2*K102</f>
        <v>53.4504</v>
      </c>
      <c r="M102" s="138" t="n">
        <v>0.5</v>
      </c>
      <c r="N102" s="138" t="n">
        <f aca="false">$C$2*M102</f>
        <v>258.48</v>
      </c>
      <c r="O102" s="138"/>
      <c r="P102" s="138"/>
      <c r="Q102" s="138"/>
      <c r="R102" s="138"/>
      <c r="S102" s="138"/>
      <c r="T102" s="124"/>
      <c r="U102" s="124"/>
      <c r="V102" s="147"/>
    </row>
    <row r="103" customFormat="false" ht="12.75" hidden="false" customHeight="false" outlineLevel="0" collapsed="false">
      <c r="A103" s="142" t="n">
        <v>4096</v>
      </c>
      <c r="B103" s="130" t="s">
        <v>86</v>
      </c>
      <c r="C103" s="123" t="n">
        <v>674</v>
      </c>
      <c r="D103" s="143" t="s">
        <v>190</v>
      </c>
      <c r="E103" s="144" t="s">
        <v>118</v>
      </c>
      <c r="F103" s="145" t="n">
        <v>1</v>
      </c>
      <c r="G103" s="146" t="s">
        <v>119</v>
      </c>
      <c r="H103" s="148" t="n">
        <v>161.91</v>
      </c>
      <c r="I103" s="123" t="n">
        <f aca="false">$E$2</f>
        <v>25.35</v>
      </c>
      <c r="J103" s="138"/>
      <c r="K103" s="138" t="n">
        <v>0.12</v>
      </c>
      <c r="L103" s="138" t="n">
        <f aca="false">$H$2*K103</f>
        <v>53.4504</v>
      </c>
      <c r="M103" s="138" t="n">
        <v>0.5</v>
      </c>
      <c r="N103" s="138" t="n">
        <f aca="false">$C$2*M103</f>
        <v>258.48</v>
      </c>
      <c r="O103" s="138"/>
      <c r="P103" s="138"/>
      <c r="Q103" s="138"/>
      <c r="R103" s="138"/>
      <c r="S103" s="138"/>
      <c r="T103" s="124"/>
      <c r="U103" s="124"/>
      <c r="V103" s="147"/>
    </row>
    <row r="104" customFormat="false" ht="12.75" hidden="false" customHeight="false" outlineLevel="0" collapsed="false">
      <c r="A104" s="142" t="n">
        <v>4097</v>
      </c>
      <c r="B104" s="130" t="s">
        <v>86</v>
      </c>
      <c r="C104" s="123" t="n">
        <v>674</v>
      </c>
      <c r="D104" s="143" t="s">
        <v>191</v>
      </c>
      <c r="E104" s="144" t="s">
        <v>118</v>
      </c>
      <c r="F104" s="145" t="n">
        <v>4</v>
      </c>
      <c r="G104" s="146" t="s">
        <v>119</v>
      </c>
      <c r="H104" s="148" t="n">
        <v>201.14</v>
      </c>
      <c r="I104" s="123" t="n">
        <f aca="false">$E$2</f>
        <v>25.35</v>
      </c>
      <c r="J104" s="138"/>
      <c r="K104" s="138" t="n">
        <v>0.12</v>
      </c>
      <c r="L104" s="138" t="n">
        <f aca="false">$H$2*K104</f>
        <v>53.4504</v>
      </c>
      <c r="M104" s="138" t="n">
        <v>0.5</v>
      </c>
      <c r="N104" s="138" t="n">
        <f aca="false">$C$2*M104</f>
        <v>258.48</v>
      </c>
      <c r="O104" s="138"/>
      <c r="P104" s="138"/>
      <c r="Q104" s="138"/>
      <c r="R104" s="138"/>
      <c r="S104" s="138"/>
      <c r="T104" s="124"/>
      <c r="U104" s="124"/>
      <c r="V104" s="147"/>
    </row>
    <row r="105" customFormat="false" ht="12.75" hidden="false" customHeight="false" outlineLevel="0" collapsed="false">
      <c r="A105" s="142" t="n">
        <v>4098</v>
      </c>
      <c r="B105" s="130" t="s">
        <v>86</v>
      </c>
      <c r="C105" s="123" t="n">
        <v>674</v>
      </c>
      <c r="D105" s="143" t="s">
        <v>192</v>
      </c>
      <c r="E105" s="144" t="s">
        <v>118</v>
      </c>
      <c r="F105" s="145" t="n">
        <v>3</v>
      </c>
      <c r="G105" s="146" t="s">
        <v>119</v>
      </c>
      <c r="H105" s="148" t="n">
        <v>187.11</v>
      </c>
      <c r="I105" s="123" t="n">
        <f aca="false">$E$2</f>
        <v>25.35</v>
      </c>
      <c r="J105" s="138"/>
      <c r="K105" s="138" t="n">
        <v>0.12</v>
      </c>
      <c r="L105" s="138" t="n">
        <f aca="false">$H$2*K105</f>
        <v>53.4504</v>
      </c>
      <c r="M105" s="138" t="n">
        <v>0.5</v>
      </c>
      <c r="N105" s="138" t="n">
        <f aca="false">$C$2*M105</f>
        <v>258.48</v>
      </c>
      <c r="O105" s="138"/>
      <c r="P105" s="138"/>
      <c r="Q105" s="138"/>
      <c r="R105" s="138"/>
      <c r="S105" s="138"/>
      <c r="T105" s="124"/>
      <c r="U105" s="124"/>
      <c r="V105" s="147"/>
    </row>
    <row r="106" customFormat="false" ht="12.75" hidden="false" customHeight="false" outlineLevel="0" collapsed="false">
      <c r="A106" s="142" t="n">
        <v>4099</v>
      </c>
      <c r="B106" s="130" t="s">
        <v>86</v>
      </c>
      <c r="C106" s="123" t="n">
        <v>674</v>
      </c>
      <c r="D106" s="143" t="s">
        <v>193</v>
      </c>
      <c r="E106" s="144" t="s">
        <v>118</v>
      </c>
      <c r="F106" s="145" t="n">
        <v>1</v>
      </c>
      <c r="G106" s="146" t="s">
        <v>119</v>
      </c>
      <c r="H106" s="148" t="n">
        <v>161.91</v>
      </c>
      <c r="I106" s="123" t="n">
        <f aca="false">$E$2</f>
        <v>25.35</v>
      </c>
      <c r="J106" s="138"/>
      <c r="K106" s="138" t="n">
        <v>0.12</v>
      </c>
      <c r="L106" s="138" t="n">
        <f aca="false">$H$2*K106</f>
        <v>53.4504</v>
      </c>
      <c r="M106" s="138" t="n">
        <v>0.5</v>
      </c>
      <c r="N106" s="138" t="n">
        <f aca="false">$C$2*M106</f>
        <v>258.48</v>
      </c>
      <c r="O106" s="138"/>
      <c r="P106" s="138"/>
      <c r="Q106" s="138"/>
      <c r="R106" s="138"/>
      <c r="S106" s="138"/>
      <c r="T106" s="124"/>
      <c r="U106" s="124"/>
      <c r="V106" s="147"/>
    </row>
    <row r="107" customFormat="false" ht="12.75" hidden="false" customHeight="false" outlineLevel="0" collapsed="false">
      <c r="A107" s="142" t="n">
        <v>4100</v>
      </c>
      <c r="B107" s="130" t="s">
        <v>86</v>
      </c>
      <c r="C107" s="123" t="n">
        <v>674</v>
      </c>
      <c r="D107" s="143" t="s">
        <v>194</v>
      </c>
      <c r="E107" s="144" t="s">
        <v>118</v>
      </c>
      <c r="F107" s="145" t="n">
        <v>4</v>
      </c>
      <c r="G107" s="146" t="s">
        <v>119</v>
      </c>
      <c r="H107" s="148" t="n">
        <v>201.14</v>
      </c>
      <c r="I107" s="123" t="n">
        <f aca="false">$E$2</f>
        <v>25.35</v>
      </c>
      <c r="J107" s="138"/>
      <c r="K107" s="138" t="n">
        <v>0.12</v>
      </c>
      <c r="L107" s="138" t="n">
        <f aca="false">$H$2*K107</f>
        <v>53.4504</v>
      </c>
      <c r="M107" s="138" t="n">
        <v>0.5</v>
      </c>
      <c r="N107" s="138" t="n">
        <f aca="false">$C$2*M107</f>
        <v>258.48</v>
      </c>
      <c r="O107" s="138"/>
      <c r="P107" s="138"/>
      <c r="Q107" s="138"/>
      <c r="R107" s="138"/>
      <c r="S107" s="138"/>
      <c r="T107" s="124"/>
      <c r="U107" s="124"/>
      <c r="V107" s="147"/>
    </row>
    <row r="108" customFormat="false" ht="12.75" hidden="false" customHeight="false" outlineLevel="0" collapsed="false">
      <c r="A108" s="142" t="n">
        <v>4101</v>
      </c>
      <c r="B108" s="130" t="s">
        <v>86</v>
      </c>
      <c r="C108" s="123" t="n">
        <v>674</v>
      </c>
      <c r="D108" s="143" t="s">
        <v>195</v>
      </c>
      <c r="E108" s="144" t="s">
        <v>118</v>
      </c>
      <c r="F108" s="145" t="n">
        <v>3</v>
      </c>
      <c r="G108" s="146" t="s">
        <v>119</v>
      </c>
      <c r="H108" s="148" t="n">
        <v>187.11</v>
      </c>
      <c r="I108" s="123" t="n">
        <f aca="false">$E$2</f>
        <v>25.35</v>
      </c>
      <c r="J108" s="138"/>
      <c r="K108" s="138" t="n">
        <v>0.12</v>
      </c>
      <c r="L108" s="138" t="n">
        <f aca="false">$H$2*K108</f>
        <v>53.4504</v>
      </c>
      <c r="M108" s="138" t="n">
        <v>0.5</v>
      </c>
      <c r="N108" s="138" t="n">
        <f aca="false">$C$2*M108</f>
        <v>258.48</v>
      </c>
      <c r="O108" s="138"/>
      <c r="P108" s="138"/>
      <c r="Q108" s="138"/>
      <c r="R108" s="138"/>
      <c r="S108" s="138"/>
      <c r="T108" s="124"/>
      <c r="U108" s="124"/>
      <c r="V108" s="147"/>
    </row>
    <row r="109" customFormat="false" ht="12.75" hidden="false" customHeight="false" outlineLevel="0" collapsed="false">
      <c r="A109" s="142" t="n">
        <v>4102</v>
      </c>
      <c r="B109" s="130" t="s">
        <v>86</v>
      </c>
      <c r="C109" s="123" t="n">
        <v>674</v>
      </c>
      <c r="D109" s="143" t="s">
        <v>196</v>
      </c>
      <c r="E109" s="144" t="s">
        <v>118</v>
      </c>
      <c r="F109" s="145" t="n">
        <v>1</v>
      </c>
      <c r="G109" s="146" t="s">
        <v>119</v>
      </c>
      <c r="H109" s="148" t="n">
        <v>161.91</v>
      </c>
      <c r="I109" s="123" t="n">
        <f aca="false">$E$2</f>
        <v>25.35</v>
      </c>
      <c r="J109" s="138"/>
      <c r="K109" s="138" t="n">
        <v>0.12</v>
      </c>
      <c r="L109" s="138" t="n">
        <f aca="false">$H$2*K109</f>
        <v>53.4504</v>
      </c>
      <c r="M109" s="138" t="n">
        <v>0.5</v>
      </c>
      <c r="N109" s="138" t="n">
        <f aca="false">$C$2*M109</f>
        <v>258.48</v>
      </c>
      <c r="O109" s="138"/>
      <c r="P109" s="138"/>
      <c r="Q109" s="138"/>
      <c r="R109" s="138"/>
      <c r="S109" s="138"/>
      <c r="T109" s="124"/>
      <c r="U109" s="124"/>
      <c r="V109" s="147"/>
    </row>
    <row r="110" customFormat="false" ht="12.75" hidden="false" customHeight="false" outlineLevel="0" collapsed="false">
      <c r="A110" s="142" t="n">
        <v>4104</v>
      </c>
      <c r="B110" s="130" t="s">
        <v>86</v>
      </c>
      <c r="C110" s="123" t="n">
        <v>674</v>
      </c>
      <c r="D110" s="143" t="s">
        <v>197</v>
      </c>
      <c r="E110" s="144" t="s">
        <v>118</v>
      </c>
      <c r="F110" s="145" t="n">
        <v>4</v>
      </c>
      <c r="G110" s="146" t="s">
        <v>119</v>
      </c>
      <c r="H110" s="148" t="n">
        <v>201.14</v>
      </c>
      <c r="I110" s="123" t="n">
        <f aca="false">$E$2</f>
        <v>25.35</v>
      </c>
      <c r="J110" s="138"/>
      <c r="K110" s="138" t="n">
        <v>0.12</v>
      </c>
      <c r="L110" s="138" t="n">
        <f aca="false">$H$2*K110</f>
        <v>53.4504</v>
      </c>
      <c r="M110" s="138" t="n">
        <v>0.5</v>
      </c>
      <c r="N110" s="138" t="n">
        <f aca="false">$C$2*M110</f>
        <v>258.48</v>
      </c>
      <c r="O110" s="138"/>
      <c r="P110" s="138"/>
      <c r="Q110" s="138"/>
      <c r="R110" s="138"/>
      <c r="S110" s="138"/>
      <c r="T110" s="124"/>
      <c r="U110" s="124"/>
      <c r="V110" s="147"/>
    </row>
    <row r="111" customFormat="false" ht="12.75" hidden="false" customHeight="false" outlineLevel="0" collapsed="false">
      <c r="A111" s="142" t="n">
        <v>4105</v>
      </c>
      <c r="B111" s="130" t="s">
        <v>86</v>
      </c>
      <c r="C111" s="123" t="n">
        <v>674</v>
      </c>
      <c r="D111" s="143" t="s">
        <v>198</v>
      </c>
      <c r="E111" s="144" t="s">
        <v>118</v>
      </c>
      <c r="F111" s="145" t="n">
        <v>3</v>
      </c>
      <c r="G111" s="146" t="s">
        <v>119</v>
      </c>
      <c r="H111" s="148" t="n">
        <v>187.11</v>
      </c>
      <c r="I111" s="123" t="n">
        <f aca="false">$E$2</f>
        <v>25.35</v>
      </c>
      <c r="J111" s="138"/>
      <c r="K111" s="138" t="n">
        <v>0.12</v>
      </c>
      <c r="L111" s="138" t="n">
        <f aca="false">$H$2*K111</f>
        <v>53.4504</v>
      </c>
      <c r="M111" s="138" t="n">
        <v>0.5</v>
      </c>
      <c r="N111" s="138" t="n">
        <f aca="false">$C$2*M111</f>
        <v>258.48</v>
      </c>
      <c r="O111" s="138"/>
      <c r="P111" s="138"/>
      <c r="Q111" s="138"/>
      <c r="R111" s="138"/>
      <c r="S111" s="138"/>
      <c r="T111" s="124"/>
      <c r="U111" s="124"/>
      <c r="V111" s="147"/>
    </row>
    <row r="112" customFormat="false" ht="12.75" hidden="false" customHeight="false" outlineLevel="0" collapsed="false">
      <c r="A112" s="142" t="n">
        <v>4106</v>
      </c>
      <c r="B112" s="130" t="s">
        <v>86</v>
      </c>
      <c r="C112" s="123" t="n">
        <v>674</v>
      </c>
      <c r="D112" s="143" t="s">
        <v>199</v>
      </c>
      <c r="E112" s="144" t="s">
        <v>174</v>
      </c>
      <c r="F112" s="145" t="n">
        <v>1</v>
      </c>
      <c r="G112" s="146" t="s">
        <v>119</v>
      </c>
      <c r="H112" s="148" t="n">
        <v>53.85</v>
      </c>
      <c r="I112" s="123" t="n">
        <f aca="false">$E$2</f>
        <v>25.35</v>
      </c>
      <c r="J112" s="138"/>
      <c r="K112" s="138" t="n">
        <v>0.05</v>
      </c>
      <c r="L112" s="138" t="n">
        <f aca="false">$H$2*K112</f>
        <v>22.271</v>
      </c>
      <c r="M112" s="138" t="n">
        <v>0.33</v>
      </c>
      <c r="N112" s="138" t="n">
        <f aca="false">$C$2*M112</f>
        <v>170.5968</v>
      </c>
      <c r="O112" s="138"/>
      <c r="P112" s="138"/>
      <c r="Q112" s="138"/>
      <c r="R112" s="138"/>
      <c r="S112" s="138"/>
      <c r="T112" s="124"/>
      <c r="U112" s="124"/>
      <c r="V112" s="147"/>
    </row>
    <row r="113" customFormat="false" ht="12.75" hidden="false" customHeight="false" outlineLevel="0" collapsed="false">
      <c r="A113" s="142" t="n">
        <v>4201</v>
      </c>
      <c r="B113" s="130" t="s">
        <v>67</v>
      </c>
      <c r="C113" s="123" t="n">
        <v>712</v>
      </c>
      <c r="D113" s="143" t="s">
        <v>200</v>
      </c>
      <c r="E113" s="144" t="s">
        <v>174</v>
      </c>
      <c r="F113" s="145" t="n">
        <v>2</v>
      </c>
      <c r="G113" s="146" t="s">
        <v>119</v>
      </c>
      <c r="H113" s="138" t="n">
        <v>47.81</v>
      </c>
      <c r="I113" s="123" t="n">
        <f aca="false">$E$2</f>
        <v>25.35</v>
      </c>
      <c r="J113" s="138" t="n">
        <v>10.27</v>
      </c>
      <c r="K113" s="138" t="n">
        <v>0.05</v>
      </c>
      <c r="L113" s="138" t="n">
        <f aca="false">$H$2*K113</f>
        <v>22.271</v>
      </c>
      <c r="M113" s="138" t="n">
        <v>0.32</v>
      </c>
      <c r="N113" s="138" t="n">
        <f aca="false">$C$2*M113</f>
        <v>165.4272</v>
      </c>
      <c r="O113" s="138"/>
      <c r="P113" s="138"/>
      <c r="Q113" s="138"/>
      <c r="R113" s="138"/>
      <c r="S113" s="138"/>
      <c r="T113" s="124"/>
      <c r="U113" s="124"/>
      <c r="V113" s="147"/>
    </row>
    <row r="114" customFormat="false" ht="12.75" hidden="false" customHeight="false" outlineLevel="0" collapsed="false">
      <c r="A114" s="142" t="n">
        <v>4203</v>
      </c>
      <c r="B114" s="130" t="s">
        <v>67</v>
      </c>
      <c r="C114" s="123" t="n">
        <v>712</v>
      </c>
      <c r="D114" s="143" t="s">
        <v>201</v>
      </c>
      <c r="E114" s="144" t="s">
        <v>174</v>
      </c>
      <c r="F114" s="145" t="n">
        <v>3</v>
      </c>
      <c r="G114" s="146" t="s">
        <v>119</v>
      </c>
      <c r="H114" s="138" t="n">
        <v>51.39</v>
      </c>
      <c r="I114" s="123" t="n">
        <f aca="false">$E$2</f>
        <v>25.35</v>
      </c>
      <c r="J114" s="138" t="n">
        <v>10.27</v>
      </c>
      <c r="K114" s="138" t="n">
        <v>0.05</v>
      </c>
      <c r="L114" s="138" t="n">
        <f aca="false">$H$2*K114</f>
        <v>22.271</v>
      </c>
      <c r="M114" s="138" t="n">
        <v>0.32</v>
      </c>
      <c r="N114" s="138" t="n">
        <f aca="false">$C$2*M114</f>
        <v>165.4272</v>
      </c>
      <c r="O114" s="138"/>
      <c r="P114" s="138"/>
      <c r="Q114" s="138"/>
      <c r="R114" s="138"/>
      <c r="S114" s="138"/>
      <c r="T114" s="124"/>
      <c r="U114" s="124"/>
      <c r="V114" s="147"/>
    </row>
    <row r="115" customFormat="false" ht="12.75" hidden="false" customHeight="false" outlineLevel="0" collapsed="false">
      <c r="A115" s="142" t="n">
        <v>4204</v>
      </c>
      <c r="B115" s="130" t="s">
        <v>67</v>
      </c>
      <c r="C115" s="123" t="n">
        <v>712</v>
      </c>
      <c r="D115" s="143" t="s">
        <v>202</v>
      </c>
      <c r="E115" s="144" t="s">
        <v>174</v>
      </c>
      <c r="F115" s="145" t="n">
        <v>3</v>
      </c>
      <c r="G115" s="146" t="s">
        <v>119</v>
      </c>
      <c r="H115" s="138" t="n">
        <v>51.39</v>
      </c>
      <c r="I115" s="123" t="n">
        <f aca="false">$E$2</f>
        <v>25.35</v>
      </c>
      <c r="J115" s="138" t="n">
        <v>10.27</v>
      </c>
      <c r="K115" s="138" t="n">
        <v>0.05</v>
      </c>
      <c r="L115" s="138" t="n">
        <f aca="false">$H$2*K115</f>
        <v>22.271</v>
      </c>
      <c r="M115" s="138" t="n">
        <v>0.32</v>
      </c>
      <c r="N115" s="138" t="n">
        <f aca="false">$C$2*M115</f>
        <v>165.4272</v>
      </c>
      <c r="O115" s="138"/>
      <c r="P115" s="138"/>
      <c r="Q115" s="138"/>
      <c r="R115" s="138"/>
      <c r="S115" s="138"/>
      <c r="T115" s="124"/>
      <c r="U115" s="124"/>
      <c r="V115" s="147"/>
    </row>
    <row r="116" customFormat="false" ht="12.75" hidden="false" customHeight="false" outlineLevel="0" collapsed="false">
      <c r="A116" s="142" t="n">
        <v>4205</v>
      </c>
      <c r="B116" s="130" t="s">
        <v>67</v>
      </c>
      <c r="C116" s="123" t="n">
        <v>712</v>
      </c>
      <c r="D116" s="143" t="s">
        <v>203</v>
      </c>
      <c r="E116" s="144" t="s">
        <v>174</v>
      </c>
      <c r="F116" s="145" t="n">
        <v>2</v>
      </c>
      <c r="G116" s="146" t="s">
        <v>119</v>
      </c>
      <c r="H116" s="138" t="n">
        <v>47.81</v>
      </c>
      <c r="I116" s="123" t="n">
        <f aca="false">$E$2</f>
        <v>25.35</v>
      </c>
      <c r="J116" s="138" t="n">
        <v>10.27</v>
      </c>
      <c r="K116" s="138" t="n">
        <v>0.05</v>
      </c>
      <c r="L116" s="138" t="n">
        <f aca="false">$H$2*K116</f>
        <v>22.271</v>
      </c>
      <c r="M116" s="138" t="n">
        <v>0.32</v>
      </c>
      <c r="N116" s="138" t="n">
        <f aca="false">$C$2*M116</f>
        <v>165.4272</v>
      </c>
      <c r="O116" s="138"/>
      <c r="P116" s="138"/>
      <c r="Q116" s="138"/>
      <c r="R116" s="138"/>
      <c r="S116" s="138"/>
      <c r="T116" s="124"/>
      <c r="U116" s="124"/>
      <c r="V116" s="147"/>
    </row>
    <row r="117" customFormat="false" ht="12.75" hidden="false" customHeight="false" outlineLevel="0" collapsed="false">
      <c r="A117" s="142" t="n">
        <v>4207</v>
      </c>
      <c r="B117" s="130" t="s">
        <v>67</v>
      </c>
      <c r="C117" s="123" t="n">
        <v>712</v>
      </c>
      <c r="D117" s="143" t="s">
        <v>204</v>
      </c>
      <c r="E117" s="144" t="s">
        <v>174</v>
      </c>
      <c r="F117" s="145" t="n">
        <v>1</v>
      </c>
      <c r="G117" s="146" t="s">
        <v>119</v>
      </c>
      <c r="H117" s="138" t="n">
        <v>44.47</v>
      </c>
      <c r="I117" s="123" t="n">
        <f aca="false">$E$2</f>
        <v>25.35</v>
      </c>
      <c r="J117" s="138" t="n">
        <v>10.27</v>
      </c>
      <c r="K117" s="138" t="n">
        <v>0.05</v>
      </c>
      <c r="L117" s="138" t="n">
        <f aca="false">$H$2*K117</f>
        <v>22.271</v>
      </c>
      <c r="M117" s="138" t="n">
        <v>0.33</v>
      </c>
      <c r="N117" s="138" t="n">
        <f aca="false">$C$2*M117</f>
        <v>170.5968</v>
      </c>
      <c r="O117" s="138"/>
      <c r="P117" s="138"/>
      <c r="Q117" s="138"/>
      <c r="R117" s="138"/>
      <c r="S117" s="138"/>
      <c r="T117" s="124"/>
      <c r="U117" s="124"/>
      <c r="V117" s="147"/>
    </row>
    <row r="118" customFormat="false" ht="12.75" hidden="false" customHeight="false" outlineLevel="0" collapsed="false">
      <c r="A118" s="142" t="n">
        <v>4209</v>
      </c>
      <c r="B118" s="130" t="s">
        <v>67</v>
      </c>
      <c r="C118" s="123" t="n">
        <v>712</v>
      </c>
      <c r="D118" s="143" t="s">
        <v>205</v>
      </c>
      <c r="E118" s="144" t="s">
        <v>174</v>
      </c>
      <c r="F118" s="145" t="n">
        <v>2</v>
      </c>
      <c r="G118" s="146" t="s">
        <v>119</v>
      </c>
      <c r="H118" s="138" t="n">
        <v>47.81</v>
      </c>
      <c r="I118" s="123" t="n">
        <f aca="false">$E$2</f>
        <v>25.35</v>
      </c>
      <c r="J118" s="138" t="n">
        <v>10.27</v>
      </c>
      <c r="K118" s="138" t="n">
        <v>0.05</v>
      </c>
      <c r="L118" s="138" t="n">
        <f aca="false">$H$2*K118</f>
        <v>22.271</v>
      </c>
      <c r="M118" s="138" t="n">
        <v>0.32</v>
      </c>
      <c r="N118" s="138" t="n">
        <f aca="false">$C$2*M118</f>
        <v>165.4272</v>
      </c>
      <c r="O118" s="138"/>
      <c r="P118" s="138"/>
      <c r="Q118" s="138"/>
      <c r="R118" s="138"/>
      <c r="S118" s="138"/>
      <c r="T118" s="124"/>
      <c r="U118" s="124"/>
      <c r="V118" s="147"/>
    </row>
    <row r="119" customFormat="false" ht="12.75" hidden="false" customHeight="false" outlineLevel="0" collapsed="false">
      <c r="A119" s="142" t="n">
        <v>4212</v>
      </c>
      <c r="B119" s="130" t="s">
        <v>67</v>
      </c>
      <c r="C119" s="123" t="n">
        <v>712</v>
      </c>
      <c r="D119" s="143" t="s">
        <v>206</v>
      </c>
      <c r="E119" s="144" t="s">
        <v>174</v>
      </c>
      <c r="F119" s="145" t="n">
        <v>3</v>
      </c>
      <c r="G119" s="146" t="s">
        <v>119</v>
      </c>
      <c r="H119" s="138" t="n">
        <v>51.39</v>
      </c>
      <c r="I119" s="123" t="n">
        <f aca="false">$E$2</f>
        <v>25.35</v>
      </c>
      <c r="J119" s="138" t="n">
        <v>10.27</v>
      </c>
      <c r="K119" s="138" t="n">
        <v>0.05</v>
      </c>
      <c r="L119" s="138" t="n">
        <f aca="false">$H$2*K119</f>
        <v>22.271</v>
      </c>
      <c r="M119" s="138" t="n">
        <v>0.32</v>
      </c>
      <c r="N119" s="138" t="n">
        <f aca="false">$C$2*M119</f>
        <v>165.4272</v>
      </c>
      <c r="O119" s="138"/>
      <c r="P119" s="138"/>
      <c r="Q119" s="138"/>
      <c r="R119" s="138"/>
      <c r="S119" s="138"/>
      <c r="T119" s="124"/>
      <c r="U119" s="124"/>
      <c r="V119" s="147"/>
    </row>
    <row r="120" customFormat="false" ht="12.75" hidden="false" customHeight="false" outlineLevel="0" collapsed="false">
      <c r="A120" s="142" t="n">
        <v>4213</v>
      </c>
      <c r="B120" s="130" t="s">
        <v>67</v>
      </c>
      <c r="C120" s="123" t="n">
        <v>712</v>
      </c>
      <c r="D120" s="143" t="s">
        <v>207</v>
      </c>
      <c r="E120" s="144" t="s">
        <v>174</v>
      </c>
      <c r="F120" s="145" t="n">
        <v>3</v>
      </c>
      <c r="G120" s="146" t="s">
        <v>119</v>
      </c>
      <c r="H120" s="138" t="n">
        <v>51.39</v>
      </c>
      <c r="I120" s="123" t="n">
        <f aca="false">$E$2</f>
        <v>25.35</v>
      </c>
      <c r="J120" s="138" t="n">
        <v>10.27</v>
      </c>
      <c r="K120" s="138" t="n">
        <v>0.05</v>
      </c>
      <c r="L120" s="138" t="n">
        <f aca="false">$H$2*K120</f>
        <v>22.271</v>
      </c>
      <c r="M120" s="138" t="n">
        <v>0.32</v>
      </c>
      <c r="N120" s="138" t="n">
        <f aca="false">$C$2*M120</f>
        <v>165.4272</v>
      </c>
      <c r="O120" s="138"/>
      <c r="P120" s="138"/>
      <c r="Q120" s="138"/>
      <c r="R120" s="138"/>
      <c r="S120" s="138"/>
      <c r="T120" s="124"/>
      <c r="U120" s="124"/>
      <c r="V120" s="147"/>
    </row>
    <row r="121" customFormat="false" ht="12.75" hidden="false" customHeight="false" outlineLevel="0" collapsed="false">
      <c r="A121" s="142" t="n">
        <v>4214</v>
      </c>
      <c r="B121" s="130" t="s">
        <v>67</v>
      </c>
      <c r="C121" s="123" t="n">
        <v>712</v>
      </c>
      <c r="D121" s="143" t="s">
        <v>208</v>
      </c>
      <c r="E121" s="144" t="s">
        <v>174</v>
      </c>
      <c r="F121" s="145" t="n">
        <v>3</v>
      </c>
      <c r="G121" s="146" t="s">
        <v>119</v>
      </c>
      <c r="H121" s="138" t="n">
        <v>51.39</v>
      </c>
      <c r="I121" s="123" t="n">
        <f aca="false">$E$2</f>
        <v>25.35</v>
      </c>
      <c r="J121" s="138" t="n">
        <v>10.27</v>
      </c>
      <c r="K121" s="138" t="n">
        <v>0.05</v>
      </c>
      <c r="L121" s="138" t="n">
        <f aca="false">$H$2*K121</f>
        <v>22.271</v>
      </c>
      <c r="M121" s="138" t="n">
        <v>0.32</v>
      </c>
      <c r="N121" s="138" t="n">
        <f aca="false">$C$2*M121</f>
        <v>165.4272</v>
      </c>
      <c r="O121" s="138"/>
      <c r="P121" s="138"/>
      <c r="Q121" s="138"/>
      <c r="R121" s="138"/>
      <c r="S121" s="138"/>
      <c r="T121" s="124"/>
      <c r="U121" s="124"/>
      <c r="V121" s="147"/>
    </row>
    <row r="122" customFormat="false" ht="12.75" hidden="false" customHeight="false" outlineLevel="0" collapsed="false">
      <c r="A122" s="142" t="n">
        <v>4215</v>
      </c>
      <c r="B122" s="130" t="s">
        <v>67</v>
      </c>
      <c r="C122" s="123" t="n">
        <v>712</v>
      </c>
      <c r="D122" s="143" t="s">
        <v>209</v>
      </c>
      <c r="E122" s="144" t="s">
        <v>174</v>
      </c>
      <c r="F122" s="145" t="n">
        <v>3</v>
      </c>
      <c r="G122" s="146" t="s">
        <v>119</v>
      </c>
      <c r="H122" s="138" t="n">
        <v>51.39</v>
      </c>
      <c r="I122" s="123" t="n">
        <f aca="false">$E$2</f>
        <v>25.35</v>
      </c>
      <c r="J122" s="138" t="n">
        <v>10.27</v>
      </c>
      <c r="K122" s="138" t="n">
        <v>0.05</v>
      </c>
      <c r="L122" s="138" t="n">
        <f aca="false">$H$2*K122</f>
        <v>22.271</v>
      </c>
      <c r="M122" s="138" t="n">
        <v>0.32</v>
      </c>
      <c r="N122" s="138" t="n">
        <f aca="false">$C$2*M122</f>
        <v>165.4272</v>
      </c>
      <c r="O122" s="138"/>
      <c r="P122" s="138"/>
      <c r="Q122" s="138"/>
      <c r="R122" s="138"/>
      <c r="S122" s="138"/>
      <c r="T122" s="124"/>
      <c r="U122" s="124"/>
      <c r="V122" s="147"/>
    </row>
    <row r="123" customFormat="false" ht="12.75" hidden="false" customHeight="false" outlineLevel="0" collapsed="false">
      <c r="A123" s="142" t="n">
        <v>4219</v>
      </c>
      <c r="B123" s="130" t="s">
        <v>67</v>
      </c>
      <c r="C123" s="123" t="n">
        <v>712</v>
      </c>
      <c r="D123" s="143" t="s">
        <v>210</v>
      </c>
      <c r="E123" s="144" t="s">
        <v>174</v>
      </c>
      <c r="F123" s="145" t="n">
        <v>2</v>
      </c>
      <c r="G123" s="146" t="s">
        <v>119</v>
      </c>
      <c r="H123" s="138" t="n">
        <v>47.81</v>
      </c>
      <c r="I123" s="123" t="n">
        <f aca="false">$E$2</f>
        <v>25.35</v>
      </c>
      <c r="J123" s="138" t="n">
        <v>10.27</v>
      </c>
      <c r="K123" s="138" t="n">
        <v>0.05</v>
      </c>
      <c r="L123" s="138" t="n">
        <f aca="false">$H$2*K123</f>
        <v>22.271</v>
      </c>
      <c r="M123" s="138" t="n">
        <v>0.32</v>
      </c>
      <c r="N123" s="138" t="n">
        <f aca="false">$C$2*M123</f>
        <v>165.4272</v>
      </c>
      <c r="O123" s="138"/>
      <c r="P123" s="138"/>
      <c r="Q123" s="138"/>
      <c r="R123" s="138"/>
      <c r="S123" s="138"/>
      <c r="T123" s="124"/>
      <c r="U123" s="124"/>
      <c r="V123" s="147"/>
    </row>
    <row r="124" customFormat="false" ht="12.75" hidden="false" customHeight="false" outlineLevel="0" collapsed="false">
      <c r="A124" s="142" t="n">
        <v>4222</v>
      </c>
      <c r="B124" s="130" t="s">
        <v>67</v>
      </c>
      <c r="C124" s="123" t="n">
        <v>712</v>
      </c>
      <c r="D124" s="143" t="s">
        <v>211</v>
      </c>
      <c r="E124" s="144" t="s">
        <v>174</v>
      </c>
      <c r="F124" s="145" t="n">
        <v>2</v>
      </c>
      <c r="G124" s="146" t="s">
        <v>119</v>
      </c>
      <c r="H124" s="138" t="n">
        <v>47.81</v>
      </c>
      <c r="I124" s="123" t="n">
        <f aca="false">$E$2</f>
        <v>25.35</v>
      </c>
      <c r="J124" s="138" t="n">
        <v>10.27</v>
      </c>
      <c r="K124" s="138" t="n">
        <v>0.05</v>
      </c>
      <c r="L124" s="138" t="n">
        <f aca="false">$H$2*K124</f>
        <v>22.271</v>
      </c>
      <c r="M124" s="138" t="n">
        <v>0.32</v>
      </c>
      <c r="N124" s="138" t="n">
        <f aca="false">$C$2*M124</f>
        <v>165.4272</v>
      </c>
      <c r="O124" s="138"/>
      <c r="P124" s="138"/>
      <c r="Q124" s="138"/>
      <c r="R124" s="138"/>
      <c r="S124" s="138"/>
      <c r="T124" s="124"/>
      <c r="U124" s="124"/>
      <c r="V124" s="147"/>
    </row>
    <row r="125" customFormat="false" ht="12.75" hidden="false" customHeight="false" outlineLevel="0" collapsed="false">
      <c r="A125" s="142" t="n">
        <v>4223</v>
      </c>
      <c r="B125" s="130" t="s">
        <v>67</v>
      </c>
      <c r="C125" s="123" t="n">
        <v>712</v>
      </c>
      <c r="D125" s="143" t="s">
        <v>212</v>
      </c>
      <c r="E125" s="144" t="s">
        <v>174</v>
      </c>
      <c r="F125" s="145" t="n">
        <v>1</v>
      </c>
      <c r="G125" s="146" t="s">
        <v>119</v>
      </c>
      <c r="H125" s="138" t="n">
        <v>44.47</v>
      </c>
      <c r="I125" s="123" t="n">
        <f aca="false">$E$2</f>
        <v>25.35</v>
      </c>
      <c r="J125" s="138" t="n">
        <v>10.27</v>
      </c>
      <c r="K125" s="138" t="n">
        <v>0.05</v>
      </c>
      <c r="L125" s="138" t="n">
        <f aca="false">$H$2*K125</f>
        <v>22.271</v>
      </c>
      <c r="M125" s="138" t="n">
        <v>0.33</v>
      </c>
      <c r="N125" s="138" t="n">
        <f aca="false">$C$2*M125</f>
        <v>170.5968</v>
      </c>
      <c r="O125" s="138"/>
      <c r="P125" s="138"/>
      <c r="Q125" s="138"/>
      <c r="R125" s="138"/>
      <c r="S125" s="138"/>
      <c r="T125" s="124"/>
      <c r="U125" s="124"/>
      <c r="V125" s="147"/>
    </row>
    <row r="126" customFormat="false" ht="12.75" hidden="false" customHeight="false" outlineLevel="0" collapsed="false">
      <c r="A126" s="142" t="n">
        <v>4224</v>
      </c>
      <c r="B126" s="130" t="s">
        <v>67</v>
      </c>
      <c r="C126" s="123" t="n">
        <v>712</v>
      </c>
      <c r="D126" s="143" t="s">
        <v>213</v>
      </c>
      <c r="E126" s="144" t="s">
        <v>174</v>
      </c>
      <c r="F126" s="145" t="n">
        <v>2</v>
      </c>
      <c r="G126" s="146" t="s">
        <v>119</v>
      </c>
      <c r="H126" s="138" t="n">
        <v>47.81</v>
      </c>
      <c r="I126" s="123" t="n">
        <f aca="false">$E$2</f>
        <v>25.35</v>
      </c>
      <c r="J126" s="138" t="n">
        <v>10.27</v>
      </c>
      <c r="K126" s="138" t="n">
        <v>0.05</v>
      </c>
      <c r="L126" s="138" t="n">
        <f aca="false">$H$2*K126</f>
        <v>22.271</v>
      </c>
      <c r="M126" s="138" t="n">
        <v>0.32</v>
      </c>
      <c r="N126" s="138" t="n">
        <f aca="false">$C$2*M126</f>
        <v>165.4272</v>
      </c>
      <c r="O126" s="138"/>
      <c r="P126" s="138"/>
      <c r="Q126" s="138"/>
      <c r="R126" s="138"/>
      <c r="S126" s="138"/>
      <c r="T126" s="124"/>
      <c r="U126" s="124"/>
      <c r="V126" s="147"/>
    </row>
    <row r="127" customFormat="false" ht="12.75" hidden="false" customHeight="false" outlineLevel="0" collapsed="false">
      <c r="A127" s="142" t="n">
        <v>4233</v>
      </c>
      <c r="B127" s="130" t="s">
        <v>67</v>
      </c>
      <c r="C127" s="123" t="n">
        <v>712</v>
      </c>
      <c r="D127" s="143" t="s">
        <v>214</v>
      </c>
      <c r="E127" s="144" t="s">
        <v>215</v>
      </c>
      <c r="F127" s="145" t="n">
        <v>2</v>
      </c>
      <c r="G127" s="146" t="s">
        <v>119</v>
      </c>
      <c r="H127" s="148" t="n">
        <v>133.72776</v>
      </c>
      <c r="I127" s="123" t="n">
        <f aca="false">$E$2</f>
        <v>25.35</v>
      </c>
      <c r="J127" s="138" t="n">
        <v>27.98</v>
      </c>
      <c r="K127" s="138" t="n">
        <v>0.12</v>
      </c>
      <c r="L127" s="138" t="n">
        <f aca="false">$H$2*K127</f>
        <v>53.4504</v>
      </c>
      <c r="M127" s="138" t="n">
        <v>0.5</v>
      </c>
      <c r="N127" s="138" t="n">
        <f aca="false">$C$2*M127</f>
        <v>258.48</v>
      </c>
      <c r="O127" s="138"/>
      <c r="P127" s="138"/>
      <c r="Q127" s="138"/>
      <c r="R127" s="138"/>
      <c r="S127" s="138"/>
      <c r="T127" s="124"/>
      <c r="U127" s="124"/>
      <c r="V127" s="147"/>
    </row>
    <row r="128" customFormat="false" ht="12.75" hidden="false" customHeight="false" outlineLevel="0" collapsed="false">
      <c r="A128" s="142" t="n">
        <v>4234</v>
      </c>
      <c r="B128" s="130" t="s">
        <v>67</v>
      </c>
      <c r="C128" s="123" t="n">
        <v>712</v>
      </c>
      <c r="D128" s="143" t="s">
        <v>216</v>
      </c>
      <c r="E128" s="144" t="s">
        <v>215</v>
      </c>
      <c r="F128" s="145" t="n">
        <v>1</v>
      </c>
      <c r="G128" s="146" t="s">
        <v>119</v>
      </c>
      <c r="H128" s="148" t="n">
        <v>124.39656</v>
      </c>
      <c r="I128" s="123" t="n">
        <f aca="false">$E$2</f>
        <v>25.35</v>
      </c>
      <c r="J128" s="138" t="n">
        <v>27.98</v>
      </c>
      <c r="K128" s="138" t="n">
        <v>0.12</v>
      </c>
      <c r="L128" s="138" t="n">
        <f aca="false">$H$2*K128</f>
        <v>53.4504</v>
      </c>
      <c r="M128" s="138" t="n">
        <v>0.5</v>
      </c>
      <c r="N128" s="138" t="n">
        <f aca="false">$C$2*M128</f>
        <v>258.48</v>
      </c>
      <c r="O128" s="138"/>
      <c r="P128" s="138"/>
      <c r="Q128" s="138"/>
      <c r="R128" s="138"/>
      <c r="S128" s="138"/>
      <c r="T128" s="124"/>
      <c r="U128" s="124"/>
      <c r="V128" s="147"/>
    </row>
    <row r="129" customFormat="false" ht="12.75" hidden="false" customHeight="false" outlineLevel="0" collapsed="false">
      <c r="A129" s="142" t="n">
        <v>4235</v>
      </c>
      <c r="B129" s="130" t="s">
        <v>67</v>
      </c>
      <c r="C129" s="123" t="n">
        <v>712</v>
      </c>
      <c r="D129" s="143" t="s">
        <v>217</v>
      </c>
      <c r="E129" s="144" t="s">
        <v>215</v>
      </c>
      <c r="F129" s="145" t="n">
        <v>3</v>
      </c>
      <c r="G129" s="146" t="s">
        <v>119</v>
      </c>
      <c r="H129" s="148" t="n">
        <v>143.7588</v>
      </c>
      <c r="I129" s="123" t="n">
        <f aca="false">$E$2</f>
        <v>25.35</v>
      </c>
      <c r="J129" s="138" t="n">
        <v>27.98</v>
      </c>
      <c r="K129" s="138" t="n">
        <v>0.12</v>
      </c>
      <c r="L129" s="138" t="n">
        <f aca="false">$H$2*K129</f>
        <v>53.4504</v>
      </c>
      <c r="M129" s="138" t="n">
        <v>0.5</v>
      </c>
      <c r="N129" s="138" t="n">
        <f aca="false">$C$2*M129</f>
        <v>258.48</v>
      </c>
      <c r="O129" s="138"/>
      <c r="P129" s="138"/>
      <c r="Q129" s="138"/>
      <c r="R129" s="138"/>
      <c r="S129" s="138"/>
      <c r="T129" s="124"/>
      <c r="U129" s="124"/>
      <c r="V129" s="147"/>
    </row>
    <row r="130" customFormat="false" ht="12.75" hidden="false" customHeight="false" outlineLevel="0" collapsed="false">
      <c r="A130" s="142" t="n">
        <v>4238</v>
      </c>
      <c r="B130" s="130" t="s">
        <v>67</v>
      </c>
      <c r="C130" s="123" t="n">
        <v>712</v>
      </c>
      <c r="D130" s="143" t="s">
        <v>218</v>
      </c>
      <c r="E130" s="144" t="s">
        <v>215</v>
      </c>
      <c r="F130" s="145" t="n">
        <v>2</v>
      </c>
      <c r="G130" s="146" t="s">
        <v>119</v>
      </c>
      <c r="H130" s="148" t="n">
        <v>133.72776</v>
      </c>
      <c r="I130" s="123" t="n">
        <f aca="false">$E$2</f>
        <v>25.35</v>
      </c>
      <c r="J130" s="138" t="n">
        <v>27.98</v>
      </c>
      <c r="K130" s="138" t="n">
        <v>0.12</v>
      </c>
      <c r="L130" s="138" t="n">
        <f aca="false">$H$2*K130</f>
        <v>53.4504</v>
      </c>
      <c r="M130" s="138" t="n">
        <v>0.5</v>
      </c>
      <c r="N130" s="138" t="n">
        <f aca="false">$C$2*M130</f>
        <v>258.48</v>
      </c>
      <c r="O130" s="138"/>
      <c r="P130" s="138"/>
      <c r="Q130" s="138"/>
      <c r="R130" s="138"/>
      <c r="S130" s="138"/>
      <c r="T130" s="124"/>
      <c r="U130" s="124"/>
      <c r="V130" s="147"/>
    </row>
    <row r="131" customFormat="false" ht="12.75" hidden="false" customHeight="false" outlineLevel="0" collapsed="false">
      <c r="A131" s="142" t="n">
        <v>4240</v>
      </c>
      <c r="B131" s="130" t="s">
        <v>67</v>
      </c>
      <c r="C131" s="123" t="n">
        <v>712</v>
      </c>
      <c r="D131" s="143" t="s">
        <v>219</v>
      </c>
      <c r="E131" s="144" t="s">
        <v>215</v>
      </c>
      <c r="F131" s="145" t="n">
        <v>1</v>
      </c>
      <c r="G131" s="146" t="s">
        <v>119</v>
      </c>
      <c r="H131" s="148" t="n">
        <v>124.39656</v>
      </c>
      <c r="I131" s="123" t="n">
        <f aca="false">$E$2</f>
        <v>25.35</v>
      </c>
      <c r="J131" s="138" t="n">
        <v>27.98</v>
      </c>
      <c r="K131" s="138" t="n">
        <v>0.12</v>
      </c>
      <c r="L131" s="138" t="n">
        <f aca="false">$H$2*K131</f>
        <v>53.4504</v>
      </c>
      <c r="M131" s="138" t="n">
        <v>0.5</v>
      </c>
      <c r="N131" s="138" t="n">
        <f aca="false">$C$2*M131</f>
        <v>258.48</v>
      </c>
      <c r="O131" s="138"/>
      <c r="P131" s="138"/>
      <c r="Q131" s="138"/>
      <c r="R131" s="138"/>
      <c r="S131" s="138"/>
      <c r="T131" s="124"/>
      <c r="U131" s="124"/>
      <c r="V131" s="147"/>
    </row>
    <row r="132" customFormat="false" ht="12.75" hidden="false" customHeight="false" outlineLevel="0" collapsed="false">
      <c r="A132" s="142" t="n">
        <v>4241</v>
      </c>
      <c r="B132" s="130" t="s">
        <v>67</v>
      </c>
      <c r="C132" s="123" t="n">
        <v>712</v>
      </c>
      <c r="D132" s="143" t="s">
        <v>220</v>
      </c>
      <c r="E132" s="144" t="s">
        <v>215</v>
      </c>
      <c r="F132" s="145" t="n">
        <v>2</v>
      </c>
      <c r="G132" s="146" t="s">
        <v>119</v>
      </c>
      <c r="H132" s="148" t="n">
        <v>133.72776</v>
      </c>
      <c r="I132" s="123" t="n">
        <f aca="false">$E$2</f>
        <v>25.35</v>
      </c>
      <c r="J132" s="138" t="n">
        <v>27.98</v>
      </c>
      <c r="K132" s="138" t="n">
        <v>0.12</v>
      </c>
      <c r="L132" s="138" t="n">
        <f aca="false">$H$2*K132</f>
        <v>53.4504</v>
      </c>
      <c r="M132" s="138" t="n">
        <v>0.5</v>
      </c>
      <c r="N132" s="138" t="n">
        <f aca="false">$C$2*M132</f>
        <v>258.48</v>
      </c>
      <c r="O132" s="138"/>
      <c r="P132" s="138"/>
      <c r="Q132" s="138"/>
      <c r="R132" s="138"/>
      <c r="S132" s="138"/>
      <c r="T132" s="124"/>
      <c r="U132" s="124"/>
      <c r="V132" s="147"/>
    </row>
    <row r="133" customFormat="false" ht="12.75" hidden="false" customHeight="false" outlineLevel="0" collapsed="false">
      <c r="A133" s="142" t="n">
        <v>4247</v>
      </c>
      <c r="B133" s="130" t="s">
        <v>67</v>
      </c>
      <c r="C133" s="123" t="n">
        <v>712</v>
      </c>
      <c r="D133" s="143" t="s">
        <v>221</v>
      </c>
      <c r="E133" s="144" t="s">
        <v>215</v>
      </c>
      <c r="F133" s="145" t="n">
        <v>2</v>
      </c>
      <c r="G133" s="146" t="s">
        <v>119</v>
      </c>
      <c r="H133" s="148" t="n">
        <v>133.72776</v>
      </c>
      <c r="I133" s="123" t="n">
        <f aca="false">$E$2</f>
        <v>25.35</v>
      </c>
      <c r="J133" s="138" t="n">
        <v>27.98</v>
      </c>
      <c r="K133" s="138" t="n">
        <v>0.12</v>
      </c>
      <c r="L133" s="138" t="n">
        <f aca="false">$H$2*K133</f>
        <v>53.4504</v>
      </c>
      <c r="M133" s="138" t="n">
        <v>0.5</v>
      </c>
      <c r="N133" s="138" t="n">
        <f aca="false">$C$2*M133</f>
        <v>258.48</v>
      </c>
      <c r="O133" s="138"/>
      <c r="P133" s="138"/>
      <c r="Q133" s="138"/>
      <c r="R133" s="138"/>
      <c r="S133" s="138"/>
      <c r="T133" s="124"/>
      <c r="U133" s="124"/>
      <c r="V133" s="147"/>
    </row>
    <row r="134" customFormat="false" ht="12.75" hidden="false" customHeight="false" outlineLevel="0" collapsed="false">
      <c r="A134" s="142" t="n">
        <v>4248</v>
      </c>
      <c r="B134" s="130" t="s">
        <v>67</v>
      </c>
      <c r="C134" s="123" t="n">
        <v>712</v>
      </c>
      <c r="D134" s="143" t="s">
        <v>222</v>
      </c>
      <c r="E134" s="144" t="s">
        <v>215</v>
      </c>
      <c r="F134" s="145" t="n">
        <v>2</v>
      </c>
      <c r="G134" s="146" t="s">
        <v>119</v>
      </c>
      <c r="H134" s="148" t="n">
        <v>133.72776</v>
      </c>
      <c r="I134" s="123" t="n">
        <f aca="false">$E$2</f>
        <v>25.35</v>
      </c>
      <c r="J134" s="138" t="n">
        <v>27.98</v>
      </c>
      <c r="K134" s="138" t="n">
        <v>0.12</v>
      </c>
      <c r="L134" s="138" t="n">
        <f aca="false">$H$2*K134</f>
        <v>53.4504</v>
      </c>
      <c r="M134" s="138" t="n">
        <v>0.5</v>
      </c>
      <c r="N134" s="138" t="n">
        <f aca="false">$C$2*M134</f>
        <v>258.48</v>
      </c>
      <c r="O134" s="138"/>
      <c r="P134" s="138"/>
      <c r="Q134" s="138"/>
      <c r="R134" s="138"/>
      <c r="S134" s="138"/>
      <c r="T134" s="124"/>
      <c r="U134" s="124"/>
      <c r="V134" s="147"/>
    </row>
    <row r="135" customFormat="false" ht="12.75" hidden="false" customHeight="false" outlineLevel="0" collapsed="false">
      <c r="A135" s="142" t="n">
        <v>4252</v>
      </c>
      <c r="B135" s="130" t="s">
        <v>67</v>
      </c>
      <c r="C135" s="123" t="n">
        <v>712</v>
      </c>
      <c r="D135" s="143" t="s">
        <v>223</v>
      </c>
      <c r="E135" s="144" t="s">
        <v>215</v>
      </c>
      <c r="F135" s="145" t="n">
        <v>2</v>
      </c>
      <c r="G135" s="146" t="s">
        <v>119</v>
      </c>
      <c r="H135" s="148" t="n">
        <v>133.72776</v>
      </c>
      <c r="I135" s="123" t="n">
        <f aca="false">$E$2</f>
        <v>25.35</v>
      </c>
      <c r="J135" s="138" t="n">
        <v>27.98</v>
      </c>
      <c r="K135" s="138" t="n">
        <v>0.12</v>
      </c>
      <c r="L135" s="138" t="n">
        <f aca="false">$H$2*K135</f>
        <v>53.4504</v>
      </c>
      <c r="M135" s="138" t="n">
        <v>0.5</v>
      </c>
      <c r="N135" s="138" t="n">
        <f aca="false">$C$2*M135</f>
        <v>258.48</v>
      </c>
      <c r="O135" s="138"/>
      <c r="P135" s="138"/>
      <c r="Q135" s="138"/>
      <c r="R135" s="138"/>
      <c r="S135" s="138"/>
      <c r="T135" s="124"/>
      <c r="U135" s="124"/>
      <c r="V135" s="147"/>
    </row>
    <row r="136" customFormat="false" ht="12.75" hidden="false" customHeight="false" outlineLevel="0" collapsed="false">
      <c r="A136" s="142" t="n">
        <v>4253</v>
      </c>
      <c r="B136" s="130" t="s">
        <v>67</v>
      </c>
      <c r="C136" s="123" t="n">
        <v>712</v>
      </c>
      <c r="D136" s="143" t="s">
        <v>224</v>
      </c>
      <c r="E136" s="144" t="s">
        <v>215</v>
      </c>
      <c r="F136" s="145" t="n">
        <v>2</v>
      </c>
      <c r="G136" s="146" t="s">
        <v>119</v>
      </c>
      <c r="H136" s="148" t="n">
        <v>133.72776</v>
      </c>
      <c r="I136" s="123" t="n">
        <f aca="false">$E$2</f>
        <v>25.35</v>
      </c>
      <c r="J136" s="138" t="n">
        <v>27.98</v>
      </c>
      <c r="K136" s="138" t="n">
        <v>0.12</v>
      </c>
      <c r="L136" s="138" t="n">
        <f aca="false">$H$2*K136</f>
        <v>53.4504</v>
      </c>
      <c r="M136" s="138" t="n">
        <v>0.5</v>
      </c>
      <c r="N136" s="138" t="n">
        <f aca="false">$C$2*M136</f>
        <v>258.48</v>
      </c>
      <c r="O136" s="138"/>
      <c r="P136" s="138"/>
      <c r="Q136" s="138"/>
      <c r="R136" s="138"/>
      <c r="S136" s="138"/>
      <c r="T136" s="124"/>
      <c r="U136" s="124"/>
      <c r="V136" s="147"/>
    </row>
    <row r="137" customFormat="false" ht="12.75" hidden="false" customHeight="false" outlineLevel="0" collapsed="false">
      <c r="A137" s="142" t="n">
        <v>4256</v>
      </c>
      <c r="B137" s="130" t="s">
        <v>67</v>
      </c>
      <c r="C137" s="123" t="n">
        <v>712</v>
      </c>
      <c r="D137" s="143" t="s">
        <v>225</v>
      </c>
      <c r="E137" s="144" t="s">
        <v>215</v>
      </c>
      <c r="F137" s="145" t="n">
        <v>2</v>
      </c>
      <c r="G137" s="146" t="s">
        <v>119</v>
      </c>
      <c r="H137" s="148" t="n">
        <v>133.72776</v>
      </c>
      <c r="I137" s="123" t="n">
        <f aca="false">$E$2</f>
        <v>25.35</v>
      </c>
      <c r="J137" s="138" t="n">
        <v>27.98</v>
      </c>
      <c r="K137" s="138" t="n">
        <v>0.12</v>
      </c>
      <c r="L137" s="138" t="n">
        <f aca="false">$H$2*K137</f>
        <v>53.4504</v>
      </c>
      <c r="M137" s="138" t="n">
        <v>0.5</v>
      </c>
      <c r="N137" s="138" t="n">
        <f aca="false">$C$2*M137</f>
        <v>258.48</v>
      </c>
      <c r="O137" s="138"/>
      <c r="P137" s="138"/>
      <c r="Q137" s="138"/>
      <c r="R137" s="138"/>
      <c r="S137" s="138"/>
      <c r="T137" s="124"/>
      <c r="U137" s="124"/>
      <c r="V137" s="147"/>
    </row>
    <row r="138" customFormat="false" ht="12.75" hidden="false" customHeight="false" outlineLevel="0" collapsed="false">
      <c r="A138" s="142" t="n">
        <v>4257</v>
      </c>
      <c r="B138" s="130" t="s">
        <v>67</v>
      </c>
      <c r="C138" s="123" t="n">
        <v>712</v>
      </c>
      <c r="D138" s="143" t="s">
        <v>226</v>
      </c>
      <c r="E138" s="144" t="s">
        <v>215</v>
      </c>
      <c r="F138" s="145" t="n">
        <v>2</v>
      </c>
      <c r="G138" s="146" t="s">
        <v>119</v>
      </c>
      <c r="H138" s="148" t="n">
        <v>133.72776</v>
      </c>
      <c r="I138" s="123" t="n">
        <f aca="false">$E$2</f>
        <v>25.35</v>
      </c>
      <c r="J138" s="138" t="n">
        <v>27.98</v>
      </c>
      <c r="K138" s="138" t="n">
        <v>0.12</v>
      </c>
      <c r="L138" s="138" t="n">
        <f aca="false">$H$2*K138</f>
        <v>53.4504</v>
      </c>
      <c r="M138" s="138" t="n">
        <v>0.5</v>
      </c>
      <c r="N138" s="138" t="n">
        <f aca="false">$C$2*M138</f>
        <v>258.48</v>
      </c>
      <c r="O138" s="138"/>
      <c r="P138" s="138"/>
      <c r="Q138" s="138"/>
      <c r="R138" s="138"/>
      <c r="S138" s="138"/>
      <c r="T138" s="124"/>
      <c r="U138" s="124"/>
      <c r="V138" s="147"/>
    </row>
    <row r="139" customFormat="false" ht="12.75" hidden="false" customHeight="false" outlineLevel="0" collapsed="false">
      <c r="A139" s="142" t="n">
        <v>4258</v>
      </c>
      <c r="B139" s="130" t="s">
        <v>67</v>
      </c>
      <c r="C139" s="123" t="n">
        <v>712</v>
      </c>
      <c r="D139" s="143" t="s">
        <v>227</v>
      </c>
      <c r="E139" s="144" t="s">
        <v>215</v>
      </c>
      <c r="F139" s="145" t="n">
        <v>2</v>
      </c>
      <c r="G139" s="146" t="s">
        <v>119</v>
      </c>
      <c r="H139" s="148" t="n">
        <v>133.72776</v>
      </c>
      <c r="I139" s="123" t="n">
        <f aca="false">$E$2</f>
        <v>25.35</v>
      </c>
      <c r="J139" s="138" t="n">
        <v>27.98</v>
      </c>
      <c r="K139" s="138" t="n">
        <v>0.12</v>
      </c>
      <c r="L139" s="138" t="n">
        <f aca="false">$H$2*K139</f>
        <v>53.4504</v>
      </c>
      <c r="M139" s="138" t="n">
        <v>0.5</v>
      </c>
      <c r="N139" s="138" t="n">
        <f aca="false">$C$2*M139</f>
        <v>258.48</v>
      </c>
      <c r="O139" s="138"/>
      <c r="P139" s="138"/>
      <c r="Q139" s="138"/>
      <c r="R139" s="138"/>
      <c r="S139" s="138"/>
      <c r="T139" s="124"/>
      <c r="U139" s="124"/>
      <c r="V139" s="147"/>
    </row>
    <row r="140" customFormat="false" ht="12.75" hidden="false" customHeight="false" outlineLevel="0" collapsed="false">
      <c r="A140" s="142" t="n">
        <v>4259</v>
      </c>
      <c r="B140" s="130" t="s">
        <v>67</v>
      </c>
      <c r="C140" s="123" t="n">
        <v>712</v>
      </c>
      <c r="D140" s="143" t="s">
        <v>228</v>
      </c>
      <c r="E140" s="144" t="s">
        <v>215</v>
      </c>
      <c r="F140" s="145" t="n">
        <v>2</v>
      </c>
      <c r="G140" s="146" t="s">
        <v>119</v>
      </c>
      <c r="H140" s="148" t="n">
        <v>133.72776</v>
      </c>
      <c r="I140" s="123" t="n">
        <f aca="false">$E$2</f>
        <v>25.35</v>
      </c>
      <c r="J140" s="138" t="n">
        <v>27.98</v>
      </c>
      <c r="K140" s="138" t="n">
        <v>0.12</v>
      </c>
      <c r="L140" s="138" t="n">
        <f aca="false">$H$2*K140</f>
        <v>53.4504</v>
      </c>
      <c r="M140" s="138" t="n">
        <v>0.5</v>
      </c>
      <c r="N140" s="138" t="n">
        <f aca="false">$C$2*M140</f>
        <v>258.48</v>
      </c>
      <c r="O140" s="138"/>
      <c r="P140" s="138"/>
      <c r="Q140" s="138"/>
      <c r="R140" s="138"/>
      <c r="S140" s="138"/>
      <c r="T140" s="124"/>
      <c r="U140" s="124"/>
      <c r="V140" s="147"/>
    </row>
    <row r="141" customFormat="false" ht="12.75" hidden="false" customHeight="false" outlineLevel="0" collapsed="false">
      <c r="A141" s="142" t="n">
        <v>4263</v>
      </c>
      <c r="B141" s="130" t="s">
        <v>67</v>
      </c>
      <c r="C141" s="123" t="n">
        <v>712</v>
      </c>
      <c r="D141" s="143" t="s">
        <v>229</v>
      </c>
      <c r="E141" s="144" t="s">
        <v>215</v>
      </c>
      <c r="F141" s="145" t="n">
        <v>2</v>
      </c>
      <c r="G141" s="146" t="s">
        <v>119</v>
      </c>
      <c r="H141" s="148" t="n">
        <v>133.72776</v>
      </c>
      <c r="I141" s="123" t="n">
        <f aca="false">$E$2</f>
        <v>25.35</v>
      </c>
      <c r="J141" s="138" t="n">
        <v>27.98</v>
      </c>
      <c r="K141" s="138" t="n">
        <v>0.12</v>
      </c>
      <c r="L141" s="138" t="n">
        <f aca="false">$H$2*K141</f>
        <v>53.4504</v>
      </c>
      <c r="M141" s="138" t="n">
        <v>0.5</v>
      </c>
      <c r="N141" s="138" t="n">
        <f aca="false">$C$2*M141</f>
        <v>258.48</v>
      </c>
      <c r="O141" s="138"/>
      <c r="P141" s="138"/>
      <c r="Q141" s="138"/>
      <c r="R141" s="138"/>
      <c r="S141" s="138"/>
      <c r="T141" s="124"/>
      <c r="U141" s="124"/>
      <c r="V141" s="147"/>
    </row>
    <row r="142" customFormat="false" ht="12.75" hidden="false" customHeight="false" outlineLevel="0" collapsed="false">
      <c r="A142" s="142" t="n">
        <v>4264</v>
      </c>
      <c r="B142" s="130" t="s">
        <v>67</v>
      </c>
      <c r="C142" s="123" t="n">
        <v>712</v>
      </c>
      <c r="D142" s="143" t="s">
        <v>230</v>
      </c>
      <c r="E142" s="144" t="s">
        <v>215</v>
      </c>
      <c r="F142" s="145" t="n">
        <v>2</v>
      </c>
      <c r="G142" s="146" t="s">
        <v>119</v>
      </c>
      <c r="H142" s="148" t="n">
        <v>133.72776</v>
      </c>
      <c r="I142" s="123" t="n">
        <f aca="false">$E$2</f>
        <v>25.35</v>
      </c>
      <c r="J142" s="138" t="n">
        <v>27.98</v>
      </c>
      <c r="K142" s="138" t="n">
        <v>0.12</v>
      </c>
      <c r="L142" s="138" t="n">
        <f aca="false">$H$2*K142</f>
        <v>53.4504</v>
      </c>
      <c r="M142" s="138" t="n">
        <v>0.5</v>
      </c>
      <c r="N142" s="138" t="n">
        <f aca="false">$C$2*M142</f>
        <v>258.48</v>
      </c>
      <c r="O142" s="138"/>
      <c r="P142" s="138"/>
      <c r="Q142" s="138"/>
      <c r="R142" s="138"/>
      <c r="S142" s="138"/>
      <c r="T142" s="124"/>
      <c r="U142" s="124"/>
      <c r="V142" s="147"/>
    </row>
    <row r="143" customFormat="false" ht="12.75" hidden="false" customHeight="false" outlineLevel="0" collapsed="false">
      <c r="A143" s="142" t="n">
        <v>4266</v>
      </c>
      <c r="B143" s="130" t="s">
        <v>67</v>
      </c>
      <c r="C143" s="123" t="n">
        <v>712</v>
      </c>
      <c r="D143" s="143" t="s">
        <v>231</v>
      </c>
      <c r="E143" s="144" t="s">
        <v>81</v>
      </c>
      <c r="F143" s="145" t="s">
        <v>232</v>
      </c>
      <c r="G143" s="146" t="s">
        <v>119</v>
      </c>
      <c r="H143" s="138" t="n">
        <v>207.17208</v>
      </c>
      <c r="I143" s="123" t="n">
        <f aca="false">$E$2</f>
        <v>25.35</v>
      </c>
      <c r="J143" s="138" t="n">
        <v>35.68</v>
      </c>
      <c r="K143" s="138" t="n">
        <v>0.15</v>
      </c>
      <c r="L143" s="138" t="n">
        <f aca="false">$H$2*K143</f>
        <v>66.813</v>
      </c>
      <c r="M143" s="138" t="n">
        <v>0.5</v>
      </c>
      <c r="N143" s="138" t="n">
        <f aca="false">$C$2*M143</f>
        <v>258.48</v>
      </c>
      <c r="O143" s="138"/>
      <c r="P143" s="138"/>
      <c r="Q143" s="138"/>
      <c r="R143" s="138"/>
      <c r="S143" s="138"/>
      <c r="T143" s="124"/>
      <c r="U143" s="124"/>
      <c r="V143" s="147"/>
    </row>
    <row r="144" customFormat="false" ht="12.75" hidden="false" customHeight="false" outlineLevel="0" collapsed="false">
      <c r="A144" s="142" t="n">
        <v>4272</v>
      </c>
      <c r="B144" s="130" t="s">
        <v>67</v>
      </c>
      <c r="C144" s="123" t="n">
        <v>712</v>
      </c>
      <c r="D144" s="143" t="s">
        <v>233</v>
      </c>
      <c r="E144" s="144" t="s">
        <v>81</v>
      </c>
      <c r="F144" s="145" t="s">
        <v>234</v>
      </c>
      <c r="G144" s="146"/>
      <c r="H144" s="138" t="n">
        <v>493.42608</v>
      </c>
      <c r="I144" s="123" t="n">
        <f aca="false">$E$2</f>
        <v>25.35</v>
      </c>
      <c r="J144" s="138" t="n">
        <v>35.68</v>
      </c>
      <c r="K144" s="138" t="n">
        <v>5.4</v>
      </c>
      <c r="L144" s="138" t="n">
        <f aca="false">$H$2*K144</f>
        <v>2405.268</v>
      </c>
      <c r="M144" s="138" t="n">
        <v>0</v>
      </c>
      <c r="N144" s="138" t="n">
        <f aca="false">$C$2*M144</f>
        <v>0</v>
      </c>
      <c r="O144" s="138" t="n">
        <v>1</v>
      </c>
      <c r="P144" s="138" t="n">
        <f aca="false">$L$2*O144</f>
        <v>414.34</v>
      </c>
      <c r="Q144" s="138"/>
      <c r="R144" s="138"/>
      <c r="S144" s="138"/>
      <c r="T144" s="124"/>
      <c r="U144" s="124"/>
      <c r="V144" s="147" t="s">
        <v>235</v>
      </c>
    </row>
    <row r="145" customFormat="false" ht="12.75" hidden="false" customHeight="false" outlineLevel="0" collapsed="false">
      <c r="A145" s="142" t="n">
        <v>4273</v>
      </c>
      <c r="B145" s="130" t="s">
        <v>67</v>
      </c>
      <c r="C145" s="123" t="n">
        <v>712</v>
      </c>
      <c r="D145" s="143" t="s">
        <v>236</v>
      </c>
      <c r="E145" s="144" t="s">
        <v>81</v>
      </c>
      <c r="F145" s="145" t="s">
        <v>237</v>
      </c>
      <c r="G145" s="146"/>
      <c r="H145" s="138" t="n">
        <v>100.52424</v>
      </c>
      <c r="I145" s="123" t="n">
        <f aca="false">$E$2</f>
        <v>25.35</v>
      </c>
      <c r="J145" s="138" t="n">
        <v>35.68</v>
      </c>
      <c r="K145" s="138" t="n">
        <v>0.09</v>
      </c>
      <c r="L145" s="138" t="n">
        <f aca="false">$H$2*K145</f>
        <v>40.0878</v>
      </c>
      <c r="M145" s="138" t="n">
        <v>0.3</v>
      </c>
      <c r="N145" s="138" t="n">
        <f aca="false">$C$2*M145</f>
        <v>155.088</v>
      </c>
      <c r="O145" s="138"/>
      <c r="P145" s="138"/>
      <c r="Q145" s="138"/>
      <c r="R145" s="138"/>
      <c r="S145" s="138"/>
      <c r="T145" s="124"/>
      <c r="U145" s="124"/>
      <c r="V145" s="147"/>
    </row>
    <row r="146" customFormat="false" ht="12.75" hidden="false" customHeight="false" outlineLevel="0" collapsed="false">
      <c r="A146" s="142" t="n">
        <v>4275</v>
      </c>
      <c r="B146" s="130" t="s">
        <v>67</v>
      </c>
      <c r="C146" s="123" t="n">
        <v>712</v>
      </c>
      <c r="D146" s="143" t="s">
        <v>238</v>
      </c>
      <c r="E146" s="144" t="s">
        <v>81</v>
      </c>
      <c r="F146" s="145" t="s">
        <v>237</v>
      </c>
      <c r="G146" s="146"/>
      <c r="H146" s="138" t="n">
        <v>100.52424</v>
      </c>
      <c r="I146" s="123" t="n">
        <f aca="false">$E$2</f>
        <v>25.35</v>
      </c>
      <c r="J146" s="138" t="n">
        <v>35.68</v>
      </c>
      <c r="K146" s="138" t="n">
        <v>0.09</v>
      </c>
      <c r="L146" s="138" t="n">
        <f aca="false">$H$2*K146</f>
        <v>40.0878</v>
      </c>
      <c r="M146" s="138" t="n">
        <v>0.2</v>
      </c>
      <c r="N146" s="138" t="n">
        <f aca="false">$C$2*M146</f>
        <v>103.392</v>
      </c>
      <c r="O146" s="138"/>
      <c r="P146" s="138"/>
      <c r="Q146" s="138"/>
      <c r="R146" s="138"/>
      <c r="S146" s="138"/>
      <c r="T146" s="124"/>
      <c r="U146" s="124"/>
      <c r="V146" s="147"/>
    </row>
    <row r="147" customFormat="false" ht="12.75" hidden="false" customHeight="false" outlineLevel="0" collapsed="false">
      <c r="A147" s="142" t="n">
        <v>4279</v>
      </c>
      <c r="B147" s="130" t="s">
        <v>67</v>
      </c>
      <c r="C147" s="123" t="n">
        <v>712</v>
      </c>
      <c r="D147" s="143" t="s">
        <v>239</v>
      </c>
      <c r="E147" s="144" t="s">
        <v>81</v>
      </c>
      <c r="F147" s="145" t="s">
        <v>240</v>
      </c>
      <c r="G147" s="146"/>
      <c r="H147" s="138" t="n">
        <v>319.72968</v>
      </c>
      <c r="I147" s="123" t="n">
        <f aca="false">$E$2</f>
        <v>25.35</v>
      </c>
      <c r="J147" s="138" t="n">
        <v>35.68</v>
      </c>
      <c r="K147" s="138" t="n">
        <v>1.1</v>
      </c>
      <c r="L147" s="138" t="n">
        <f aca="false">$H$2*K147</f>
        <v>489.962</v>
      </c>
      <c r="M147" s="138" t="n">
        <v>0.4</v>
      </c>
      <c r="N147" s="138" t="n">
        <f aca="false">$C$2*M147</f>
        <v>206.784</v>
      </c>
      <c r="O147" s="138"/>
      <c r="P147" s="138"/>
      <c r="Q147" s="138"/>
      <c r="R147" s="138"/>
      <c r="S147" s="138"/>
      <c r="T147" s="124"/>
      <c r="U147" s="124"/>
      <c r="V147" s="147"/>
    </row>
    <row r="148" customFormat="false" ht="12.75" hidden="false" customHeight="false" outlineLevel="0" collapsed="false">
      <c r="A148" s="142" t="n">
        <v>4280</v>
      </c>
      <c r="B148" s="130" t="s">
        <v>67</v>
      </c>
      <c r="C148" s="123" t="n">
        <v>712</v>
      </c>
      <c r="D148" s="143" t="s">
        <v>241</v>
      </c>
      <c r="E148" s="144" t="s">
        <v>81</v>
      </c>
      <c r="F148" s="145" t="s">
        <v>242</v>
      </c>
      <c r="G148" s="146"/>
      <c r="H148" s="138" t="n">
        <v>369.47664</v>
      </c>
      <c r="I148" s="123" t="n">
        <f aca="false">$E$2</f>
        <v>25.35</v>
      </c>
      <c r="J148" s="138" t="n">
        <v>35.68</v>
      </c>
      <c r="K148" s="138" t="n">
        <v>2</v>
      </c>
      <c r="L148" s="138" t="n">
        <f aca="false">$H$2*K148</f>
        <v>890.84</v>
      </c>
      <c r="M148" s="138" t="n">
        <v>0.4</v>
      </c>
      <c r="N148" s="138" t="n">
        <f aca="false">$C$2*M148</f>
        <v>206.784</v>
      </c>
      <c r="O148" s="138"/>
      <c r="P148" s="138"/>
      <c r="Q148" s="138"/>
      <c r="R148" s="138"/>
      <c r="S148" s="138"/>
      <c r="T148" s="124"/>
      <c r="U148" s="124"/>
      <c r="V148" s="147"/>
    </row>
    <row r="149" customFormat="false" ht="12.75" hidden="false" customHeight="false" outlineLevel="0" collapsed="false">
      <c r="A149" s="142" t="n">
        <v>4281</v>
      </c>
      <c r="B149" s="130" t="s">
        <v>67</v>
      </c>
      <c r="C149" s="123" t="n">
        <v>712</v>
      </c>
      <c r="D149" s="143" t="s">
        <v>243</v>
      </c>
      <c r="E149" s="144" t="s">
        <v>81</v>
      </c>
      <c r="F149" s="145" t="s">
        <v>65</v>
      </c>
      <c r="G149" s="146"/>
      <c r="H149" s="138" t="n">
        <v>426.98016</v>
      </c>
      <c r="I149" s="123" t="n">
        <f aca="false">$E$2</f>
        <v>25.35</v>
      </c>
      <c r="J149" s="138" t="n">
        <v>35.68</v>
      </c>
      <c r="K149" s="138" t="n">
        <v>2.8</v>
      </c>
      <c r="L149" s="138" t="n">
        <f aca="false">$H$2*K149</f>
        <v>1247.176</v>
      </c>
      <c r="M149" s="138" t="n">
        <v>0.4</v>
      </c>
      <c r="N149" s="138" t="n">
        <f aca="false">$C$2*M149</f>
        <v>206.784</v>
      </c>
      <c r="O149" s="138"/>
      <c r="P149" s="138"/>
      <c r="Q149" s="138"/>
      <c r="R149" s="138"/>
      <c r="S149" s="138"/>
      <c r="T149" s="124"/>
      <c r="U149" s="124"/>
      <c r="V149" s="147"/>
    </row>
    <row r="150" customFormat="false" ht="12.75" hidden="false" customHeight="false" outlineLevel="0" collapsed="false">
      <c r="A150" s="142" t="n">
        <v>4287</v>
      </c>
      <c r="B150" s="130" t="s">
        <v>67</v>
      </c>
      <c r="C150" s="123" t="n">
        <v>712</v>
      </c>
      <c r="D150" s="143" t="s">
        <v>244</v>
      </c>
      <c r="E150" s="144" t="s">
        <v>81</v>
      </c>
      <c r="F150" s="145" t="s">
        <v>240</v>
      </c>
      <c r="G150" s="146"/>
      <c r="H150" s="138" t="n">
        <v>319.72968</v>
      </c>
      <c r="I150" s="123" t="n">
        <f aca="false">$E$2</f>
        <v>25.35</v>
      </c>
      <c r="J150" s="138" t="n">
        <v>35.68</v>
      </c>
      <c r="K150" s="138" t="n">
        <v>1.1</v>
      </c>
      <c r="L150" s="138" t="n">
        <f aca="false">$H$2*K150</f>
        <v>489.962</v>
      </c>
      <c r="M150" s="138" t="n">
        <v>0.4</v>
      </c>
      <c r="N150" s="138" t="n">
        <f aca="false">$C$2*M150</f>
        <v>206.784</v>
      </c>
      <c r="O150" s="138"/>
      <c r="P150" s="138"/>
      <c r="Q150" s="138"/>
      <c r="R150" s="138"/>
      <c r="S150" s="138"/>
      <c r="T150" s="124"/>
      <c r="U150" s="124"/>
      <c r="V150" s="147"/>
    </row>
    <row r="151" customFormat="false" ht="12.75" hidden="false" customHeight="false" outlineLevel="0" collapsed="false">
      <c r="A151" s="142" t="n">
        <v>4288</v>
      </c>
      <c r="B151" s="130" t="s">
        <v>67</v>
      </c>
      <c r="C151" s="123" t="n">
        <v>712</v>
      </c>
      <c r="D151" s="143" t="s">
        <v>245</v>
      </c>
      <c r="E151" s="144" t="s">
        <v>81</v>
      </c>
      <c r="F151" s="145" t="s">
        <v>242</v>
      </c>
      <c r="G151" s="146"/>
      <c r="H151" s="138" t="n">
        <v>369.47664</v>
      </c>
      <c r="I151" s="123" t="n">
        <f aca="false">$E$2</f>
        <v>25.35</v>
      </c>
      <c r="J151" s="138" t="n">
        <v>35.68</v>
      </c>
      <c r="K151" s="138" t="n">
        <v>2</v>
      </c>
      <c r="L151" s="138" t="n">
        <f aca="false">$H$2*K151</f>
        <v>890.84</v>
      </c>
      <c r="M151" s="138" t="n">
        <v>0.4</v>
      </c>
      <c r="N151" s="138" t="n">
        <f aca="false">$C$2*M151</f>
        <v>206.784</v>
      </c>
      <c r="O151" s="138"/>
      <c r="P151" s="138"/>
      <c r="Q151" s="138"/>
      <c r="R151" s="138"/>
      <c r="S151" s="138"/>
      <c r="T151" s="124"/>
      <c r="U151" s="124"/>
      <c r="V151" s="147"/>
    </row>
    <row r="152" customFormat="false" ht="12.75" hidden="false" customHeight="false" outlineLevel="0" collapsed="false">
      <c r="A152" s="142" t="n">
        <v>4289</v>
      </c>
      <c r="B152" s="130" t="s">
        <v>67</v>
      </c>
      <c r="C152" s="123" t="n">
        <v>712</v>
      </c>
      <c r="D152" s="143" t="s">
        <v>246</v>
      </c>
      <c r="E152" s="144" t="s">
        <v>81</v>
      </c>
      <c r="F152" s="145" t="s">
        <v>65</v>
      </c>
      <c r="G152" s="146"/>
      <c r="H152" s="138" t="n">
        <v>426.98016</v>
      </c>
      <c r="I152" s="123" t="n">
        <f aca="false">$E$2</f>
        <v>25.35</v>
      </c>
      <c r="J152" s="138" t="n">
        <v>35.68</v>
      </c>
      <c r="K152" s="138" t="n">
        <v>2.8</v>
      </c>
      <c r="L152" s="138" t="n">
        <f aca="false">$H$2*K152</f>
        <v>1247.176</v>
      </c>
      <c r="M152" s="138" t="n">
        <v>0.4</v>
      </c>
      <c r="N152" s="138" t="n">
        <f aca="false">$C$2*M152</f>
        <v>206.784</v>
      </c>
      <c r="O152" s="138"/>
      <c r="P152" s="138"/>
      <c r="Q152" s="138"/>
      <c r="R152" s="138"/>
      <c r="S152" s="138"/>
      <c r="T152" s="124"/>
      <c r="U152" s="124"/>
      <c r="V152" s="147"/>
    </row>
    <row r="153" customFormat="false" ht="12.75" hidden="false" customHeight="false" outlineLevel="0" collapsed="false">
      <c r="A153" s="142" t="n">
        <v>4291</v>
      </c>
      <c r="B153" s="130" t="s">
        <v>67</v>
      </c>
      <c r="C153" s="123" t="n">
        <v>712</v>
      </c>
      <c r="D153" s="143" t="s">
        <v>247</v>
      </c>
      <c r="E153" s="144" t="s">
        <v>81</v>
      </c>
      <c r="F153" s="145" t="s">
        <v>240</v>
      </c>
      <c r="G153" s="146"/>
      <c r="H153" s="138" t="n">
        <v>319.72968</v>
      </c>
      <c r="I153" s="123" t="n">
        <f aca="false">$E$2</f>
        <v>25.35</v>
      </c>
      <c r="J153" s="138" t="n">
        <v>35.68</v>
      </c>
      <c r="K153" s="138" t="n">
        <v>1.1</v>
      </c>
      <c r="L153" s="138" t="n">
        <f aca="false">$H$2*K153</f>
        <v>489.962</v>
      </c>
      <c r="M153" s="138" t="n">
        <v>0.4</v>
      </c>
      <c r="N153" s="138" t="n">
        <f aca="false">$C$2*M153</f>
        <v>206.784</v>
      </c>
      <c r="O153" s="138" t="n">
        <v>0.66</v>
      </c>
      <c r="P153" s="138" t="n">
        <f aca="false">$L$2*O153</f>
        <v>273.4644</v>
      </c>
      <c r="Q153" s="138"/>
      <c r="R153" s="138"/>
      <c r="S153" s="138"/>
      <c r="T153" s="124"/>
      <c r="U153" s="124"/>
      <c r="V153" s="147"/>
    </row>
    <row r="154" customFormat="false" ht="12.75" hidden="false" customHeight="false" outlineLevel="0" collapsed="false">
      <c r="A154" s="142" t="n">
        <v>4294</v>
      </c>
      <c r="B154" s="130" t="s">
        <v>67</v>
      </c>
      <c r="C154" s="123" t="n">
        <v>712</v>
      </c>
      <c r="D154" s="143" t="s">
        <v>248</v>
      </c>
      <c r="E154" s="144" t="s">
        <v>81</v>
      </c>
      <c r="F154" s="145" t="s">
        <v>249</v>
      </c>
      <c r="G154" s="146"/>
      <c r="H154" s="138" t="n">
        <v>124.87</v>
      </c>
      <c r="I154" s="123" t="n">
        <f aca="false">$E$2</f>
        <v>25.35</v>
      </c>
      <c r="J154" s="138" t="n">
        <v>35.68</v>
      </c>
      <c r="K154" s="138" t="n">
        <v>0.65</v>
      </c>
      <c r="L154" s="138" t="n">
        <f aca="false">$H$2*K154</f>
        <v>289.523</v>
      </c>
      <c r="M154" s="138" t="n">
        <v>0</v>
      </c>
      <c r="N154" s="138" t="n">
        <f aca="false">$C$2*M154</f>
        <v>0</v>
      </c>
      <c r="O154" s="138" t="n">
        <v>0.34</v>
      </c>
      <c r="P154" s="138" t="n">
        <f aca="false">$L$2*O154</f>
        <v>140.8756</v>
      </c>
      <c r="Q154" s="137"/>
      <c r="R154" s="138"/>
      <c r="S154" s="138"/>
      <c r="T154" s="124"/>
      <c r="U154" s="124"/>
      <c r="V154" s="147" t="s">
        <v>250</v>
      </c>
    </row>
    <row r="155" customFormat="false" ht="12.75" hidden="false" customHeight="false" outlineLevel="0" collapsed="false">
      <c r="A155" s="142" t="n">
        <v>4298</v>
      </c>
      <c r="B155" s="130" t="s">
        <v>67</v>
      </c>
      <c r="C155" s="123" t="n">
        <v>712</v>
      </c>
      <c r="D155" s="143" t="s">
        <v>251</v>
      </c>
      <c r="E155" s="144" t="s">
        <v>81</v>
      </c>
      <c r="F155" s="145" t="s">
        <v>240</v>
      </c>
      <c r="G155" s="146"/>
      <c r="H155" s="138" t="n">
        <v>319.72968</v>
      </c>
      <c r="I155" s="123" t="n">
        <f aca="false">$E$2</f>
        <v>25.35</v>
      </c>
      <c r="J155" s="138" t="n">
        <v>35.68</v>
      </c>
      <c r="K155" s="138" t="n">
        <v>1.1</v>
      </c>
      <c r="L155" s="138" t="n">
        <f aca="false">$H$2*K155</f>
        <v>489.962</v>
      </c>
      <c r="M155" s="138" t="n">
        <v>0.4</v>
      </c>
      <c r="N155" s="138" t="n">
        <f aca="false">$C$2*M155</f>
        <v>206.784</v>
      </c>
      <c r="O155" s="138"/>
      <c r="P155" s="138"/>
      <c r="Q155" s="138"/>
      <c r="R155" s="138"/>
      <c r="S155" s="138"/>
      <c r="T155" s="124"/>
      <c r="U155" s="124"/>
      <c r="V155" s="147"/>
    </row>
    <row r="156" customFormat="false" ht="12.75" hidden="false" customHeight="false" outlineLevel="0" collapsed="false">
      <c r="A156" s="142" t="n">
        <v>4300</v>
      </c>
      <c r="B156" s="130" t="s">
        <v>67</v>
      </c>
      <c r="C156" s="123" t="n">
        <v>712</v>
      </c>
      <c r="D156" s="143" t="s">
        <v>252</v>
      </c>
      <c r="E156" s="144" t="s">
        <v>81</v>
      </c>
      <c r="F156" s="145" t="s">
        <v>242</v>
      </c>
      <c r="G156" s="146"/>
      <c r="H156" s="138" t="n">
        <v>369.47664</v>
      </c>
      <c r="I156" s="123" t="n">
        <f aca="false">$E$2</f>
        <v>25.35</v>
      </c>
      <c r="J156" s="138" t="n">
        <v>35.68</v>
      </c>
      <c r="K156" s="138" t="n">
        <v>2</v>
      </c>
      <c r="L156" s="138" t="n">
        <f aca="false">$H$2*K156</f>
        <v>890.84</v>
      </c>
      <c r="M156" s="138" t="n">
        <v>0.4</v>
      </c>
      <c r="N156" s="138" t="n">
        <f aca="false">$C$2*M156</f>
        <v>206.784</v>
      </c>
      <c r="O156" s="138"/>
      <c r="P156" s="138"/>
      <c r="Q156" s="138"/>
      <c r="R156" s="138"/>
      <c r="S156" s="138"/>
      <c r="T156" s="124"/>
      <c r="U156" s="124"/>
      <c r="V156" s="147"/>
    </row>
    <row r="157" customFormat="false" ht="12.75" hidden="false" customHeight="false" outlineLevel="0" collapsed="false">
      <c r="A157" s="142" t="n">
        <v>4302</v>
      </c>
      <c r="B157" s="130" t="s">
        <v>67</v>
      </c>
      <c r="C157" s="123" t="n">
        <v>712</v>
      </c>
      <c r="D157" s="143" t="s">
        <v>253</v>
      </c>
      <c r="E157" s="144" t="s">
        <v>81</v>
      </c>
      <c r="F157" s="145" t="s">
        <v>254</v>
      </c>
      <c r="G157" s="146"/>
      <c r="H157" s="138" t="n">
        <v>612.99208</v>
      </c>
      <c r="I157" s="123" t="n">
        <f aca="false">$E$2</f>
        <v>25.35</v>
      </c>
      <c r="J157" s="138" t="n">
        <v>35.68</v>
      </c>
      <c r="K157" s="138" t="n">
        <v>6.5</v>
      </c>
      <c r="L157" s="138" t="n">
        <f aca="false">$H$2*K157</f>
        <v>2895.23</v>
      </c>
      <c r="M157" s="138" t="n">
        <v>0</v>
      </c>
      <c r="N157" s="138" t="n">
        <f aca="false">$C$2*M157</f>
        <v>0</v>
      </c>
      <c r="O157" s="138" t="n">
        <v>1.4</v>
      </c>
      <c r="P157" s="138" t="n">
        <f aca="false">$L$2*O157</f>
        <v>580.076</v>
      </c>
      <c r="Q157" s="137"/>
      <c r="R157" s="138"/>
      <c r="S157" s="138"/>
      <c r="T157" s="124"/>
      <c r="U157" s="124"/>
      <c r="V157" s="147" t="s">
        <v>255</v>
      </c>
    </row>
    <row r="158" customFormat="false" ht="12.75" hidden="false" customHeight="false" outlineLevel="0" collapsed="false">
      <c r="A158" s="142" t="n">
        <v>4305</v>
      </c>
      <c r="B158" s="130" t="s">
        <v>67</v>
      </c>
      <c r="C158" s="123" t="n">
        <v>712</v>
      </c>
      <c r="D158" s="143" t="s">
        <v>256</v>
      </c>
      <c r="E158" s="144" t="s">
        <v>81</v>
      </c>
      <c r="F158" s="145" t="s">
        <v>257</v>
      </c>
      <c r="G158" s="146"/>
      <c r="H158" s="138" t="n">
        <v>570.22</v>
      </c>
      <c r="I158" s="123" t="n">
        <f aca="false">$E$2</f>
        <v>25.35</v>
      </c>
      <c r="J158" s="138" t="n">
        <v>35.68</v>
      </c>
      <c r="K158" s="138" t="n">
        <v>6</v>
      </c>
      <c r="L158" s="138" t="n">
        <f aca="false">$H$2*K158</f>
        <v>2672.52</v>
      </c>
      <c r="M158" s="138" t="n">
        <v>0.4</v>
      </c>
      <c r="N158" s="138" t="n">
        <f aca="false">$C$2*M158</f>
        <v>206.784</v>
      </c>
      <c r="O158" s="138" t="n">
        <v>1.1</v>
      </c>
      <c r="P158" s="138" t="n">
        <f aca="false">$L$2*O158</f>
        <v>455.774</v>
      </c>
      <c r="Q158" s="138"/>
      <c r="R158" s="138"/>
      <c r="S158" s="138"/>
      <c r="T158" s="124"/>
      <c r="U158" s="124"/>
      <c r="V158" s="147" t="s">
        <v>258</v>
      </c>
    </row>
    <row r="159" customFormat="false" ht="12.75" hidden="false" customHeight="false" outlineLevel="0" collapsed="false">
      <c r="A159" s="142" t="n">
        <v>4312</v>
      </c>
      <c r="B159" s="130" t="s">
        <v>67</v>
      </c>
      <c r="C159" s="123" t="n">
        <v>712</v>
      </c>
      <c r="D159" s="143" t="s">
        <v>259</v>
      </c>
      <c r="E159" s="144" t="s">
        <v>81</v>
      </c>
      <c r="F159" s="145" t="s">
        <v>260</v>
      </c>
      <c r="G159" s="146"/>
      <c r="H159" s="138" t="n">
        <v>397.19</v>
      </c>
      <c r="I159" s="123" t="n">
        <f aca="false">$E$2</f>
        <v>25.35</v>
      </c>
      <c r="J159" s="138" t="n">
        <v>35.68</v>
      </c>
      <c r="K159" s="138" t="n">
        <v>2.3</v>
      </c>
      <c r="L159" s="138" t="n">
        <f aca="false">$H$2*K159</f>
        <v>1024.466</v>
      </c>
      <c r="M159" s="138" t="n">
        <v>0.4</v>
      </c>
      <c r="N159" s="138" t="n">
        <f aca="false">$C$2*M159</f>
        <v>206.784</v>
      </c>
      <c r="O159" s="138" t="n">
        <v>0.76</v>
      </c>
      <c r="P159" s="138" t="n">
        <f aca="false">$L$2*O159</f>
        <v>314.8984</v>
      </c>
      <c r="Q159" s="137"/>
      <c r="R159" s="138"/>
      <c r="S159" s="138"/>
      <c r="T159" s="124"/>
      <c r="U159" s="124"/>
      <c r="V159" s="147" t="s">
        <v>261</v>
      </c>
    </row>
    <row r="160" customFormat="false" ht="12.75" hidden="false" customHeight="false" outlineLevel="0" collapsed="false">
      <c r="A160" s="142" t="n">
        <v>4313</v>
      </c>
      <c r="B160" s="130" t="s">
        <v>67</v>
      </c>
      <c r="C160" s="123" t="n">
        <v>712</v>
      </c>
      <c r="D160" s="143" t="s">
        <v>262</v>
      </c>
      <c r="E160" s="144" t="s">
        <v>81</v>
      </c>
      <c r="F160" s="145" t="s">
        <v>263</v>
      </c>
      <c r="G160" s="146"/>
      <c r="H160" s="138" t="n">
        <v>343.6992</v>
      </c>
      <c r="I160" s="123" t="n">
        <f aca="false">$E$2</f>
        <v>25.35</v>
      </c>
      <c r="J160" s="138" t="n">
        <v>35.68</v>
      </c>
      <c r="K160" s="138" t="n">
        <v>1.6</v>
      </c>
      <c r="L160" s="138" t="n">
        <f aca="false">$H$2*K160</f>
        <v>712.672</v>
      </c>
      <c r="M160" s="138" t="n">
        <v>0.4</v>
      </c>
      <c r="N160" s="138" t="n">
        <f aca="false">$C$2*M160</f>
        <v>206.784</v>
      </c>
      <c r="O160" s="138" t="n">
        <v>0.6</v>
      </c>
      <c r="P160" s="138" t="n">
        <f aca="false">$L$2*O160</f>
        <v>248.604</v>
      </c>
      <c r="Q160" s="137"/>
      <c r="R160" s="138"/>
      <c r="S160" s="138"/>
      <c r="T160" s="124"/>
      <c r="U160" s="124"/>
      <c r="V160" s="147" t="s">
        <v>264</v>
      </c>
    </row>
    <row r="161" customFormat="false" ht="12.75" hidden="false" customHeight="false" outlineLevel="0" collapsed="false">
      <c r="A161" s="142" t="n">
        <v>4314</v>
      </c>
      <c r="B161" s="130" t="s">
        <v>67</v>
      </c>
      <c r="C161" s="123" t="n">
        <v>712</v>
      </c>
      <c r="D161" s="143" t="s">
        <v>265</v>
      </c>
      <c r="E161" s="144" t="s">
        <v>81</v>
      </c>
      <c r="F161" s="145" t="s">
        <v>266</v>
      </c>
      <c r="G161" s="146"/>
      <c r="H161" s="138" t="n">
        <v>297.42</v>
      </c>
      <c r="I161" s="123" t="n">
        <f aca="false">$E$2</f>
        <v>25.35</v>
      </c>
      <c r="J161" s="138" t="n">
        <v>35.68</v>
      </c>
      <c r="K161" s="138" t="n">
        <v>1</v>
      </c>
      <c r="L161" s="138" t="n">
        <f aca="false">$H$2*K161</f>
        <v>445.42</v>
      </c>
      <c r="M161" s="138" t="n">
        <v>0.4</v>
      </c>
      <c r="N161" s="138" t="n">
        <f aca="false">$C$2*M161</f>
        <v>206.784</v>
      </c>
      <c r="O161" s="138" t="n">
        <v>0.46</v>
      </c>
      <c r="P161" s="138" t="n">
        <f aca="false">$L$2*O161</f>
        <v>190.5964</v>
      </c>
      <c r="Q161" s="137"/>
      <c r="R161" s="138"/>
      <c r="S161" s="138"/>
      <c r="T161" s="124"/>
      <c r="U161" s="124"/>
      <c r="V161" s="147" t="s">
        <v>267</v>
      </c>
    </row>
    <row r="162" customFormat="false" ht="12.75" hidden="false" customHeight="false" outlineLevel="0" collapsed="false">
      <c r="A162" s="142" t="n">
        <v>4316</v>
      </c>
      <c r="B162" s="130" t="s">
        <v>67</v>
      </c>
      <c r="C162" s="123" t="n">
        <v>712</v>
      </c>
      <c r="D162" s="143" t="s">
        <v>268</v>
      </c>
      <c r="E162" s="144" t="s">
        <v>81</v>
      </c>
      <c r="F162" s="145" t="s">
        <v>66</v>
      </c>
      <c r="G162" s="146"/>
      <c r="H162" s="138" t="n">
        <v>459.01</v>
      </c>
      <c r="I162" s="123" t="n">
        <f aca="false">$E$2</f>
        <v>25.35</v>
      </c>
      <c r="J162" s="138" t="n">
        <v>35.68</v>
      </c>
      <c r="K162" s="138" t="n">
        <v>4</v>
      </c>
      <c r="L162" s="138" t="n">
        <f aca="false">$H$2*K162</f>
        <v>1781.68</v>
      </c>
      <c r="M162" s="138" t="n">
        <v>0.4</v>
      </c>
      <c r="N162" s="138" t="n">
        <f aca="false">$C$2*M162</f>
        <v>206.784</v>
      </c>
      <c r="O162" s="138" t="n">
        <v>0.76</v>
      </c>
      <c r="P162" s="138" t="n">
        <f aca="false">$L$2*O162</f>
        <v>314.8984</v>
      </c>
      <c r="Q162" s="137"/>
      <c r="R162" s="138"/>
      <c r="S162" s="138"/>
      <c r="T162" s="124"/>
      <c r="U162" s="124"/>
      <c r="V162" s="147" t="s">
        <v>269</v>
      </c>
    </row>
    <row r="163" customFormat="false" ht="12.75" hidden="false" customHeight="false" outlineLevel="0" collapsed="false">
      <c r="A163" s="142" t="n">
        <v>4317</v>
      </c>
      <c r="B163" s="130" t="s">
        <v>67</v>
      </c>
      <c r="C163" s="123" t="n">
        <v>712</v>
      </c>
      <c r="D163" s="143" t="s">
        <v>270</v>
      </c>
      <c r="E163" s="144" t="s">
        <v>81</v>
      </c>
      <c r="F163" s="145" t="s">
        <v>260</v>
      </c>
      <c r="G163" s="146"/>
      <c r="H163" s="138" t="n">
        <v>397.19</v>
      </c>
      <c r="I163" s="123" t="n">
        <f aca="false">$E$2</f>
        <v>25.35</v>
      </c>
      <c r="J163" s="138" t="n">
        <v>35.68</v>
      </c>
      <c r="K163" s="138" t="n">
        <v>2.3</v>
      </c>
      <c r="L163" s="138" t="n">
        <f aca="false">$H$2*K163</f>
        <v>1024.466</v>
      </c>
      <c r="M163" s="138" t="n">
        <v>0.4</v>
      </c>
      <c r="N163" s="138" t="n">
        <f aca="false">$C$2*M163</f>
        <v>206.784</v>
      </c>
      <c r="O163" s="138" t="n">
        <v>0.6</v>
      </c>
      <c r="P163" s="138" t="n">
        <f aca="false">$L$2*O163</f>
        <v>248.604</v>
      </c>
      <c r="Q163" s="137"/>
      <c r="R163" s="138"/>
      <c r="S163" s="138"/>
      <c r="T163" s="124"/>
      <c r="U163" s="124"/>
      <c r="V163" s="147" t="s">
        <v>271</v>
      </c>
    </row>
    <row r="164" customFormat="false" ht="12.75" hidden="false" customHeight="false" outlineLevel="0" collapsed="false">
      <c r="A164" s="142" t="n">
        <v>4318</v>
      </c>
      <c r="B164" s="130" t="s">
        <v>67</v>
      </c>
      <c r="C164" s="123" t="n">
        <v>712</v>
      </c>
      <c r="D164" s="143" t="s">
        <v>272</v>
      </c>
      <c r="E164" s="144" t="s">
        <v>81</v>
      </c>
      <c r="F164" s="145" t="s">
        <v>263</v>
      </c>
      <c r="G164" s="146"/>
      <c r="H164" s="138" t="n">
        <v>343.6992</v>
      </c>
      <c r="I164" s="123" t="n">
        <f aca="false">$E$2</f>
        <v>25.35</v>
      </c>
      <c r="J164" s="138" t="n">
        <v>35.68</v>
      </c>
      <c r="K164" s="138" t="n">
        <v>1.6</v>
      </c>
      <c r="L164" s="138" t="n">
        <f aca="false">$H$2*K164</f>
        <v>712.672</v>
      </c>
      <c r="M164" s="138" t="n">
        <v>0.4</v>
      </c>
      <c r="N164" s="138" t="n">
        <f aca="false">$C$2*M164</f>
        <v>206.784</v>
      </c>
      <c r="O164" s="138" t="n">
        <v>0.46</v>
      </c>
      <c r="P164" s="138" t="n">
        <f aca="false">$L$2*O164</f>
        <v>190.5964</v>
      </c>
      <c r="Q164" s="137"/>
      <c r="R164" s="138"/>
      <c r="S164" s="138"/>
      <c r="T164" s="124"/>
      <c r="U164" s="124"/>
      <c r="V164" s="147" t="s">
        <v>273</v>
      </c>
    </row>
    <row r="165" customFormat="false" ht="12.75" hidden="false" customHeight="false" outlineLevel="0" collapsed="false">
      <c r="A165" s="142" t="n">
        <v>4320</v>
      </c>
      <c r="B165" s="130" t="s">
        <v>67</v>
      </c>
      <c r="C165" s="123" t="n">
        <v>712</v>
      </c>
      <c r="D165" s="143" t="s">
        <v>274</v>
      </c>
      <c r="E165" s="144" t="s">
        <v>81</v>
      </c>
      <c r="F165" s="145" t="s">
        <v>275</v>
      </c>
      <c r="G165" s="146"/>
      <c r="H165" s="138" t="n">
        <v>155.1312</v>
      </c>
      <c r="I165" s="123" t="n">
        <f aca="false">$E$2</f>
        <v>25.35</v>
      </c>
      <c r="J165" s="138" t="n">
        <v>35.68</v>
      </c>
      <c r="K165" s="138" t="n">
        <v>0.95</v>
      </c>
      <c r="L165" s="138" t="n">
        <f aca="false">$H$2*K165</f>
        <v>423.149</v>
      </c>
      <c r="M165" s="138" t="n">
        <v>0</v>
      </c>
      <c r="N165" s="138" t="n">
        <f aca="false">$C$2*M165</f>
        <v>0</v>
      </c>
      <c r="O165" s="138" t="n">
        <v>0.4</v>
      </c>
      <c r="P165" s="138" t="n">
        <f aca="false">$L$2*O165</f>
        <v>165.736</v>
      </c>
      <c r="Q165" s="138"/>
      <c r="R165" s="138"/>
      <c r="S165" s="138"/>
      <c r="T165" s="124"/>
      <c r="U165" s="124"/>
      <c r="V165" s="147" t="s">
        <v>276</v>
      </c>
    </row>
    <row r="166" customFormat="false" ht="12.75" hidden="false" customHeight="false" outlineLevel="0" collapsed="false">
      <c r="A166" s="142" t="n">
        <v>4321</v>
      </c>
      <c r="B166" s="130" t="s">
        <v>67</v>
      </c>
      <c r="C166" s="123" t="n">
        <v>712</v>
      </c>
      <c r="D166" s="143" t="s">
        <v>277</v>
      </c>
      <c r="E166" s="144" t="s">
        <v>81</v>
      </c>
      <c r="F166" s="145" t="s">
        <v>88</v>
      </c>
      <c r="G166" s="146"/>
      <c r="H166" s="138" t="n">
        <v>239.41</v>
      </c>
      <c r="I166" s="123" t="n">
        <f aca="false">$E$2</f>
        <v>25.35</v>
      </c>
      <c r="J166" s="138" t="n">
        <v>35.68</v>
      </c>
      <c r="K166" s="138" t="n">
        <v>0.15</v>
      </c>
      <c r="L166" s="138" t="n">
        <f aca="false">$H$2*K166</f>
        <v>66.813</v>
      </c>
      <c r="M166" s="138" t="n">
        <v>0.5</v>
      </c>
      <c r="N166" s="138" t="n">
        <f aca="false">$C$2*M166</f>
        <v>258.48</v>
      </c>
      <c r="O166" s="150"/>
      <c r="P166" s="150"/>
      <c r="Q166" s="150" t="n">
        <v>0.49</v>
      </c>
      <c r="R166" s="150" t="n">
        <f aca="false">$P$2*Q166</f>
        <v>87.8472</v>
      </c>
      <c r="S166" s="150"/>
      <c r="T166" s="124"/>
      <c r="U166" s="124"/>
      <c r="V166" s="147"/>
    </row>
    <row r="167" customFormat="false" ht="12.75" hidden="false" customHeight="false" outlineLevel="0" collapsed="false">
      <c r="A167" s="142" t="n">
        <v>4323</v>
      </c>
      <c r="B167" s="130" t="s">
        <v>67</v>
      </c>
      <c r="C167" s="123" t="n">
        <v>712</v>
      </c>
      <c r="D167" s="143" t="s">
        <v>278</v>
      </c>
      <c r="E167" s="144" t="s">
        <v>81</v>
      </c>
      <c r="F167" s="145" t="s">
        <v>242</v>
      </c>
      <c r="G167" s="146"/>
      <c r="H167" s="138" t="n">
        <v>369.47664</v>
      </c>
      <c r="I167" s="123" t="n">
        <f aca="false">$E$2</f>
        <v>25.35</v>
      </c>
      <c r="J167" s="138" t="n">
        <v>35.68</v>
      </c>
      <c r="K167" s="138" t="n">
        <v>2</v>
      </c>
      <c r="L167" s="138" t="n">
        <f aca="false">$H$2*K167</f>
        <v>890.84</v>
      </c>
      <c r="M167" s="138" t="n">
        <v>0.4</v>
      </c>
      <c r="N167" s="138" t="n">
        <f aca="false">$C$2*M167</f>
        <v>206.784</v>
      </c>
      <c r="O167" s="138"/>
      <c r="P167" s="138"/>
      <c r="Q167" s="138"/>
      <c r="R167" s="138"/>
      <c r="S167" s="138"/>
      <c r="T167" s="124"/>
      <c r="U167" s="124"/>
      <c r="V167" s="147"/>
    </row>
    <row r="168" customFormat="false" ht="12.75" hidden="false" customHeight="false" outlineLevel="0" collapsed="false">
      <c r="A168" s="142" t="n">
        <v>4324</v>
      </c>
      <c r="B168" s="130" t="s">
        <v>67</v>
      </c>
      <c r="C168" s="123" t="n">
        <v>712</v>
      </c>
      <c r="D168" s="143" t="s">
        <v>279</v>
      </c>
      <c r="E168" s="144" t="s">
        <v>81</v>
      </c>
      <c r="F168" s="145" t="s">
        <v>65</v>
      </c>
      <c r="G168" s="146"/>
      <c r="H168" s="138" t="n">
        <v>426.98016</v>
      </c>
      <c r="I168" s="123" t="n">
        <f aca="false">$E$2</f>
        <v>25.35</v>
      </c>
      <c r="J168" s="138" t="n">
        <v>35.68</v>
      </c>
      <c r="K168" s="138" t="n">
        <v>2.8</v>
      </c>
      <c r="L168" s="138" t="n">
        <f aca="false">$H$2*K168</f>
        <v>1247.176</v>
      </c>
      <c r="M168" s="138" t="n">
        <v>0.4</v>
      </c>
      <c r="N168" s="138" t="n">
        <f aca="false">$C$2*M168</f>
        <v>206.784</v>
      </c>
      <c r="O168" s="138"/>
      <c r="P168" s="138"/>
      <c r="Q168" s="138"/>
      <c r="R168" s="138"/>
      <c r="S168" s="138"/>
      <c r="T168" s="124"/>
      <c r="U168" s="124"/>
      <c r="V168" s="147"/>
    </row>
    <row r="169" customFormat="false" ht="12.75" hidden="false" customHeight="false" outlineLevel="0" collapsed="false">
      <c r="A169" s="142" t="n">
        <v>4329</v>
      </c>
      <c r="B169" s="130" t="s">
        <v>67</v>
      </c>
      <c r="C169" s="123" t="n">
        <v>712</v>
      </c>
      <c r="D169" s="143" t="s">
        <v>280</v>
      </c>
      <c r="E169" s="144" t="s">
        <v>81</v>
      </c>
      <c r="F169" s="145" t="s">
        <v>88</v>
      </c>
      <c r="G169" s="146"/>
      <c r="H169" s="138" t="n">
        <v>239.41</v>
      </c>
      <c r="I169" s="123" t="n">
        <f aca="false">$E$2</f>
        <v>25.35</v>
      </c>
      <c r="J169" s="138" t="n">
        <v>35.68</v>
      </c>
      <c r="K169" s="138" t="n">
        <v>0.15</v>
      </c>
      <c r="L169" s="138" t="n">
        <f aca="false">$H$2*K169</f>
        <v>66.813</v>
      </c>
      <c r="M169" s="138" t="n">
        <v>0.5</v>
      </c>
      <c r="N169" s="138" t="n">
        <f aca="false">$C$2*M169</f>
        <v>258.48</v>
      </c>
      <c r="O169" s="150"/>
      <c r="P169" s="150"/>
      <c r="Q169" s="150" t="n">
        <v>0.49</v>
      </c>
      <c r="R169" s="150" t="n">
        <f aca="false">$P$2*Q169</f>
        <v>87.8472</v>
      </c>
      <c r="S169" s="150"/>
      <c r="T169" s="124"/>
      <c r="U169" s="124"/>
      <c r="V169" s="147"/>
    </row>
    <row r="170" customFormat="false" ht="12.75" hidden="false" customHeight="false" outlineLevel="0" collapsed="false">
      <c r="A170" s="142" t="n">
        <v>4330</v>
      </c>
      <c r="B170" s="130" t="s">
        <v>67</v>
      </c>
      <c r="C170" s="123" t="n">
        <v>712</v>
      </c>
      <c r="D170" s="143" t="s">
        <v>281</v>
      </c>
      <c r="E170" s="144" t="s">
        <v>81</v>
      </c>
      <c r="F170" s="145" t="s">
        <v>184</v>
      </c>
      <c r="G170" s="146"/>
      <c r="H170" s="138" t="n">
        <v>192.72</v>
      </c>
      <c r="I170" s="123" t="n">
        <f aca="false">$E$2</f>
        <v>25.35</v>
      </c>
      <c r="J170" s="138" t="n">
        <v>35.68</v>
      </c>
      <c r="K170" s="138" t="n">
        <v>0.15</v>
      </c>
      <c r="L170" s="138" t="n">
        <f aca="false">$H$2*K170</f>
        <v>66.813</v>
      </c>
      <c r="M170" s="138" t="n">
        <v>0.5</v>
      </c>
      <c r="N170" s="138" t="n">
        <f aca="false">$C$2*M170</f>
        <v>258.48</v>
      </c>
      <c r="O170" s="150"/>
      <c r="P170" s="150"/>
      <c r="Q170" s="150" t="n">
        <v>0.45</v>
      </c>
      <c r="R170" s="150" t="n">
        <f aca="false">$P$2*Q170</f>
        <v>80.676</v>
      </c>
      <c r="S170" s="150"/>
      <c r="T170" s="124"/>
      <c r="U170" s="124"/>
      <c r="V170" s="147"/>
    </row>
    <row r="171" customFormat="false" ht="12.75" hidden="false" customHeight="false" outlineLevel="0" collapsed="false">
      <c r="A171" s="142" t="n">
        <v>4331</v>
      </c>
      <c r="B171" s="130" t="s">
        <v>67</v>
      </c>
      <c r="C171" s="123" t="n">
        <v>712</v>
      </c>
      <c r="D171" s="143" t="s">
        <v>282</v>
      </c>
      <c r="E171" s="144" t="s">
        <v>81</v>
      </c>
      <c r="F171" s="145" t="s">
        <v>275</v>
      </c>
      <c r="G171" s="146"/>
      <c r="H171" s="138" t="n">
        <v>155.1312</v>
      </c>
      <c r="I171" s="123" t="n">
        <f aca="false">$E$2</f>
        <v>25.35</v>
      </c>
      <c r="J171" s="138" t="n">
        <v>35.68</v>
      </c>
      <c r="K171" s="138" t="n">
        <v>0.09</v>
      </c>
      <c r="L171" s="138" t="n">
        <f aca="false">$H$2*K171</f>
        <v>40.0878</v>
      </c>
      <c r="M171" s="138" t="n">
        <v>0.35</v>
      </c>
      <c r="N171" s="138" t="n">
        <f aca="false">$C$2*M171</f>
        <v>180.936</v>
      </c>
      <c r="O171" s="150"/>
      <c r="P171" s="150"/>
      <c r="Q171" s="150" t="n">
        <v>0.3</v>
      </c>
      <c r="R171" s="150" t="n">
        <f aca="false">$P$2*Q171</f>
        <v>53.784</v>
      </c>
      <c r="S171" s="150"/>
      <c r="T171" s="124"/>
      <c r="U171" s="124"/>
      <c r="V171" s="147"/>
    </row>
    <row r="172" customFormat="false" ht="12.75" hidden="false" customHeight="false" outlineLevel="0" collapsed="false">
      <c r="A172" s="142" t="n">
        <v>4332</v>
      </c>
      <c r="B172" s="130" t="s">
        <v>67</v>
      </c>
      <c r="C172" s="123" t="n">
        <v>712</v>
      </c>
      <c r="D172" s="143" t="s">
        <v>283</v>
      </c>
      <c r="E172" s="144" t="s">
        <v>81</v>
      </c>
      <c r="F172" s="145" t="s">
        <v>249</v>
      </c>
      <c r="G172" s="146"/>
      <c r="H172" s="138" t="n">
        <v>124.87</v>
      </c>
      <c r="I172" s="123" t="n">
        <f aca="false">$E$2</f>
        <v>25.35</v>
      </c>
      <c r="J172" s="138" t="n">
        <v>35.68</v>
      </c>
      <c r="K172" s="138" t="n">
        <v>0.09</v>
      </c>
      <c r="L172" s="138" t="n">
        <f aca="false">$H$2*K172</f>
        <v>40.0878</v>
      </c>
      <c r="M172" s="138" t="n">
        <v>0.35</v>
      </c>
      <c r="N172" s="138" t="n">
        <f aca="false">$C$2*M172</f>
        <v>180.936</v>
      </c>
      <c r="O172" s="150"/>
      <c r="P172" s="150"/>
      <c r="Q172" s="150" t="n">
        <v>0.26</v>
      </c>
      <c r="R172" s="150" t="n">
        <f aca="false">$P$2*Q172</f>
        <v>46.6128</v>
      </c>
      <c r="S172" s="150"/>
      <c r="T172" s="124"/>
      <c r="U172" s="124"/>
      <c r="V172" s="147"/>
    </row>
    <row r="173" customFormat="false" ht="12.75" hidden="false" customHeight="false" outlineLevel="0" collapsed="false">
      <c r="A173" s="142" t="n">
        <v>4333</v>
      </c>
      <c r="B173" s="130" t="s">
        <v>67</v>
      </c>
      <c r="C173" s="123" t="n">
        <v>712</v>
      </c>
      <c r="D173" s="143" t="s">
        <v>284</v>
      </c>
      <c r="E173" s="144" t="s">
        <v>81</v>
      </c>
      <c r="F173" s="145" t="s">
        <v>249</v>
      </c>
      <c r="G173" s="146"/>
      <c r="H173" s="138" t="n">
        <v>124.87</v>
      </c>
      <c r="I173" s="123" t="n">
        <f aca="false">$E$2</f>
        <v>25.35</v>
      </c>
      <c r="J173" s="138" t="n">
        <v>35.68</v>
      </c>
      <c r="K173" s="138" t="n">
        <v>0.09</v>
      </c>
      <c r="L173" s="138" t="n">
        <f aca="false">$H$2*K173</f>
        <v>40.0878</v>
      </c>
      <c r="M173" s="138" t="n">
        <v>0.35</v>
      </c>
      <c r="N173" s="138" t="n">
        <f aca="false">$C$2*M173</f>
        <v>180.936</v>
      </c>
      <c r="O173" s="150"/>
      <c r="P173" s="150"/>
      <c r="Q173" s="150" t="n">
        <v>0.26</v>
      </c>
      <c r="R173" s="150" t="n">
        <f aca="false">$P$2*Q173</f>
        <v>46.6128</v>
      </c>
      <c r="S173" s="150"/>
      <c r="T173" s="124"/>
      <c r="U173" s="124"/>
      <c r="V173" s="147"/>
    </row>
    <row r="174" customFormat="false" ht="12.75" hidden="false" customHeight="false" outlineLevel="0" collapsed="false">
      <c r="A174" s="142" t="n">
        <v>4335</v>
      </c>
      <c r="B174" s="130" t="s">
        <v>67</v>
      </c>
      <c r="C174" s="123" t="n">
        <v>712</v>
      </c>
      <c r="D174" s="143" t="s">
        <v>285</v>
      </c>
      <c r="E174" s="144" t="s">
        <v>286</v>
      </c>
      <c r="F174" s="145" t="n">
        <v>1</v>
      </c>
      <c r="G174" s="146" t="s">
        <v>119</v>
      </c>
      <c r="H174" s="148" t="n">
        <v>308.37</v>
      </c>
      <c r="I174" s="123" t="n">
        <f aca="false">$E$2</f>
        <v>25.35</v>
      </c>
      <c r="J174" s="138" t="n">
        <v>35.68</v>
      </c>
      <c r="K174" s="138" t="n">
        <v>2.8</v>
      </c>
      <c r="L174" s="138" t="n">
        <f aca="false">$H$2*K174</f>
        <v>1247.176</v>
      </c>
      <c r="M174" s="138" t="n">
        <v>0.5</v>
      </c>
      <c r="N174" s="138" t="n">
        <f aca="false">$C$2*M174</f>
        <v>258.48</v>
      </c>
      <c r="O174" s="138"/>
      <c r="P174" s="138"/>
      <c r="Q174" s="138"/>
      <c r="R174" s="138"/>
      <c r="S174" s="138"/>
      <c r="T174" s="124"/>
      <c r="U174" s="124"/>
      <c r="V174" s="147"/>
    </row>
    <row r="175" customFormat="false" ht="12.75" hidden="false" customHeight="false" outlineLevel="0" collapsed="false">
      <c r="A175" s="142" t="n">
        <v>4336</v>
      </c>
      <c r="B175" s="130" t="s">
        <v>67</v>
      </c>
      <c r="C175" s="123" t="n">
        <v>712</v>
      </c>
      <c r="D175" s="143" t="s">
        <v>287</v>
      </c>
      <c r="E175" s="144" t="s">
        <v>286</v>
      </c>
      <c r="F175" s="145" t="n">
        <v>2</v>
      </c>
      <c r="G175" s="146" t="s">
        <v>119</v>
      </c>
      <c r="H175" s="148" t="n">
        <v>396.92592</v>
      </c>
      <c r="I175" s="123" t="n">
        <f aca="false">$E$2</f>
        <v>25.35</v>
      </c>
      <c r="J175" s="138" t="n">
        <v>35.68</v>
      </c>
      <c r="K175" s="138" t="n">
        <v>5.4</v>
      </c>
      <c r="L175" s="138" t="n">
        <f aca="false">$H$2*K175</f>
        <v>2405.268</v>
      </c>
      <c r="M175" s="138" t="n">
        <v>0</v>
      </c>
      <c r="N175" s="138" t="n">
        <f aca="false">$C$2*M175</f>
        <v>0</v>
      </c>
      <c r="O175" s="138"/>
      <c r="P175" s="138"/>
      <c r="Q175" s="138"/>
      <c r="R175" s="138"/>
      <c r="S175" s="138"/>
      <c r="T175" s="124"/>
      <c r="U175" s="124"/>
      <c r="V175" s="147"/>
    </row>
    <row r="176" customFormat="false" ht="12.75" hidden="false" customHeight="false" outlineLevel="0" collapsed="false">
      <c r="A176" s="142" t="n">
        <v>4338</v>
      </c>
      <c r="B176" s="130" t="s">
        <v>67</v>
      </c>
      <c r="C176" s="123" t="n">
        <v>712</v>
      </c>
      <c r="D176" s="143" t="s">
        <v>288</v>
      </c>
      <c r="E176" s="144" t="s">
        <v>289</v>
      </c>
      <c r="F176" s="145" t="s">
        <v>237</v>
      </c>
      <c r="G176" s="146"/>
      <c r="H176" s="148" t="n">
        <v>443.89296</v>
      </c>
      <c r="I176" s="123" t="n">
        <f aca="false">$E$2</f>
        <v>25.35</v>
      </c>
      <c r="J176" s="138" t="n">
        <v>35.68</v>
      </c>
      <c r="K176" s="138" t="n">
        <v>3.5</v>
      </c>
      <c r="L176" s="138" t="n">
        <f aca="false">$H$2*K176</f>
        <v>1558.97</v>
      </c>
      <c r="M176" s="138" t="n">
        <v>0.5</v>
      </c>
      <c r="N176" s="138" t="n">
        <f aca="false">$C$2*M176</f>
        <v>258.48</v>
      </c>
      <c r="O176" s="138"/>
      <c r="P176" s="138"/>
      <c r="Q176" s="138"/>
      <c r="R176" s="138"/>
      <c r="S176" s="138"/>
      <c r="T176" s="124"/>
      <c r="U176" s="124"/>
      <c r="V176" s="147"/>
    </row>
    <row r="177" customFormat="false" ht="12.75" hidden="false" customHeight="false" outlineLevel="0" collapsed="false">
      <c r="A177" s="142" t="n">
        <v>4345</v>
      </c>
      <c r="B177" s="130" t="s">
        <v>67</v>
      </c>
      <c r="C177" s="123" t="n">
        <v>712</v>
      </c>
      <c r="D177" s="143" t="s">
        <v>290</v>
      </c>
      <c r="E177" s="144" t="s">
        <v>152</v>
      </c>
      <c r="F177" s="145" t="n">
        <v>3</v>
      </c>
      <c r="G177" s="146" t="s">
        <v>119</v>
      </c>
      <c r="H177" s="138" t="n">
        <v>69.06</v>
      </c>
      <c r="I177" s="123" t="n">
        <f aca="false">$E$2</f>
        <v>25.35</v>
      </c>
      <c r="J177" s="138" t="n">
        <v>13.74</v>
      </c>
      <c r="K177" s="138" t="n">
        <v>0.07</v>
      </c>
      <c r="L177" s="138" t="n">
        <f aca="false">$H$2*K177</f>
        <v>31.1794</v>
      </c>
      <c r="M177" s="138" t="n">
        <v>0.26</v>
      </c>
      <c r="N177" s="138" t="n">
        <f aca="false">$C$2*M177</f>
        <v>134.4096</v>
      </c>
      <c r="O177" s="138"/>
      <c r="P177" s="138"/>
      <c r="Q177" s="138"/>
      <c r="R177" s="138"/>
      <c r="S177" s="138"/>
      <c r="T177" s="124"/>
      <c r="U177" s="124"/>
      <c r="V177" s="147"/>
    </row>
    <row r="178" customFormat="false" ht="12.75" hidden="false" customHeight="false" outlineLevel="0" collapsed="false">
      <c r="A178" s="142" t="n">
        <v>4347</v>
      </c>
      <c r="B178" s="130" t="s">
        <v>67</v>
      </c>
      <c r="C178" s="123" t="n">
        <v>712</v>
      </c>
      <c r="D178" s="143" t="s">
        <v>291</v>
      </c>
      <c r="E178" s="144" t="s">
        <v>152</v>
      </c>
      <c r="F178" s="145" t="n">
        <v>3</v>
      </c>
      <c r="G178" s="146" t="s">
        <v>119</v>
      </c>
      <c r="H178" s="138" t="n">
        <v>69.06</v>
      </c>
      <c r="I178" s="123" t="n">
        <f aca="false">$E$2</f>
        <v>25.35</v>
      </c>
      <c r="J178" s="138" t="n">
        <v>13.74</v>
      </c>
      <c r="K178" s="138" t="n">
        <v>0.07</v>
      </c>
      <c r="L178" s="138" t="n">
        <f aca="false">$H$2*K178</f>
        <v>31.1794</v>
      </c>
      <c r="M178" s="138" t="n">
        <v>0.3</v>
      </c>
      <c r="N178" s="138" t="n">
        <f aca="false">$C$2*M178</f>
        <v>155.088</v>
      </c>
      <c r="O178" s="138"/>
      <c r="P178" s="138"/>
      <c r="Q178" s="138"/>
      <c r="R178" s="138"/>
      <c r="S178" s="138"/>
      <c r="T178" s="124"/>
      <c r="U178" s="124"/>
      <c r="V178" s="147"/>
    </row>
    <row r="179" customFormat="false" ht="12.75" hidden="false" customHeight="false" outlineLevel="0" collapsed="false">
      <c r="A179" s="142" t="n">
        <v>4348</v>
      </c>
      <c r="B179" s="130" t="s">
        <v>67</v>
      </c>
      <c r="C179" s="123" t="n">
        <v>712</v>
      </c>
      <c r="D179" s="143" t="s">
        <v>292</v>
      </c>
      <c r="E179" s="144" t="s">
        <v>152</v>
      </c>
      <c r="F179" s="145" t="n">
        <v>2</v>
      </c>
      <c r="G179" s="146" t="s">
        <v>119</v>
      </c>
      <c r="H179" s="138" t="n">
        <v>64.24</v>
      </c>
      <c r="I179" s="123" t="n">
        <f aca="false">$E$2</f>
        <v>25.35</v>
      </c>
      <c r="J179" s="138" t="n">
        <v>13.74</v>
      </c>
      <c r="K179" s="138" t="n">
        <v>0.07</v>
      </c>
      <c r="L179" s="138" t="n">
        <f aca="false">$H$2*K179</f>
        <v>31.1794</v>
      </c>
      <c r="M179" s="138" t="n">
        <v>0.27</v>
      </c>
      <c r="N179" s="138" t="n">
        <f aca="false">$C$2*M179</f>
        <v>139.5792</v>
      </c>
      <c r="O179" s="138"/>
      <c r="P179" s="138"/>
      <c r="Q179" s="138"/>
      <c r="R179" s="138"/>
      <c r="S179" s="138"/>
      <c r="T179" s="124"/>
      <c r="U179" s="124"/>
      <c r="V179" s="147"/>
    </row>
    <row r="180" customFormat="false" ht="12.75" hidden="false" customHeight="false" outlineLevel="0" collapsed="false">
      <c r="A180" s="142" t="n">
        <v>4349</v>
      </c>
      <c r="B180" s="130" t="s">
        <v>67</v>
      </c>
      <c r="C180" s="123" t="n">
        <v>712</v>
      </c>
      <c r="D180" s="143" t="s">
        <v>293</v>
      </c>
      <c r="E180" s="144" t="s">
        <v>152</v>
      </c>
      <c r="F180" s="145" t="n">
        <v>2</v>
      </c>
      <c r="G180" s="146" t="s">
        <v>119</v>
      </c>
      <c r="H180" s="138" t="n">
        <v>64.24</v>
      </c>
      <c r="I180" s="123" t="n">
        <f aca="false">$E$2</f>
        <v>25.35</v>
      </c>
      <c r="J180" s="138" t="n">
        <v>13.74</v>
      </c>
      <c r="K180" s="138" t="n">
        <v>0.07</v>
      </c>
      <c r="L180" s="138" t="n">
        <f aca="false">$H$2*K180</f>
        <v>31.1794</v>
      </c>
      <c r="M180" s="138" t="n">
        <v>0.27</v>
      </c>
      <c r="N180" s="138" t="n">
        <f aca="false">$C$2*M180</f>
        <v>139.5792</v>
      </c>
      <c r="O180" s="138"/>
      <c r="P180" s="138"/>
      <c r="Q180" s="138"/>
      <c r="R180" s="138"/>
      <c r="S180" s="138"/>
      <c r="T180" s="124"/>
      <c r="U180" s="124"/>
      <c r="V180" s="147"/>
    </row>
    <row r="181" customFormat="false" ht="12.75" hidden="false" customHeight="false" outlineLevel="0" collapsed="false">
      <c r="A181" s="142" t="n">
        <v>4350</v>
      </c>
      <c r="B181" s="130" t="s">
        <v>67</v>
      </c>
      <c r="C181" s="123" t="n">
        <v>712</v>
      </c>
      <c r="D181" s="143" t="s">
        <v>294</v>
      </c>
      <c r="E181" s="144" t="s">
        <v>152</v>
      </c>
      <c r="F181" s="145" t="n">
        <v>2</v>
      </c>
      <c r="G181" s="146" t="s">
        <v>119</v>
      </c>
      <c r="H181" s="138" t="n">
        <v>64.24</v>
      </c>
      <c r="I181" s="123" t="n">
        <f aca="false">$E$2</f>
        <v>25.35</v>
      </c>
      <c r="J181" s="138" t="n">
        <v>13.74</v>
      </c>
      <c r="K181" s="138" t="n">
        <v>0.07</v>
      </c>
      <c r="L181" s="138" t="n">
        <f aca="false">$H$2*K181</f>
        <v>31.1794</v>
      </c>
      <c r="M181" s="138" t="n">
        <v>0.27</v>
      </c>
      <c r="N181" s="138" t="n">
        <f aca="false">$C$2*M181</f>
        <v>139.5792</v>
      </c>
      <c r="O181" s="138"/>
      <c r="P181" s="138"/>
      <c r="Q181" s="138"/>
      <c r="R181" s="138"/>
      <c r="S181" s="138"/>
      <c r="T181" s="124"/>
      <c r="U181" s="124"/>
      <c r="V181" s="147"/>
    </row>
    <row r="182" customFormat="false" ht="12.75" hidden="false" customHeight="false" outlineLevel="0" collapsed="false">
      <c r="A182" s="142" t="n">
        <v>4351</v>
      </c>
      <c r="B182" s="130" t="s">
        <v>67</v>
      </c>
      <c r="C182" s="123" t="n">
        <v>712</v>
      </c>
      <c r="D182" s="143" t="s">
        <v>295</v>
      </c>
      <c r="E182" s="144" t="s">
        <v>152</v>
      </c>
      <c r="F182" s="145" t="n">
        <v>2</v>
      </c>
      <c r="G182" s="146" t="s">
        <v>119</v>
      </c>
      <c r="H182" s="138" t="n">
        <v>64.24</v>
      </c>
      <c r="I182" s="123" t="n">
        <f aca="false">$E$2</f>
        <v>25.35</v>
      </c>
      <c r="J182" s="138" t="n">
        <v>13.74</v>
      </c>
      <c r="K182" s="138" t="n">
        <v>0.07</v>
      </c>
      <c r="L182" s="138" t="n">
        <f aca="false">$H$2*K182</f>
        <v>31.1794</v>
      </c>
      <c r="M182" s="138" t="n">
        <v>0.27</v>
      </c>
      <c r="N182" s="138" t="n">
        <f aca="false">$C$2*M182</f>
        <v>139.5792</v>
      </c>
      <c r="O182" s="138"/>
      <c r="P182" s="138"/>
      <c r="Q182" s="138"/>
      <c r="R182" s="138"/>
      <c r="S182" s="138"/>
      <c r="T182" s="124"/>
      <c r="U182" s="124"/>
      <c r="V182" s="147"/>
    </row>
    <row r="183" customFormat="false" ht="12.75" hidden="false" customHeight="false" outlineLevel="0" collapsed="false">
      <c r="A183" s="142" t="n">
        <v>4352</v>
      </c>
      <c r="B183" s="130" t="s">
        <v>67</v>
      </c>
      <c r="C183" s="123" t="n">
        <v>712</v>
      </c>
      <c r="D183" s="143" t="s">
        <v>296</v>
      </c>
      <c r="E183" s="144" t="s">
        <v>152</v>
      </c>
      <c r="F183" s="145" t="n">
        <v>3</v>
      </c>
      <c r="G183" s="146" t="s">
        <v>119</v>
      </c>
      <c r="H183" s="138" t="n">
        <v>69.06</v>
      </c>
      <c r="I183" s="123" t="n">
        <f aca="false">$E$2</f>
        <v>25.35</v>
      </c>
      <c r="J183" s="138" t="n">
        <v>13.74</v>
      </c>
      <c r="K183" s="138" t="n">
        <v>0.07</v>
      </c>
      <c r="L183" s="138" t="n">
        <f aca="false">$H$2*K183</f>
        <v>31.1794</v>
      </c>
      <c r="M183" s="138" t="n">
        <v>0.26</v>
      </c>
      <c r="N183" s="138" t="n">
        <f aca="false">$C$2*M183</f>
        <v>134.4096</v>
      </c>
      <c r="O183" s="138"/>
      <c r="P183" s="138"/>
      <c r="Q183" s="138"/>
      <c r="R183" s="138"/>
      <c r="S183" s="138"/>
      <c r="T183" s="124"/>
      <c r="U183" s="124"/>
      <c r="V183" s="147"/>
    </row>
    <row r="184" customFormat="false" ht="12.75" hidden="false" customHeight="false" outlineLevel="0" collapsed="false">
      <c r="A184" s="142" t="n">
        <v>4357</v>
      </c>
      <c r="B184" s="130" t="s">
        <v>67</v>
      </c>
      <c r="C184" s="123" t="n">
        <v>712</v>
      </c>
      <c r="D184" s="143" t="s">
        <v>297</v>
      </c>
      <c r="E184" s="144" t="s">
        <v>152</v>
      </c>
      <c r="F184" s="145" t="n">
        <v>3</v>
      </c>
      <c r="G184" s="146" t="s">
        <v>119</v>
      </c>
      <c r="H184" s="138" t="n">
        <v>69.06</v>
      </c>
      <c r="I184" s="123" t="n">
        <f aca="false">$E$2</f>
        <v>25.35</v>
      </c>
      <c r="J184" s="138" t="n">
        <v>13.74</v>
      </c>
      <c r="K184" s="138" t="n">
        <v>0.07</v>
      </c>
      <c r="L184" s="138" t="n">
        <f aca="false">$H$2*K184</f>
        <v>31.1794</v>
      </c>
      <c r="M184" s="138" t="n">
        <v>0.26</v>
      </c>
      <c r="N184" s="138" t="n">
        <f aca="false">$C$2*M184</f>
        <v>134.4096</v>
      </c>
      <c r="O184" s="138"/>
      <c r="P184" s="138"/>
      <c r="Q184" s="138"/>
      <c r="R184" s="138"/>
      <c r="S184" s="138"/>
      <c r="T184" s="124"/>
      <c r="U184" s="124"/>
      <c r="V184" s="147"/>
    </row>
    <row r="185" customFormat="false" ht="12.75" hidden="false" customHeight="false" outlineLevel="0" collapsed="false">
      <c r="A185" s="142" t="n">
        <v>4359</v>
      </c>
      <c r="B185" s="130" t="s">
        <v>67</v>
      </c>
      <c r="C185" s="123" t="n">
        <v>712</v>
      </c>
      <c r="D185" s="143" t="s">
        <v>298</v>
      </c>
      <c r="E185" s="144" t="s">
        <v>152</v>
      </c>
      <c r="F185" s="145" t="n">
        <v>1</v>
      </c>
      <c r="G185" s="146" t="s">
        <v>119</v>
      </c>
      <c r="H185" s="138" t="n">
        <v>59.75856</v>
      </c>
      <c r="I185" s="123" t="n">
        <f aca="false">$E$2</f>
        <v>25.35</v>
      </c>
      <c r="J185" s="138" t="n">
        <v>13.74</v>
      </c>
      <c r="K185" s="138" t="n">
        <v>0.07</v>
      </c>
      <c r="L185" s="138" t="n">
        <f aca="false">$H$2*K185</f>
        <v>31.1794</v>
      </c>
      <c r="M185" s="138" t="n">
        <v>0.28</v>
      </c>
      <c r="N185" s="138" t="n">
        <f aca="false">$C$2*M185</f>
        <v>144.7488</v>
      </c>
      <c r="O185" s="138"/>
      <c r="P185" s="138"/>
      <c r="Q185" s="138"/>
      <c r="R185" s="138"/>
      <c r="S185" s="138"/>
      <c r="T185" s="124"/>
      <c r="U185" s="124"/>
      <c r="V185" s="147"/>
    </row>
    <row r="186" customFormat="false" ht="12.75" hidden="false" customHeight="false" outlineLevel="0" collapsed="false">
      <c r="A186" s="142" t="n">
        <v>4360</v>
      </c>
      <c r="B186" s="130" t="s">
        <v>67</v>
      </c>
      <c r="C186" s="123" t="n">
        <v>712</v>
      </c>
      <c r="D186" s="143" t="s">
        <v>299</v>
      </c>
      <c r="E186" s="144" t="s">
        <v>152</v>
      </c>
      <c r="F186" s="145" t="n">
        <v>1</v>
      </c>
      <c r="G186" s="146" t="s">
        <v>119</v>
      </c>
      <c r="H186" s="138" t="n">
        <v>59.75856</v>
      </c>
      <c r="I186" s="123" t="n">
        <f aca="false">$E$2</f>
        <v>25.35</v>
      </c>
      <c r="J186" s="138" t="n">
        <v>13.74</v>
      </c>
      <c r="K186" s="138" t="n">
        <v>0.07</v>
      </c>
      <c r="L186" s="138" t="n">
        <f aca="false">$H$2*K186</f>
        <v>31.1794</v>
      </c>
      <c r="M186" s="138" t="n">
        <v>0.28</v>
      </c>
      <c r="N186" s="138" t="n">
        <f aca="false">$C$2*M186</f>
        <v>144.7488</v>
      </c>
      <c r="O186" s="138"/>
      <c r="P186" s="138"/>
      <c r="Q186" s="138"/>
      <c r="R186" s="138"/>
      <c r="S186" s="138"/>
      <c r="T186" s="124"/>
      <c r="U186" s="124"/>
      <c r="V186" s="147"/>
    </row>
    <row r="187" customFormat="false" ht="12.75" hidden="false" customHeight="false" outlineLevel="0" collapsed="false">
      <c r="A187" s="142" t="n">
        <v>4362</v>
      </c>
      <c r="B187" s="130" t="s">
        <v>67</v>
      </c>
      <c r="C187" s="123" t="n">
        <v>712</v>
      </c>
      <c r="D187" s="143" t="s">
        <v>300</v>
      </c>
      <c r="E187" s="144" t="s">
        <v>152</v>
      </c>
      <c r="F187" s="145" t="n">
        <v>2</v>
      </c>
      <c r="G187" s="146" t="s">
        <v>119</v>
      </c>
      <c r="H187" s="138" t="n">
        <v>64.24</v>
      </c>
      <c r="I187" s="123" t="n">
        <f aca="false">$E$2</f>
        <v>25.35</v>
      </c>
      <c r="J187" s="138" t="n">
        <v>13.74</v>
      </c>
      <c r="K187" s="138" t="n">
        <v>0.07</v>
      </c>
      <c r="L187" s="138" t="n">
        <f aca="false">$H$2*K187</f>
        <v>31.1794</v>
      </c>
      <c r="M187" s="138" t="n">
        <v>0.27</v>
      </c>
      <c r="N187" s="138" t="n">
        <f aca="false">$C$2*M187</f>
        <v>139.5792</v>
      </c>
      <c r="O187" s="138"/>
      <c r="P187" s="138"/>
      <c r="Q187" s="138"/>
      <c r="R187" s="138"/>
      <c r="S187" s="138"/>
      <c r="T187" s="124"/>
      <c r="U187" s="124"/>
      <c r="V187" s="147"/>
    </row>
    <row r="188" customFormat="false" ht="12.75" hidden="false" customHeight="false" outlineLevel="0" collapsed="false">
      <c r="A188" s="142" t="n">
        <v>4367</v>
      </c>
      <c r="B188" s="130" t="s">
        <v>67</v>
      </c>
      <c r="C188" s="123" t="n">
        <v>712</v>
      </c>
      <c r="D188" s="143" t="s">
        <v>301</v>
      </c>
      <c r="E188" s="144" t="s">
        <v>152</v>
      </c>
      <c r="F188" s="145" t="n">
        <v>3</v>
      </c>
      <c r="G188" s="146" t="s">
        <v>119</v>
      </c>
      <c r="H188" s="138" t="n">
        <v>69.06</v>
      </c>
      <c r="I188" s="123" t="n">
        <f aca="false">$E$2</f>
        <v>25.35</v>
      </c>
      <c r="J188" s="138" t="n">
        <v>13.74</v>
      </c>
      <c r="K188" s="138" t="n">
        <v>0.07</v>
      </c>
      <c r="L188" s="138" t="n">
        <f aca="false">$H$2*K188</f>
        <v>31.1794</v>
      </c>
      <c r="M188" s="138" t="n">
        <v>0.3</v>
      </c>
      <c r="N188" s="138" t="n">
        <f aca="false">$C$2*M188</f>
        <v>155.088</v>
      </c>
      <c r="O188" s="138"/>
      <c r="P188" s="138"/>
      <c r="Q188" s="138"/>
      <c r="R188" s="138"/>
      <c r="S188" s="138"/>
      <c r="T188" s="124"/>
      <c r="U188" s="124"/>
      <c r="V188" s="147"/>
    </row>
    <row r="189" customFormat="false" ht="12.75" hidden="false" customHeight="false" outlineLevel="0" collapsed="false">
      <c r="A189" s="142" t="n">
        <v>4368</v>
      </c>
      <c r="B189" s="130" t="s">
        <v>67</v>
      </c>
      <c r="C189" s="123" t="n">
        <v>712</v>
      </c>
      <c r="D189" s="143" t="s">
        <v>302</v>
      </c>
      <c r="E189" s="144" t="s">
        <v>152</v>
      </c>
      <c r="F189" s="145" t="n">
        <v>3</v>
      </c>
      <c r="G189" s="146" t="s">
        <v>119</v>
      </c>
      <c r="H189" s="138" t="n">
        <v>69.06</v>
      </c>
      <c r="I189" s="123" t="n">
        <f aca="false">$E$2</f>
        <v>25.35</v>
      </c>
      <c r="J189" s="138" t="n">
        <v>13.74</v>
      </c>
      <c r="K189" s="138" t="n">
        <v>0.07</v>
      </c>
      <c r="L189" s="138" t="n">
        <f aca="false">$H$2*K189</f>
        <v>31.1794</v>
      </c>
      <c r="M189" s="138" t="n">
        <v>0.3</v>
      </c>
      <c r="N189" s="138" t="n">
        <f aca="false">$C$2*M189</f>
        <v>155.088</v>
      </c>
      <c r="O189" s="138"/>
      <c r="P189" s="138"/>
      <c r="Q189" s="138"/>
      <c r="R189" s="138"/>
      <c r="S189" s="138"/>
      <c r="T189" s="124"/>
      <c r="U189" s="124"/>
      <c r="V189" s="147"/>
    </row>
    <row r="190" customFormat="false" ht="12.75" hidden="false" customHeight="false" outlineLevel="0" collapsed="false">
      <c r="A190" s="142" t="n">
        <v>4369</v>
      </c>
      <c r="B190" s="130" t="s">
        <v>67</v>
      </c>
      <c r="C190" s="123" t="n">
        <v>712</v>
      </c>
      <c r="D190" s="143" t="s">
        <v>303</v>
      </c>
      <c r="E190" s="144" t="s">
        <v>152</v>
      </c>
      <c r="F190" s="145" t="n">
        <v>3</v>
      </c>
      <c r="G190" s="146" t="s">
        <v>119</v>
      </c>
      <c r="H190" s="138" t="n">
        <v>69.06</v>
      </c>
      <c r="I190" s="123" t="n">
        <f aca="false">$E$2</f>
        <v>25.35</v>
      </c>
      <c r="J190" s="138" t="n">
        <v>13.74</v>
      </c>
      <c r="K190" s="138" t="n">
        <v>0.07</v>
      </c>
      <c r="L190" s="138" t="n">
        <f aca="false">$H$2*K190</f>
        <v>31.1794</v>
      </c>
      <c r="M190" s="138" t="n">
        <v>0.3</v>
      </c>
      <c r="N190" s="138" t="n">
        <f aca="false">$C$2*M190</f>
        <v>155.088</v>
      </c>
      <c r="O190" s="138"/>
      <c r="P190" s="138"/>
      <c r="Q190" s="138"/>
      <c r="R190" s="138"/>
      <c r="S190" s="138"/>
      <c r="T190" s="124"/>
      <c r="U190" s="124"/>
      <c r="V190" s="147"/>
    </row>
    <row r="191" customFormat="false" ht="12.75" hidden="false" customHeight="false" outlineLevel="0" collapsed="false">
      <c r="A191" s="142" t="n">
        <v>4370</v>
      </c>
      <c r="B191" s="130" t="s">
        <v>67</v>
      </c>
      <c r="C191" s="123" t="n">
        <v>712</v>
      </c>
      <c r="D191" s="143" t="s">
        <v>304</v>
      </c>
      <c r="E191" s="144" t="s">
        <v>152</v>
      </c>
      <c r="F191" s="145" t="n">
        <v>3</v>
      </c>
      <c r="G191" s="146" t="s">
        <v>119</v>
      </c>
      <c r="H191" s="138" t="n">
        <v>69.06</v>
      </c>
      <c r="I191" s="123" t="n">
        <f aca="false">$E$2</f>
        <v>25.35</v>
      </c>
      <c r="J191" s="138" t="n">
        <v>13.74</v>
      </c>
      <c r="K191" s="138" t="n">
        <v>0.07</v>
      </c>
      <c r="L191" s="138" t="n">
        <f aca="false">$H$2*K191</f>
        <v>31.1794</v>
      </c>
      <c r="M191" s="138" t="n">
        <v>0.3</v>
      </c>
      <c r="N191" s="138" t="n">
        <f aca="false">$C$2*M191</f>
        <v>155.088</v>
      </c>
      <c r="O191" s="138"/>
      <c r="P191" s="138"/>
      <c r="Q191" s="138"/>
      <c r="R191" s="138"/>
      <c r="S191" s="138"/>
      <c r="T191" s="124"/>
      <c r="U191" s="124"/>
      <c r="V191" s="147"/>
    </row>
    <row r="192" customFormat="false" ht="12.75" hidden="false" customHeight="false" outlineLevel="0" collapsed="false">
      <c r="A192" s="142" t="n">
        <v>4377</v>
      </c>
      <c r="B192" s="130" t="s">
        <v>67</v>
      </c>
      <c r="C192" s="123" t="n">
        <v>712</v>
      </c>
      <c r="D192" s="143" t="s">
        <v>305</v>
      </c>
      <c r="E192" s="144" t="s">
        <v>152</v>
      </c>
      <c r="F192" s="145" t="n">
        <v>1</v>
      </c>
      <c r="G192" s="146" t="s">
        <v>119</v>
      </c>
      <c r="H192" s="138" t="n">
        <v>59.75856</v>
      </c>
      <c r="I192" s="123" t="n">
        <f aca="false">$E$2</f>
        <v>25.35</v>
      </c>
      <c r="J192" s="138" t="n">
        <v>13.74</v>
      </c>
      <c r="K192" s="138" t="n">
        <v>0.07</v>
      </c>
      <c r="L192" s="138" t="n">
        <f aca="false">$H$2*K192</f>
        <v>31.1794</v>
      </c>
      <c r="M192" s="138" t="n">
        <v>0.28</v>
      </c>
      <c r="N192" s="138" t="n">
        <f aca="false">$C$2*M192</f>
        <v>144.7488</v>
      </c>
      <c r="O192" s="138"/>
      <c r="P192" s="138"/>
      <c r="Q192" s="138"/>
      <c r="R192" s="138"/>
      <c r="S192" s="138"/>
      <c r="T192" s="124"/>
      <c r="U192" s="124"/>
      <c r="V192" s="147"/>
    </row>
    <row r="193" customFormat="false" ht="12.75" hidden="false" customHeight="false" outlineLevel="0" collapsed="false">
      <c r="A193" s="142" t="n">
        <v>4378</v>
      </c>
      <c r="B193" s="130" t="s">
        <v>67</v>
      </c>
      <c r="C193" s="123" t="n">
        <v>712</v>
      </c>
      <c r="D193" s="143" t="s">
        <v>306</v>
      </c>
      <c r="E193" s="144" t="s">
        <v>152</v>
      </c>
      <c r="F193" s="145" t="n">
        <v>3</v>
      </c>
      <c r="G193" s="146" t="s">
        <v>119</v>
      </c>
      <c r="H193" s="138" t="n">
        <v>69.06</v>
      </c>
      <c r="I193" s="123" t="n">
        <f aca="false">$E$2</f>
        <v>25.35</v>
      </c>
      <c r="J193" s="138" t="n">
        <v>13.74</v>
      </c>
      <c r="K193" s="138" t="n">
        <v>0.07</v>
      </c>
      <c r="L193" s="138" t="n">
        <f aca="false">$H$2*K193</f>
        <v>31.1794</v>
      </c>
      <c r="M193" s="138" t="n">
        <v>0.26</v>
      </c>
      <c r="N193" s="138" t="n">
        <f aca="false">$C$2*M193</f>
        <v>134.4096</v>
      </c>
      <c r="O193" s="138"/>
      <c r="P193" s="138"/>
      <c r="Q193" s="138"/>
      <c r="R193" s="138"/>
      <c r="S193" s="138"/>
      <c r="T193" s="124"/>
      <c r="U193" s="124"/>
      <c r="V193" s="147"/>
    </row>
    <row r="194" customFormat="false" ht="12.75" hidden="false" customHeight="false" outlineLevel="0" collapsed="false">
      <c r="A194" s="142" t="n">
        <v>4379</v>
      </c>
      <c r="B194" s="130" t="s">
        <v>67</v>
      </c>
      <c r="C194" s="123" t="n">
        <v>712</v>
      </c>
      <c r="D194" s="143" t="s">
        <v>307</v>
      </c>
      <c r="E194" s="144" t="s">
        <v>152</v>
      </c>
      <c r="F194" s="145" t="n">
        <v>5</v>
      </c>
      <c r="G194" s="146" t="s">
        <v>119</v>
      </c>
      <c r="H194" s="138" t="n">
        <v>79.81</v>
      </c>
      <c r="I194" s="123" t="n">
        <f aca="false">$E$2</f>
        <v>25.35</v>
      </c>
      <c r="J194" s="138" t="n">
        <v>13.74</v>
      </c>
      <c r="K194" s="138" t="n">
        <v>0.07</v>
      </c>
      <c r="L194" s="138" t="n">
        <f aca="false">$H$2*K194</f>
        <v>31.1794</v>
      </c>
      <c r="M194" s="138" t="n">
        <v>0.3</v>
      </c>
      <c r="N194" s="138" t="n">
        <f aca="false">$C$2*M194</f>
        <v>155.088</v>
      </c>
      <c r="O194" s="138"/>
      <c r="P194" s="138"/>
      <c r="Q194" s="138"/>
      <c r="R194" s="138"/>
      <c r="S194" s="138"/>
      <c r="T194" s="124"/>
      <c r="U194" s="124"/>
      <c r="V194" s="147"/>
    </row>
    <row r="195" customFormat="false" ht="12.75" hidden="false" customHeight="false" outlineLevel="0" collapsed="false">
      <c r="A195" s="142" t="n">
        <v>4380</v>
      </c>
      <c r="B195" s="130" t="s">
        <v>67</v>
      </c>
      <c r="C195" s="123" t="n">
        <v>712</v>
      </c>
      <c r="D195" s="143" t="s">
        <v>308</v>
      </c>
      <c r="E195" s="144" t="s">
        <v>152</v>
      </c>
      <c r="F195" s="145" t="n">
        <v>5</v>
      </c>
      <c r="G195" s="146" t="s">
        <v>119</v>
      </c>
      <c r="H195" s="138" t="n">
        <v>79.81</v>
      </c>
      <c r="I195" s="123" t="n">
        <f aca="false">$E$2</f>
        <v>25.35</v>
      </c>
      <c r="J195" s="138" t="n">
        <v>13.74</v>
      </c>
      <c r="K195" s="138" t="n">
        <v>0.07</v>
      </c>
      <c r="L195" s="138" t="n">
        <f aca="false">$H$2*K195</f>
        <v>31.1794</v>
      </c>
      <c r="M195" s="138" t="n">
        <v>0.3</v>
      </c>
      <c r="N195" s="138" t="n">
        <f aca="false">$C$2*M195</f>
        <v>155.088</v>
      </c>
      <c r="O195" s="138"/>
      <c r="P195" s="138"/>
      <c r="Q195" s="138"/>
      <c r="R195" s="138"/>
      <c r="S195" s="138"/>
      <c r="T195" s="124"/>
      <c r="U195" s="124"/>
      <c r="V195" s="147"/>
    </row>
    <row r="196" customFormat="false" ht="12.75" hidden="false" customHeight="false" outlineLevel="0" collapsed="false">
      <c r="A196" s="142" t="n">
        <v>4564</v>
      </c>
      <c r="B196" s="130" t="s">
        <v>86</v>
      </c>
      <c r="C196" s="123" t="n">
        <v>674</v>
      </c>
      <c r="D196" s="143" t="s">
        <v>309</v>
      </c>
      <c r="E196" s="144" t="s">
        <v>118</v>
      </c>
      <c r="F196" s="145" t="n">
        <v>1</v>
      </c>
      <c r="G196" s="146" t="s">
        <v>119</v>
      </c>
      <c r="H196" s="148" t="n">
        <v>161.91</v>
      </c>
      <c r="I196" s="123" t="n">
        <f aca="false">$E$2</f>
        <v>25.35</v>
      </c>
      <c r="J196" s="138"/>
      <c r="K196" s="138" t="n">
        <v>0.12</v>
      </c>
      <c r="L196" s="138" t="n">
        <f aca="false">$H$2*K196</f>
        <v>53.4504</v>
      </c>
      <c r="M196" s="138" t="n">
        <v>0.8</v>
      </c>
      <c r="N196" s="138" t="n">
        <f aca="false">$C$2*M196</f>
        <v>413.568</v>
      </c>
      <c r="O196" s="138"/>
      <c r="P196" s="138"/>
      <c r="Q196" s="138"/>
      <c r="R196" s="138"/>
      <c r="S196" s="138"/>
      <c r="T196" s="124"/>
      <c r="U196" s="124"/>
      <c r="V196" s="147"/>
    </row>
    <row r="197" customFormat="false" ht="12.75" hidden="false" customHeight="false" outlineLevel="0" collapsed="false">
      <c r="A197" s="142" t="n">
        <v>4565</v>
      </c>
      <c r="B197" s="130" t="s">
        <v>86</v>
      </c>
      <c r="C197" s="123" t="n">
        <v>674</v>
      </c>
      <c r="D197" s="143" t="s">
        <v>136</v>
      </c>
      <c r="E197" s="144" t="s">
        <v>118</v>
      </c>
      <c r="F197" s="145" t="n">
        <v>4</v>
      </c>
      <c r="G197" s="146" t="s">
        <v>119</v>
      </c>
      <c r="H197" s="148" t="n">
        <v>201.14</v>
      </c>
      <c r="I197" s="123" t="n">
        <f aca="false">$E$2</f>
        <v>25.35</v>
      </c>
      <c r="J197" s="138"/>
      <c r="K197" s="138" t="n">
        <v>0.12</v>
      </c>
      <c r="L197" s="138" t="n">
        <f aca="false">$H$2*K197</f>
        <v>53.4504</v>
      </c>
      <c r="M197" s="138" t="n">
        <v>0.8</v>
      </c>
      <c r="N197" s="138" t="n">
        <f aca="false">$C$2*M197</f>
        <v>413.568</v>
      </c>
      <c r="O197" s="138"/>
      <c r="P197" s="138"/>
      <c r="Q197" s="138"/>
      <c r="R197" s="138"/>
      <c r="S197" s="138"/>
      <c r="T197" s="124"/>
      <c r="U197" s="124"/>
      <c r="V197" s="147"/>
    </row>
    <row r="198" customFormat="false" ht="12.75" hidden="false" customHeight="false" outlineLevel="0" collapsed="false">
      <c r="A198" s="142" t="n">
        <v>4651</v>
      </c>
      <c r="B198" s="130" t="s">
        <v>86</v>
      </c>
      <c r="C198" s="123" t="n">
        <v>674</v>
      </c>
      <c r="D198" s="143" t="s">
        <v>310</v>
      </c>
      <c r="E198" s="144" t="s">
        <v>174</v>
      </c>
      <c r="F198" s="145" t="n">
        <v>2</v>
      </c>
      <c r="G198" s="146" t="s">
        <v>119</v>
      </c>
      <c r="H198" s="148" t="n">
        <v>57.88</v>
      </c>
      <c r="I198" s="123" t="n">
        <f aca="false">$E$2</f>
        <v>25.35</v>
      </c>
      <c r="J198" s="138"/>
      <c r="K198" s="138" t="n">
        <v>0.05</v>
      </c>
      <c r="L198" s="138" t="n">
        <f aca="false">$H$2*K198</f>
        <v>22.271</v>
      </c>
      <c r="M198" s="138" t="n">
        <v>0.32</v>
      </c>
      <c r="N198" s="138" t="n">
        <f aca="false">$C$2*M198</f>
        <v>165.4272</v>
      </c>
      <c r="O198" s="138"/>
      <c r="P198" s="138"/>
      <c r="Q198" s="138"/>
      <c r="R198" s="138"/>
      <c r="S198" s="138"/>
      <c r="T198" s="124"/>
      <c r="U198" s="124"/>
      <c r="V198" s="147"/>
    </row>
    <row r="199" customFormat="false" ht="12.75" hidden="false" customHeight="false" outlineLevel="0" collapsed="false">
      <c r="A199" s="142" t="n">
        <v>4652</v>
      </c>
      <c r="B199" s="130" t="s">
        <v>86</v>
      </c>
      <c r="C199" s="123" t="n">
        <v>674</v>
      </c>
      <c r="D199" s="143" t="s">
        <v>311</v>
      </c>
      <c r="E199" s="144" t="s">
        <v>152</v>
      </c>
      <c r="F199" s="145" t="n">
        <v>3</v>
      </c>
      <c r="G199" s="146" t="s">
        <v>119</v>
      </c>
      <c r="H199" s="148" t="n">
        <v>83.61</v>
      </c>
      <c r="I199" s="123" t="n">
        <f aca="false">$E$2</f>
        <v>25.35</v>
      </c>
      <c r="J199" s="138"/>
      <c r="K199" s="138" t="n">
        <v>0.07</v>
      </c>
      <c r="L199" s="138" t="n">
        <f aca="false">$H$2*K199</f>
        <v>31.1794</v>
      </c>
      <c r="M199" s="138" t="n">
        <v>0.42</v>
      </c>
      <c r="N199" s="138" t="n">
        <f aca="false">$C$2*M199</f>
        <v>217.1232</v>
      </c>
      <c r="O199" s="138"/>
      <c r="P199" s="138"/>
      <c r="Q199" s="138"/>
      <c r="R199" s="138"/>
      <c r="S199" s="138"/>
      <c r="T199" s="124"/>
      <c r="U199" s="124"/>
      <c r="V199" s="147"/>
    </row>
    <row r="200" customFormat="false" ht="12.75" hidden="false" customHeight="false" outlineLevel="0" collapsed="false">
      <c r="A200" s="142" t="n">
        <v>4653</v>
      </c>
      <c r="B200" s="130" t="s">
        <v>86</v>
      </c>
      <c r="C200" s="123" t="n">
        <v>674</v>
      </c>
      <c r="D200" s="143" t="s">
        <v>312</v>
      </c>
      <c r="E200" s="144" t="s">
        <v>174</v>
      </c>
      <c r="F200" s="145" t="n">
        <v>2</v>
      </c>
      <c r="G200" s="146" t="s">
        <v>119</v>
      </c>
      <c r="H200" s="148" t="n">
        <v>57.88</v>
      </c>
      <c r="I200" s="123" t="n">
        <f aca="false">$E$2</f>
        <v>25.35</v>
      </c>
      <c r="J200" s="138"/>
      <c r="K200" s="138" t="n">
        <v>0.05</v>
      </c>
      <c r="L200" s="138" t="n">
        <f aca="false">$H$2*K200</f>
        <v>22.271</v>
      </c>
      <c r="M200" s="138" t="n">
        <v>0.42</v>
      </c>
      <c r="N200" s="138" t="n">
        <f aca="false">$C$2*M200</f>
        <v>217.1232</v>
      </c>
      <c r="O200" s="138"/>
      <c r="P200" s="138"/>
      <c r="Q200" s="138"/>
      <c r="R200" s="138"/>
      <c r="S200" s="138"/>
      <c r="T200" s="124"/>
      <c r="U200" s="124"/>
      <c r="V200" s="147"/>
    </row>
    <row r="201" customFormat="false" ht="12.75" hidden="false" customHeight="false" outlineLevel="0" collapsed="false">
      <c r="A201" s="142" t="n">
        <v>4655</v>
      </c>
      <c r="B201" s="130" t="s">
        <v>86</v>
      </c>
      <c r="C201" s="123" t="n">
        <v>674</v>
      </c>
      <c r="D201" s="143" t="s">
        <v>313</v>
      </c>
      <c r="E201" s="144" t="s">
        <v>118</v>
      </c>
      <c r="F201" s="145" t="n">
        <v>3</v>
      </c>
      <c r="G201" s="146" t="s">
        <v>119</v>
      </c>
      <c r="H201" s="148" t="n">
        <v>187.11</v>
      </c>
      <c r="I201" s="123" t="n">
        <f aca="false">$E$2</f>
        <v>25.35</v>
      </c>
      <c r="J201" s="138"/>
      <c r="K201" s="138" t="n">
        <v>0.12</v>
      </c>
      <c r="L201" s="138" t="n">
        <f aca="false">$H$2*K201</f>
        <v>53.4504</v>
      </c>
      <c r="M201" s="138" t="n">
        <v>0.8</v>
      </c>
      <c r="N201" s="138" t="n">
        <f aca="false">$C$2*M201</f>
        <v>413.568</v>
      </c>
      <c r="O201" s="138"/>
      <c r="P201" s="138"/>
      <c r="Q201" s="138"/>
      <c r="R201" s="138"/>
      <c r="S201" s="138"/>
      <c r="T201" s="124"/>
      <c r="U201" s="124"/>
      <c r="V201" s="147"/>
    </row>
    <row r="202" customFormat="false" ht="12.75" hidden="false" customHeight="false" outlineLevel="0" collapsed="false">
      <c r="A202" s="142" t="n">
        <v>4656</v>
      </c>
      <c r="B202" s="130" t="s">
        <v>86</v>
      </c>
      <c r="C202" s="123" t="n">
        <v>674</v>
      </c>
      <c r="D202" s="143" t="s">
        <v>314</v>
      </c>
      <c r="E202" s="144" t="s">
        <v>118</v>
      </c>
      <c r="F202" s="145" t="n">
        <v>4</v>
      </c>
      <c r="G202" s="146" t="s">
        <v>119</v>
      </c>
      <c r="H202" s="148" t="n">
        <v>201.14</v>
      </c>
      <c r="I202" s="123" t="n">
        <f aca="false">$E$2</f>
        <v>25.35</v>
      </c>
      <c r="J202" s="138"/>
      <c r="K202" s="138" t="n">
        <v>0.12</v>
      </c>
      <c r="L202" s="138" t="n">
        <f aca="false">$H$2*K202</f>
        <v>53.4504</v>
      </c>
      <c r="M202" s="138" t="n">
        <v>0.5</v>
      </c>
      <c r="N202" s="138" t="n">
        <f aca="false">$C$2*M202</f>
        <v>258.48</v>
      </c>
      <c r="O202" s="138"/>
      <c r="P202" s="138"/>
      <c r="Q202" s="138"/>
      <c r="R202" s="138"/>
      <c r="S202" s="138"/>
      <c r="T202" s="124"/>
      <c r="U202" s="124"/>
      <c r="V202" s="147"/>
    </row>
    <row r="203" customFormat="false" ht="12.75" hidden="false" customHeight="false" outlineLevel="0" collapsed="false">
      <c r="A203" s="142" t="n">
        <v>4657</v>
      </c>
      <c r="B203" s="130" t="s">
        <v>86</v>
      </c>
      <c r="C203" s="123" t="n">
        <v>674</v>
      </c>
      <c r="D203" s="143" t="s">
        <v>315</v>
      </c>
      <c r="E203" s="144" t="s">
        <v>118</v>
      </c>
      <c r="F203" s="145" t="n">
        <v>3</v>
      </c>
      <c r="G203" s="146" t="s">
        <v>119</v>
      </c>
      <c r="H203" s="148" t="n">
        <v>187.11</v>
      </c>
      <c r="I203" s="123" t="n">
        <f aca="false">$E$2</f>
        <v>25.35</v>
      </c>
      <c r="J203" s="138"/>
      <c r="K203" s="138" t="n">
        <v>0.12</v>
      </c>
      <c r="L203" s="138" t="n">
        <f aca="false">$H$2*K203</f>
        <v>53.4504</v>
      </c>
      <c r="M203" s="138" t="n">
        <v>0.5</v>
      </c>
      <c r="N203" s="138" t="n">
        <f aca="false">$C$2*M203</f>
        <v>258.48</v>
      </c>
      <c r="O203" s="138"/>
      <c r="P203" s="138"/>
      <c r="Q203" s="138"/>
      <c r="R203" s="138"/>
      <c r="S203" s="138"/>
      <c r="T203" s="124"/>
      <c r="U203" s="124"/>
      <c r="V203" s="147"/>
    </row>
    <row r="204" customFormat="false" ht="12.75" hidden="false" customHeight="false" outlineLevel="0" collapsed="false">
      <c r="A204" s="142" t="n">
        <v>4658</v>
      </c>
      <c r="B204" s="130" t="s">
        <v>86</v>
      </c>
      <c r="C204" s="123" t="n">
        <v>674</v>
      </c>
      <c r="D204" s="143" t="s">
        <v>316</v>
      </c>
      <c r="E204" s="144" t="s">
        <v>118</v>
      </c>
      <c r="F204" s="145" t="n">
        <v>3</v>
      </c>
      <c r="G204" s="146" t="s">
        <v>119</v>
      </c>
      <c r="H204" s="148" t="n">
        <v>187.11</v>
      </c>
      <c r="I204" s="123" t="n">
        <f aca="false">$E$2</f>
        <v>25.35</v>
      </c>
      <c r="J204" s="138"/>
      <c r="K204" s="138" t="n">
        <v>0.12</v>
      </c>
      <c r="L204" s="138" t="n">
        <f aca="false">$H$2*K204</f>
        <v>53.4504</v>
      </c>
      <c r="M204" s="138" t="n">
        <v>0.5</v>
      </c>
      <c r="N204" s="138" t="n">
        <f aca="false">$C$2*M204</f>
        <v>258.48</v>
      </c>
      <c r="O204" s="138"/>
      <c r="P204" s="138"/>
      <c r="Q204" s="138"/>
      <c r="R204" s="138"/>
      <c r="S204" s="138"/>
      <c r="T204" s="124"/>
      <c r="U204" s="124"/>
      <c r="V204" s="147"/>
    </row>
    <row r="205" customFormat="false" ht="12.75" hidden="false" customHeight="false" outlineLevel="0" collapsed="false">
      <c r="A205" s="142" t="n">
        <v>4659</v>
      </c>
      <c r="B205" s="130" t="s">
        <v>86</v>
      </c>
      <c r="C205" s="123" t="n">
        <v>674</v>
      </c>
      <c r="D205" s="143" t="s">
        <v>317</v>
      </c>
      <c r="E205" s="144" t="s">
        <v>81</v>
      </c>
      <c r="F205" s="145" t="s">
        <v>249</v>
      </c>
      <c r="G205" s="146"/>
      <c r="H205" s="138" t="n">
        <v>289.86</v>
      </c>
      <c r="I205" s="123" t="n">
        <f aca="false">$E$2</f>
        <v>25.35</v>
      </c>
      <c r="J205" s="138"/>
      <c r="K205" s="138" t="n">
        <v>0.15</v>
      </c>
      <c r="L205" s="138" t="n">
        <f aca="false">$H$2*K205</f>
        <v>66.813</v>
      </c>
      <c r="M205" s="138" t="n">
        <v>0.5</v>
      </c>
      <c r="N205" s="138" t="n">
        <f aca="false">$C$2*M205</f>
        <v>258.48</v>
      </c>
      <c r="O205" s="138"/>
      <c r="P205" s="138"/>
      <c r="Q205" s="138"/>
      <c r="R205" s="138"/>
      <c r="S205" s="138"/>
      <c r="T205" s="124"/>
      <c r="U205" s="124"/>
      <c r="V205" s="147"/>
    </row>
    <row r="206" customFormat="false" ht="12.75" hidden="false" customHeight="false" outlineLevel="0" collapsed="false">
      <c r="A206" s="142" t="n">
        <v>4660</v>
      </c>
      <c r="B206" s="130" t="s">
        <v>86</v>
      </c>
      <c r="C206" s="123" t="n">
        <v>674</v>
      </c>
      <c r="D206" s="143" t="s">
        <v>318</v>
      </c>
      <c r="E206" s="144" t="s">
        <v>81</v>
      </c>
      <c r="F206" s="145" t="s">
        <v>232</v>
      </c>
      <c r="G206" s="146"/>
      <c r="H206" s="138" t="n">
        <v>480.88728</v>
      </c>
      <c r="I206" s="123" t="n">
        <f aca="false">$E$2</f>
        <v>25.35</v>
      </c>
      <c r="J206" s="138"/>
      <c r="K206" s="138" t="n">
        <v>2.3</v>
      </c>
      <c r="L206" s="138" t="n">
        <f aca="false">$H$2*K206</f>
        <v>1024.466</v>
      </c>
      <c r="M206" s="138" t="n">
        <v>0.4</v>
      </c>
      <c r="N206" s="138" t="n">
        <f aca="false">$C$2*M206</f>
        <v>206.784</v>
      </c>
      <c r="O206" s="138"/>
      <c r="P206" s="138"/>
      <c r="Q206" s="138"/>
      <c r="R206" s="138"/>
      <c r="S206" s="138"/>
      <c r="T206" s="124"/>
      <c r="U206" s="124"/>
      <c r="V206" s="147"/>
    </row>
    <row r="207" customFormat="false" ht="12.75" hidden="false" customHeight="false" outlineLevel="0" collapsed="false">
      <c r="A207" s="142" t="n">
        <v>4661</v>
      </c>
      <c r="B207" s="130" t="s">
        <v>86</v>
      </c>
      <c r="C207" s="123" t="n">
        <v>674</v>
      </c>
      <c r="D207" s="143" t="s">
        <v>319</v>
      </c>
      <c r="E207" s="144" t="s">
        <v>81</v>
      </c>
      <c r="F207" s="145" t="s">
        <v>249</v>
      </c>
      <c r="G207" s="146"/>
      <c r="H207" s="138" t="n">
        <v>289.86</v>
      </c>
      <c r="I207" s="123" t="n">
        <f aca="false">$E$2</f>
        <v>25.35</v>
      </c>
      <c r="J207" s="138"/>
      <c r="K207" s="138" t="n">
        <v>0.15</v>
      </c>
      <c r="L207" s="138" t="n">
        <f aca="false">$H$2*K207</f>
        <v>66.813</v>
      </c>
      <c r="M207" s="138" t="n">
        <v>0.8</v>
      </c>
      <c r="N207" s="138" t="n">
        <f aca="false">$C$2*M207</f>
        <v>413.568</v>
      </c>
      <c r="O207" s="138"/>
      <c r="P207" s="138"/>
      <c r="Q207" s="138"/>
      <c r="R207" s="138"/>
      <c r="S207" s="138"/>
      <c r="T207" s="124"/>
      <c r="U207" s="124"/>
      <c r="V207" s="147"/>
    </row>
    <row r="208" customFormat="false" ht="12.75" hidden="false" customHeight="false" outlineLevel="0" collapsed="false">
      <c r="A208" s="142" t="n">
        <v>4662</v>
      </c>
      <c r="B208" s="130" t="s">
        <v>86</v>
      </c>
      <c r="C208" s="123" t="n">
        <v>674</v>
      </c>
      <c r="D208" s="143" t="s">
        <v>320</v>
      </c>
      <c r="E208" s="144" t="s">
        <v>81</v>
      </c>
      <c r="F208" s="145" t="n">
        <v>9</v>
      </c>
      <c r="G208" s="146"/>
      <c r="H208" s="138" t="n">
        <v>416.14</v>
      </c>
      <c r="I208" s="123" t="n">
        <f aca="false">$E$2</f>
        <v>25.35</v>
      </c>
      <c r="J208" s="138"/>
      <c r="K208" s="138" t="n">
        <v>1.1</v>
      </c>
      <c r="L208" s="138" t="n">
        <f aca="false">$H$2*K208</f>
        <v>489.962</v>
      </c>
      <c r="M208" s="138" t="n">
        <v>0.4</v>
      </c>
      <c r="N208" s="138" t="n">
        <f aca="false">$C$2*M208</f>
        <v>206.784</v>
      </c>
      <c r="O208" s="138"/>
      <c r="P208" s="138"/>
      <c r="Q208" s="138"/>
      <c r="R208" s="138"/>
      <c r="S208" s="138"/>
      <c r="T208" s="124"/>
      <c r="U208" s="124"/>
      <c r="V208" s="147"/>
    </row>
    <row r="209" customFormat="false" ht="12.75" hidden="false" customHeight="false" outlineLevel="0" collapsed="false">
      <c r="A209" s="142" t="n">
        <v>4663</v>
      </c>
      <c r="B209" s="130" t="s">
        <v>86</v>
      </c>
      <c r="C209" s="123" t="n">
        <v>674</v>
      </c>
      <c r="D209" s="143" t="s">
        <v>321</v>
      </c>
      <c r="E209" s="144" t="s">
        <v>81</v>
      </c>
      <c r="F209" s="145" t="s">
        <v>237</v>
      </c>
      <c r="G209" s="146"/>
      <c r="H209" s="138" t="n">
        <v>233.33</v>
      </c>
      <c r="I209" s="123" t="n">
        <f aca="false">$E$2</f>
        <v>25.35</v>
      </c>
      <c r="J209" s="138"/>
      <c r="K209" s="138" t="n">
        <v>0.15</v>
      </c>
      <c r="L209" s="138" t="n">
        <f aca="false">$H$2*K209</f>
        <v>66.813</v>
      </c>
      <c r="M209" s="138" t="n">
        <v>0.8</v>
      </c>
      <c r="N209" s="138" t="n">
        <f aca="false">$C$2*M209</f>
        <v>413.568</v>
      </c>
      <c r="O209" s="138"/>
      <c r="P209" s="138"/>
      <c r="Q209" s="138"/>
      <c r="R209" s="138"/>
      <c r="S209" s="138"/>
      <c r="T209" s="124"/>
      <c r="U209" s="124"/>
      <c r="V209" s="147"/>
    </row>
    <row r="210" customFormat="false" ht="12.75" hidden="false" customHeight="false" outlineLevel="0" collapsed="false">
      <c r="A210" s="142" t="n">
        <v>4664</v>
      </c>
      <c r="B210" s="130" t="s">
        <v>86</v>
      </c>
      <c r="C210" s="123" t="n">
        <v>674</v>
      </c>
      <c r="D210" s="143" t="s">
        <v>322</v>
      </c>
      <c r="E210" s="144" t="s">
        <v>152</v>
      </c>
      <c r="F210" s="145" t="n">
        <v>10</v>
      </c>
      <c r="G210" s="146" t="s">
        <v>119</v>
      </c>
      <c r="H210" s="148" t="n">
        <v>138.72</v>
      </c>
      <c r="I210" s="123" t="n">
        <f aca="false">$E$2</f>
        <v>25.35</v>
      </c>
      <c r="J210" s="138"/>
      <c r="K210" s="138" t="n">
        <v>0.07</v>
      </c>
      <c r="L210" s="138" t="n">
        <f aca="false">$H$2*K210</f>
        <v>31.1794</v>
      </c>
      <c r="M210" s="138" t="n">
        <v>0.35</v>
      </c>
      <c r="N210" s="138" t="n">
        <f aca="false">$C$2*M210</f>
        <v>180.936</v>
      </c>
      <c r="O210" s="138"/>
      <c r="P210" s="138"/>
      <c r="Q210" s="138"/>
      <c r="R210" s="138"/>
      <c r="S210" s="138"/>
      <c r="T210" s="124"/>
      <c r="U210" s="124"/>
      <c r="V210" s="147"/>
    </row>
    <row r="211" customFormat="false" ht="12.75" hidden="false" customHeight="false" outlineLevel="0" collapsed="false">
      <c r="A211" s="142" t="n">
        <v>4666</v>
      </c>
      <c r="B211" s="130" t="s">
        <v>86</v>
      </c>
      <c r="C211" s="123" t="n">
        <v>674</v>
      </c>
      <c r="D211" s="143" t="s">
        <v>323</v>
      </c>
      <c r="E211" s="144" t="s">
        <v>81</v>
      </c>
      <c r="F211" s="145" t="s">
        <v>249</v>
      </c>
      <c r="G211" s="146"/>
      <c r="H211" s="138" t="n">
        <v>289.86</v>
      </c>
      <c r="I211" s="123" t="n">
        <f aca="false">$E$2</f>
        <v>25.35</v>
      </c>
      <c r="J211" s="138"/>
      <c r="K211" s="138" t="n">
        <v>0.15</v>
      </c>
      <c r="L211" s="138" t="n">
        <f aca="false">$H$2*K211</f>
        <v>66.813</v>
      </c>
      <c r="M211" s="138" t="n">
        <v>0.5</v>
      </c>
      <c r="N211" s="138" t="n">
        <f aca="false">$C$2*M211</f>
        <v>258.48</v>
      </c>
      <c r="O211" s="138"/>
      <c r="P211" s="138"/>
      <c r="Q211" s="138"/>
      <c r="R211" s="138"/>
      <c r="S211" s="138"/>
      <c r="T211" s="124"/>
      <c r="U211" s="124"/>
      <c r="V211" s="147"/>
    </row>
    <row r="212" customFormat="false" ht="12.75" hidden="false" customHeight="false" outlineLevel="0" collapsed="false">
      <c r="A212" s="142" t="n">
        <v>4667</v>
      </c>
      <c r="B212" s="130" t="s">
        <v>86</v>
      </c>
      <c r="C212" s="123" t="n">
        <v>674</v>
      </c>
      <c r="D212" s="143" t="s">
        <v>324</v>
      </c>
      <c r="E212" s="144" t="s">
        <v>81</v>
      </c>
      <c r="F212" s="145" t="s">
        <v>249</v>
      </c>
      <c r="G212" s="146"/>
      <c r="H212" s="138" t="n">
        <v>289.86</v>
      </c>
      <c r="I212" s="123" t="n">
        <f aca="false">$E$2</f>
        <v>25.35</v>
      </c>
      <c r="J212" s="138"/>
      <c r="K212" s="138" t="n">
        <v>0.15</v>
      </c>
      <c r="L212" s="138" t="n">
        <f aca="false">$H$2*K212</f>
        <v>66.813</v>
      </c>
      <c r="M212" s="138" t="n">
        <v>0.5</v>
      </c>
      <c r="N212" s="138" t="n">
        <f aca="false">$C$2*M212</f>
        <v>258.48</v>
      </c>
      <c r="O212" s="138"/>
      <c r="P212" s="138"/>
      <c r="Q212" s="138"/>
      <c r="R212" s="138"/>
      <c r="S212" s="138"/>
      <c r="T212" s="124"/>
      <c r="U212" s="124"/>
      <c r="V212" s="147"/>
    </row>
    <row r="213" customFormat="false" ht="12.75" hidden="false" customHeight="false" outlineLevel="0" collapsed="false">
      <c r="A213" s="142" t="n">
        <v>4668</v>
      </c>
      <c r="B213" s="130" t="s">
        <v>86</v>
      </c>
      <c r="C213" s="123" t="n">
        <v>674</v>
      </c>
      <c r="D213" s="143" t="s">
        <v>325</v>
      </c>
      <c r="E213" s="144" t="s">
        <v>118</v>
      </c>
      <c r="F213" s="145" t="n">
        <v>3</v>
      </c>
      <c r="G213" s="146" t="s">
        <v>119</v>
      </c>
      <c r="H213" s="148" t="n">
        <v>187.11</v>
      </c>
      <c r="I213" s="123" t="n">
        <f aca="false">$E$2</f>
        <v>25.35</v>
      </c>
      <c r="J213" s="138"/>
      <c r="K213" s="138" t="n">
        <v>0.12</v>
      </c>
      <c r="L213" s="138" t="n">
        <f aca="false">$H$2*K213</f>
        <v>53.4504</v>
      </c>
      <c r="M213" s="138" t="n">
        <v>0.5</v>
      </c>
      <c r="N213" s="138" t="n">
        <f aca="false">$C$2*M213</f>
        <v>258.48</v>
      </c>
      <c r="O213" s="138"/>
      <c r="P213" s="138"/>
      <c r="Q213" s="138"/>
      <c r="R213" s="138"/>
      <c r="S213" s="138"/>
      <c r="T213" s="124"/>
      <c r="U213" s="124"/>
      <c r="V213" s="147"/>
    </row>
    <row r="214" customFormat="false" ht="12.75" hidden="false" customHeight="false" outlineLevel="0" collapsed="false">
      <c r="A214" s="142" t="n">
        <v>4669</v>
      </c>
      <c r="B214" s="130" t="s">
        <v>86</v>
      </c>
      <c r="C214" s="123" t="n">
        <v>674</v>
      </c>
      <c r="D214" s="143" t="s">
        <v>326</v>
      </c>
      <c r="E214" s="144" t="s">
        <v>118</v>
      </c>
      <c r="F214" s="145" t="n">
        <v>3</v>
      </c>
      <c r="G214" s="146" t="s">
        <v>119</v>
      </c>
      <c r="H214" s="148" t="n">
        <v>187.11</v>
      </c>
      <c r="I214" s="123" t="n">
        <f aca="false">$E$2</f>
        <v>25.35</v>
      </c>
      <c r="J214" s="138"/>
      <c r="K214" s="138" t="n">
        <v>0.12</v>
      </c>
      <c r="L214" s="138" t="n">
        <f aca="false">$H$2*K214</f>
        <v>53.4504</v>
      </c>
      <c r="M214" s="138" t="n">
        <v>0.5</v>
      </c>
      <c r="N214" s="138" t="n">
        <f aca="false">$C$2*M214</f>
        <v>258.48</v>
      </c>
      <c r="O214" s="138"/>
      <c r="P214" s="138"/>
      <c r="Q214" s="138"/>
      <c r="R214" s="138"/>
      <c r="S214" s="138"/>
      <c r="T214" s="124"/>
      <c r="U214" s="124"/>
      <c r="V214" s="147"/>
    </row>
    <row r="215" customFormat="false" ht="12.75" hidden="false" customHeight="false" outlineLevel="0" collapsed="false">
      <c r="A215" s="142" t="n">
        <v>4670</v>
      </c>
      <c r="B215" s="130" t="s">
        <v>86</v>
      </c>
      <c r="C215" s="123" t="n">
        <v>674</v>
      </c>
      <c r="D215" s="143" t="s">
        <v>327</v>
      </c>
      <c r="E215" s="144" t="s">
        <v>152</v>
      </c>
      <c r="F215" s="145" t="n">
        <v>8</v>
      </c>
      <c r="G215" s="146" t="s">
        <v>119</v>
      </c>
      <c r="H215" s="148" t="n">
        <v>120.04</v>
      </c>
      <c r="I215" s="123" t="n">
        <f aca="false">$E$2</f>
        <v>25.35</v>
      </c>
      <c r="J215" s="138"/>
      <c r="K215" s="138" t="n">
        <v>0.07</v>
      </c>
      <c r="L215" s="138" t="n">
        <f aca="false">$H$2*K215</f>
        <v>31.1794</v>
      </c>
      <c r="M215" s="138" t="n">
        <v>0.35</v>
      </c>
      <c r="N215" s="138" t="n">
        <f aca="false">$C$2*M215</f>
        <v>180.936</v>
      </c>
      <c r="O215" s="138"/>
      <c r="P215" s="138"/>
      <c r="Q215" s="138"/>
      <c r="R215" s="138"/>
      <c r="S215" s="138"/>
      <c r="T215" s="124"/>
      <c r="U215" s="124"/>
      <c r="V215" s="147"/>
    </row>
    <row r="216" customFormat="false" ht="12.75" hidden="false" customHeight="false" outlineLevel="0" collapsed="false">
      <c r="A216" s="142" t="n">
        <v>4671</v>
      </c>
      <c r="B216" s="130" t="s">
        <v>86</v>
      </c>
      <c r="C216" s="123" t="n">
        <v>674</v>
      </c>
      <c r="D216" s="143" t="s">
        <v>328</v>
      </c>
      <c r="E216" s="144" t="s">
        <v>118</v>
      </c>
      <c r="F216" s="145" t="n">
        <v>3</v>
      </c>
      <c r="G216" s="146" t="s">
        <v>119</v>
      </c>
      <c r="H216" s="148" t="n">
        <v>187.11</v>
      </c>
      <c r="I216" s="123" t="n">
        <f aca="false">$E$2</f>
        <v>25.35</v>
      </c>
      <c r="J216" s="138"/>
      <c r="K216" s="138" t="n">
        <v>0.12</v>
      </c>
      <c r="L216" s="138" t="n">
        <f aca="false">$H$2*K216</f>
        <v>53.4504</v>
      </c>
      <c r="M216" s="138" t="n">
        <v>0.5</v>
      </c>
      <c r="N216" s="138" t="n">
        <f aca="false">$C$2*M216</f>
        <v>258.48</v>
      </c>
      <c r="O216" s="138"/>
      <c r="P216" s="138"/>
      <c r="Q216" s="138"/>
      <c r="R216" s="138"/>
      <c r="S216" s="138"/>
      <c r="T216" s="124"/>
      <c r="U216" s="124"/>
      <c r="V216" s="147"/>
    </row>
    <row r="217" customFormat="false" ht="12.75" hidden="false" customHeight="false" outlineLevel="0" collapsed="false">
      <c r="A217" s="142" t="n">
        <v>4673</v>
      </c>
      <c r="B217" s="130" t="s">
        <v>86</v>
      </c>
      <c r="C217" s="123" t="n">
        <v>674</v>
      </c>
      <c r="D217" s="143" t="s">
        <v>329</v>
      </c>
      <c r="E217" s="144" t="s">
        <v>152</v>
      </c>
      <c r="F217" s="145" t="n">
        <v>3</v>
      </c>
      <c r="G217" s="146" t="s">
        <v>119</v>
      </c>
      <c r="H217" s="148" t="n">
        <v>83.61</v>
      </c>
      <c r="I217" s="123" t="n">
        <f aca="false">$E$2</f>
        <v>25.35</v>
      </c>
      <c r="J217" s="138"/>
      <c r="K217" s="138" t="n">
        <v>0.07</v>
      </c>
      <c r="L217" s="138" t="n">
        <f aca="false">$H$2*K217</f>
        <v>31.1794</v>
      </c>
      <c r="M217" s="138" t="n">
        <v>0.36</v>
      </c>
      <c r="N217" s="138" t="n">
        <f aca="false">$C$2*M217</f>
        <v>186.1056</v>
      </c>
      <c r="O217" s="138"/>
      <c r="P217" s="138"/>
      <c r="Q217" s="138"/>
      <c r="R217" s="138"/>
      <c r="S217" s="138"/>
      <c r="T217" s="124"/>
      <c r="U217" s="124"/>
      <c r="V217" s="147"/>
    </row>
    <row r="218" customFormat="false" ht="12.75" hidden="false" customHeight="false" outlineLevel="0" collapsed="false">
      <c r="A218" s="142" t="n">
        <v>4674</v>
      </c>
      <c r="B218" s="130" t="s">
        <v>86</v>
      </c>
      <c r="C218" s="123" t="n">
        <v>674</v>
      </c>
      <c r="D218" s="149" t="s">
        <v>330</v>
      </c>
      <c r="E218" s="144" t="s">
        <v>152</v>
      </c>
      <c r="F218" s="145" t="n">
        <v>2</v>
      </c>
      <c r="G218" s="146" t="s">
        <v>119</v>
      </c>
      <c r="H218" s="148" t="n">
        <v>77.78</v>
      </c>
      <c r="I218" s="123" t="n">
        <f aca="false">$E$2</f>
        <v>25.35</v>
      </c>
      <c r="J218" s="138"/>
      <c r="K218" s="138" t="n">
        <v>0.07</v>
      </c>
      <c r="L218" s="138" t="n">
        <f aca="false">$H$2*K218</f>
        <v>31.1794</v>
      </c>
      <c r="M218" s="138" t="n">
        <v>0.42</v>
      </c>
      <c r="N218" s="138" t="n">
        <f aca="false">$C$2*M218</f>
        <v>217.1232</v>
      </c>
      <c r="O218" s="138"/>
      <c r="P218" s="138"/>
      <c r="Q218" s="138"/>
      <c r="R218" s="138"/>
      <c r="S218" s="138"/>
      <c r="T218" s="124"/>
      <c r="U218" s="124"/>
      <c r="V218" s="147"/>
    </row>
    <row r="219" customFormat="false" ht="12.75" hidden="false" customHeight="false" outlineLevel="0" collapsed="false">
      <c r="A219" s="142" t="n">
        <v>4675</v>
      </c>
      <c r="B219" s="130" t="s">
        <v>86</v>
      </c>
      <c r="C219" s="123" t="n">
        <v>674</v>
      </c>
      <c r="D219" s="143" t="s">
        <v>331</v>
      </c>
      <c r="E219" s="144" t="s">
        <v>118</v>
      </c>
      <c r="F219" s="145" t="n">
        <v>4</v>
      </c>
      <c r="G219" s="146" t="s">
        <v>119</v>
      </c>
      <c r="H219" s="148" t="n">
        <v>201.14</v>
      </c>
      <c r="I219" s="123" t="n">
        <f aca="false">$E$2</f>
        <v>25.35</v>
      </c>
      <c r="J219" s="138"/>
      <c r="K219" s="138" t="n">
        <v>0.12</v>
      </c>
      <c r="L219" s="138" t="n">
        <f aca="false">$H$2*K219</f>
        <v>53.4504</v>
      </c>
      <c r="M219" s="138" t="n">
        <v>0.5</v>
      </c>
      <c r="N219" s="138" t="n">
        <f aca="false">$C$2*M219</f>
        <v>258.48</v>
      </c>
      <c r="O219" s="138"/>
      <c r="P219" s="138"/>
      <c r="Q219" s="138"/>
      <c r="R219" s="138"/>
      <c r="S219" s="138"/>
      <c r="T219" s="124"/>
      <c r="U219" s="124"/>
      <c r="V219" s="147"/>
    </row>
    <row r="220" customFormat="false" ht="12.75" hidden="false" customHeight="false" outlineLevel="0" collapsed="false">
      <c r="A220" s="142" t="n">
        <v>4676</v>
      </c>
      <c r="B220" s="130" t="s">
        <v>86</v>
      </c>
      <c r="C220" s="123" t="n">
        <v>674</v>
      </c>
      <c r="D220" s="143" t="s">
        <v>332</v>
      </c>
      <c r="E220" s="144" t="s">
        <v>118</v>
      </c>
      <c r="F220" s="145" t="n">
        <v>1</v>
      </c>
      <c r="G220" s="146" t="s">
        <v>119</v>
      </c>
      <c r="H220" s="148" t="n">
        <v>161.91</v>
      </c>
      <c r="I220" s="123" t="n">
        <f aca="false">$E$2</f>
        <v>25.35</v>
      </c>
      <c r="J220" s="138"/>
      <c r="K220" s="138" t="n">
        <v>0.12</v>
      </c>
      <c r="L220" s="138" t="n">
        <f aca="false">$H$2*K220</f>
        <v>53.4504</v>
      </c>
      <c r="M220" s="138" t="n">
        <v>0.5</v>
      </c>
      <c r="N220" s="138" t="n">
        <f aca="false">$C$2*M220</f>
        <v>258.48</v>
      </c>
      <c r="O220" s="138"/>
      <c r="P220" s="138"/>
      <c r="Q220" s="138"/>
      <c r="R220" s="138"/>
      <c r="S220" s="138"/>
      <c r="T220" s="124"/>
      <c r="U220" s="124"/>
      <c r="V220" s="147"/>
    </row>
    <row r="221" customFormat="false" ht="12.75" hidden="false" customHeight="false" outlineLevel="0" collapsed="false">
      <c r="A221" s="142" t="n">
        <v>4683</v>
      </c>
      <c r="B221" s="130" t="s">
        <v>86</v>
      </c>
      <c r="C221" s="123" t="n">
        <v>674</v>
      </c>
      <c r="D221" s="143" t="s">
        <v>333</v>
      </c>
      <c r="E221" s="144" t="s">
        <v>174</v>
      </c>
      <c r="F221" s="145" t="n">
        <v>2</v>
      </c>
      <c r="G221" s="146" t="s">
        <v>119</v>
      </c>
      <c r="H221" s="148" t="n">
        <v>57.88</v>
      </c>
      <c r="I221" s="123" t="n">
        <f aca="false">$E$2</f>
        <v>25.35</v>
      </c>
      <c r="J221" s="138"/>
      <c r="K221" s="138" t="n">
        <v>0.05</v>
      </c>
      <c r="L221" s="138" t="n">
        <f aca="false">$H$2*K221</f>
        <v>22.271</v>
      </c>
      <c r="M221" s="138" t="n">
        <v>0.32</v>
      </c>
      <c r="N221" s="138" t="n">
        <f aca="false">$C$2*M221</f>
        <v>165.4272</v>
      </c>
      <c r="O221" s="138"/>
      <c r="P221" s="138"/>
      <c r="Q221" s="138"/>
      <c r="R221" s="138"/>
      <c r="S221" s="138"/>
      <c r="T221" s="124"/>
      <c r="U221" s="124"/>
      <c r="V221" s="147"/>
    </row>
    <row r="222" customFormat="false" ht="12.75" hidden="false" customHeight="false" outlineLevel="0" collapsed="false">
      <c r="A222" s="142" t="n">
        <v>4738</v>
      </c>
      <c r="B222" s="130" t="s">
        <v>86</v>
      </c>
      <c r="C222" s="123" t="n">
        <v>674</v>
      </c>
      <c r="D222" s="143" t="s">
        <v>334</v>
      </c>
      <c r="E222" s="144" t="s">
        <v>174</v>
      </c>
      <c r="F222" s="145" t="n">
        <v>2</v>
      </c>
      <c r="G222" s="146" t="s">
        <v>119</v>
      </c>
      <c r="H222" s="148" t="n">
        <v>57.88</v>
      </c>
      <c r="I222" s="123" t="n">
        <f aca="false">$E$2</f>
        <v>25.35</v>
      </c>
      <c r="J222" s="138"/>
      <c r="K222" s="138" t="n">
        <v>0.05</v>
      </c>
      <c r="L222" s="138" t="n">
        <f aca="false">$H$2*K222</f>
        <v>22.271</v>
      </c>
      <c r="M222" s="138" t="n">
        <v>0.32</v>
      </c>
      <c r="N222" s="138" t="n">
        <f aca="false">$C$2*M222</f>
        <v>165.4272</v>
      </c>
      <c r="O222" s="138"/>
      <c r="P222" s="138"/>
      <c r="Q222" s="138"/>
      <c r="R222" s="138"/>
      <c r="S222" s="138"/>
      <c r="T222" s="124"/>
      <c r="U222" s="124"/>
      <c r="V222" s="147"/>
    </row>
    <row r="223" customFormat="false" ht="12.75" hidden="false" customHeight="false" outlineLevel="0" collapsed="false">
      <c r="A223" s="122" t="n">
        <v>7842</v>
      </c>
      <c r="B223" s="123" t="s">
        <v>67</v>
      </c>
      <c r="C223" s="124" t="n">
        <v>540</v>
      </c>
      <c r="D223" s="125" t="s">
        <v>335</v>
      </c>
      <c r="E223" s="151" t="s">
        <v>215</v>
      </c>
      <c r="F223" s="145" t="s">
        <v>82</v>
      </c>
      <c r="G223" s="152" t="s">
        <v>79</v>
      </c>
      <c r="H223" s="127" t="n">
        <v>229.73</v>
      </c>
      <c r="I223" s="153"/>
      <c r="J223" s="153"/>
      <c r="K223" s="153"/>
      <c r="L223" s="153"/>
      <c r="M223" s="138" t="n">
        <v>0.5</v>
      </c>
      <c r="N223" s="138" t="n">
        <f aca="false">$C$2*M223</f>
        <v>258.48</v>
      </c>
      <c r="O223" s="153"/>
      <c r="P223" s="153"/>
      <c r="Q223" s="153"/>
      <c r="R223" s="153"/>
      <c r="S223" s="154" t="n">
        <f aca="false">H223*2.66</f>
        <v>611.0818</v>
      </c>
      <c r="T223" s="124"/>
      <c r="U223" s="124"/>
      <c r="V223" s="147"/>
    </row>
    <row r="224" customFormat="false" ht="12.75" hidden="false" customHeight="false" outlineLevel="0" collapsed="false">
      <c r="A224" s="122" t="n">
        <v>7843</v>
      </c>
      <c r="B224" s="123" t="s">
        <v>67</v>
      </c>
      <c r="C224" s="124" t="n">
        <v>540</v>
      </c>
      <c r="D224" s="125" t="s">
        <v>336</v>
      </c>
      <c r="E224" s="151" t="s">
        <v>215</v>
      </c>
      <c r="F224" s="145" t="s">
        <v>82</v>
      </c>
      <c r="G224" s="152" t="s">
        <v>77</v>
      </c>
      <c r="H224" s="127" t="n">
        <v>264.18</v>
      </c>
      <c r="I224" s="153"/>
      <c r="J224" s="153"/>
      <c r="K224" s="153"/>
      <c r="L224" s="153"/>
      <c r="M224" s="138" t="n">
        <v>0.5</v>
      </c>
      <c r="N224" s="138" t="n">
        <f aca="false">$C$2*M224</f>
        <v>258.48</v>
      </c>
      <c r="O224" s="153"/>
      <c r="P224" s="153"/>
      <c r="Q224" s="153"/>
      <c r="R224" s="153"/>
      <c r="S224" s="154" t="n">
        <f aca="false">H224*2.66</f>
        <v>702.7188</v>
      </c>
      <c r="T224" s="124"/>
      <c r="U224" s="124"/>
      <c r="V224" s="147"/>
    </row>
    <row r="225" customFormat="false" ht="12.75" hidden="false" customHeight="false" outlineLevel="0" collapsed="false">
      <c r="A225" s="122" t="n">
        <v>7844</v>
      </c>
      <c r="B225" s="123" t="s">
        <v>67</v>
      </c>
      <c r="C225" s="124" t="n">
        <v>540</v>
      </c>
      <c r="D225" s="125" t="s">
        <v>337</v>
      </c>
      <c r="E225" s="151" t="s">
        <v>215</v>
      </c>
      <c r="F225" s="145" t="s">
        <v>82</v>
      </c>
      <c r="G225" s="152" t="s">
        <v>75</v>
      </c>
      <c r="H225" s="127" t="n">
        <v>303.82</v>
      </c>
      <c r="I225" s="153"/>
      <c r="J225" s="153"/>
      <c r="K225" s="153"/>
      <c r="L225" s="153"/>
      <c r="M225" s="138" t="n">
        <v>0.5</v>
      </c>
      <c r="N225" s="138" t="n">
        <f aca="false">$C$2*M225</f>
        <v>258.48</v>
      </c>
      <c r="O225" s="153"/>
      <c r="P225" s="153"/>
      <c r="Q225" s="153"/>
      <c r="R225" s="153"/>
      <c r="S225" s="154" t="n">
        <f aca="false">H225*2.66</f>
        <v>808.1612</v>
      </c>
      <c r="T225" s="124"/>
      <c r="U225" s="124"/>
      <c r="V225" s="147"/>
    </row>
    <row r="226" customFormat="false" ht="12.75" hidden="false" customHeight="false" outlineLevel="0" collapsed="false">
      <c r="A226" s="122" t="n">
        <v>7845</v>
      </c>
      <c r="B226" s="123" t="s">
        <v>67</v>
      </c>
      <c r="C226" s="124" t="n">
        <v>540</v>
      </c>
      <c r="D226" s="125" t="s">
        <v>338</v>
      </c>
      <c r="E226" s="151" t="s">
        <v>215</v>
      </c>
      <c r="F226" s="145" t="s">
        <v>82</v>
      </c>
      <c r="G226" s="152" t="s">
        <v>73</v>
      </c>
      <c r="H226" s="127" t="n">
        <v>349.39</v>
      </c>
      <c r="I226" s="153"/>
      <c r="J226" s="153"/>
      <c r="K226" s="153"/>
      <c r="L226" s="153"/>
      <c r="M226" s="138" t="n">
        <v>0.5</v>
      </c>
      <c r="N226" s="138" t="n">
        <f aca="false">$C$2*M226</f>
        <v>258.48</v>
      </c>
      <c r="O226" s="153"/>
      <c r="P226" s="153"/>
      <c r="Q226" s="153"/>
      <c r="R226" s="153"/>
      <c r="S226" s="154" t="n">
        <f aca="false">H226*2.66</f>
        <v>929.3774</v>
      </c>
      <c r="T226" s="124"/>
      <c r="U226" s="124"/>
      <c r="V226" s="147"/>
    </row>
    <row r="227" customFormat="false" ht="12.75" hidden="false" customHeight="false" outlineLevel="0" collapsed="false">
      <c r="A227" s="122" t="n">
        <v>7846</v>
      </c>
      <c r="B227" s="123" t="s">
        <v>67</v>
      </c>
      <c r="C227" s="124" t="n">
        <v>540</v>
      </c>
      <c r="D227" s="125" t="s">
        <v>339</v>
      </c>
      <c r="E227" s="151" t="s">
        <v>215</v>
      </c>
      <c r="F227" s="145" t="s">
        <v>82</v>
      </c>
      <c r="G227" s="152" t="s">
        <v>71</v>
      </c>
      <c r="H227" s="127" t="n">
        <v>401.8</v>
      </c>
      <c r="I227" s="153"/>
      <c r="J227" s="153"/>
      <c r="K227" s="153"/>
      <c r="L227" s="153"/>
      <c r="M227" s="138" t="n">
        <v>0.5</v>
      </c>
      <c r="N227" s="138" t="n">
        <f aca="false">$C$2*M227</f>
        <v>258.48</v>
      </c>
      <c r="O227" s="153"/>
      <c r="P227" s="153"/>
      <c r="Q227" s="153"/>
      <c r="R227" s="153"/>
      <c r="S227" s="154" t="n">
        <f aca="false">H227*2.66</f>
        <v>1068.788</v>
      </c>
      <c r="T227" s="124"/>
      <c r="U227" s="124"/>
      <c r="V227" s="147"/>
    </row>
    <row r="228" customFormat="false" ht="12.75" hidden="false" customHeight="false" outlineLevel="0" collapsed="false">
      <c r="A228" s="122" t="n">
        <v>7847</v>
      </c>
      <c r="B228" s="123" t="s">
        <v>67</v>
      </c>
      <c r="C228" s="124" t="n">
        <v>540</v>
      </c>
      <c r="D228" s="125" t="s">
        <v>340</v>
      </c>
      <c r="E228" s="151" t="s">
        <v>215</v>
      </c>
      <c r="F228" s="145" t="s">
        <v>82</v>
      </c>
      <c r="G228" s="152" t="s">
        <v>69</v>
      </c>
      <c r="H228" s="127" t="n">
        <v>462.06</v>
      </c>
      <c r="I228" s="153"/>
      <c r="J228" s="153"/>
      <c r="K228" s="153"/>
      <c r="L228" s="153"/>
      <c r="M228" s="138" t="n">
        <v>0.5</v>
      </c>
      <c r="N228" s="138" t="n">
        <f aca="false">$C$2*M228</f>
        <v>258.48</v>
      </c>
      <c r="O228" s="153"/>
      <c r="P228" s="153"/>
      <c r="Q228" s="153"/>
      <c r="R228" s="153"/>
      <c r="S228" s="154" t="n">
        <f aca="false">H228*2.66</f>
        <v>1229.0796</v>
      </c>
      <c r="T228" s="124"/>
      <c r="U228" s="124"/>
      <c r="V228" s="147"/>
    </row>
    <row r="229" customFormat="false" ht="12.75" hidden="false" customHeight="false" outlineLevel="0" collapsed="false">
      <c r="A229" s="122" t="n">
        <v>7848</v>
      </c>
      <c r="B229" s="123" t="s">
        <v>67</v>
      </c>
      <c r="C229" s="124" t="n">
        <v>540</v>
      </c>
      <c r="D229" s="125" t="s">
        <v>341</v>
      </c>
      <c r="E229" s="151" t="s">
        <v>215</v>
      </c>
      <c r="F229" s="145" t="s">
        <v>82</v>
      </c>
      <c r="G229" s="152" t="s">
        <v>79</v>
      </c>
      <c r="H229" s="127" t="n">
        <v>229.73</v>
      </c>
      <c r="I229" s="153"/>
      <c r="J229" s="153"/>
      <c r="K229" s="153"/>
      <c r="L229" s="153"/>
      <c r="M229" s="138" t="n">
        <v>0.5</v>
      </c>
      <c r="N229" s="138" t="n">
        <f aca="false">$C$2*M229</f>
        <v>258.48</v>
      </c>
      <c r="O229" s="153"/>
      <c r="P229" s="153"/>
      <c r="Q229" s="153"/>
      <c r="R229" s="153"/>
      <c r="S229" s="154" t="n">
        <f aca="false">H229*2.66</f>
        <v>611.0818</v>
      </c>
      <c r="T229" s="124"/>
      <c r="U229" s="124"/>
      <c r="V229" s="147"/>
    </row>
    <row r="230" customFormat="false" ht="12.75" hidden="false" customHeight="false" outlineLevel="0" collapsed="false">
      <c r="A230" s="122" t="n">
        <v>7849</v>
      </c>
      <c r="B230" s="123" t="s">
        <v>67</v>
      </c>
      <c r="C230" s="124" t="n">
        <v>540</v>
      </c>
      <c r="D230" s="125" t="s">
        <v>342</v>
      </c>
      <c r="E230" s="151" t="s">
        <v>215</v>
      </c>
      <c r="F230" s="145" t="s">
        <v>82</v>
      </c>
      <c r="G230" s="152" t="s">
        <v>77</v>
      </c>
      <c r="H230" s="127" t="n">
        <v>264.18</v>
      </c>
      <c r="I230" s="153"/>
      <c r="J230" s="153"/>
      <c r="K230" s="153"/>
      <c r="L230" s="153"/>
      <c r="M230" s="138" t="n">
        <v>0.5</v>
      </c>
      <c r="N230" s="138" t="n">
        <f aca="false">$C$2*M230</f>
        <v>258.48</v>
      </c>
      <c r="O230" s="153"/>
      <c r="P230" s="153"/>
      <c r="Q230" s="153"/>
      <c r="R230" s="153"/>
      <c r="S230" s="154" t="n">
        <f aca="false">H230*2.66</f>
        <v>702.7188</v>
      </c>
      <c r="T230" s="124"/>
      <c r="U230" s="124"/>
      <c r="V230" s="147"/>
    </row>
    <row r="231" customFormat="false" ht="12.75" hidden="false" customHeight="false" outlineLevel="0" collapsed="false">
      <c r="A231" s="122" t="n">
        <v>7850</v>
      </c>
      <c r="B231" s="123" t="s">
        <v>67</v>
      </c>
      <c r="C231" s="124" t="n">
        <v>540</v>
      </c>
      <c r="D231" s="125" t="s">
        <v>343</v>
      </c>
      <c r="E231" s="151" t="s">
        <v>215</v>
      </c>
      <c r="F231" s="145" t="s">
        <v>82</v>
      </c>
      <c r="G231" s="152" t="s">
        <v>75</v>
      </c>
      <c r="H231" s="127" t="n">
        <v>303.82</v>
      </c>
      <c r="I231" s="153"/>
      <c r="J231" s="153"/>
      <c r="K231" s="153"/>
      <c r="L231" s="153"/>
      <c r="M231" s="138" t="n">
        <v>0.5</v>
      </c>
      <c r="N231" s="138" t="n">
        <f aca="false">$C$2*M231</f>
        <v>258.48</v>
      </c>
      <c r="O231" s="153"/>
      <c r="P231" s="153"/>
      <c r="Q231" s="153"/>
      <c r="R231" s="153"/>
      <c r="S231" s="154" t="n">
        <f aca="false">H231*2.66</f>
        <v>808.1612</v>
      </c>
      <c r="T231" s="124"/>
      <c r="U231" s="124"/>
      <c r="V231" s="147"/>
    </row>
    <row r="232" customFormat="false" ht="12.75" hidden="false" customHeight="false" outlineLevel="0" collapsed="false">
      <c r="A232" s="122" t="n">
        <v>7851</v>
      </c>
      <c r="B232" s="123" t="s">
        <v>67</v>
      </c>
      <c r="C232" s="124" t="n">
        <v>540</v>
      </c>
      <c r="D232" s="125" t="s">
        <v>344</v>
      </c>
      <c r="E232" s="151" t="s">
        <v>215</v>
      </c>
      <c r="F232" s="145" t="s">
        <v>82</v>
      </c>
      <c r="G232" s="152" t="s">
        <v>73</v>
      </c>
      <c r="H232" s="127" t="n">
        <v>349.39</v>
      </c>
      <c r="I232" s="153"/>
      <c r="J232" s="153"/>
      <c r="K232" s="153"/>
      <c r="L232" s="153"/>
      <c r="M232" s="138" t="n">
        <v>0.5</v>
      </c>
      <c r="N232" s="138" t="n">
        <f aca="false">$C$2*M232</f>
        <v>258.48</v>
      </c>
      <c r="O232" s="153"/>
      <c r="P232" s="153"/>
      <c r="Q232" s="153"/>
      <c r="R232" s="153"/>
      <c r="S232" s="154" t="n">
        <f aca="false">H232*2.66</f>
        <v>929.3774</v>
      </c>
      <c r="T232" s="124"/>
      <c r="U232" s="124"/>
      <c r="V232" s="147"/>
    </row>
    <row r="233" customFormat="false" ht="12.75" hidden="false" customHeight="false" outlineLevel="0" collapsed="false">
      <c r="A233" s="122" t="n">
        <v>7852</v>
      </c>
      <c r="B233" s="123" t="s">
        <v>67</v>
      </c>
      <c r="C233" s="124" t="n">
        <v>540</v>
      </c>
      <c r="D233" s="125" t="s">
        <v>345</v>
      </c>
      <c r="E233" s="151" t="s">
        <v>215</v>
      </c>
      <c r="F233" s="145" t="s">
        <v>82</v>
      </c>
      <c r="G233" s="152" t="s">
        <v>71</v>
      </c>
      <c r="H233" s="127" t="n">
        <v>401.8</v>
      </c>
      <c r="I233" s="153"/>
      <c r="J233" s="153"/>
      <c r="K233" s="153"/>
      <c r="L233" s="153"/>
      <c r="M233" s="138" t="n">
        <v>0.5</v>
      </c>
      <c r="N233" s="138" t="n">
        <f aca="false">$C$2*M233</f>
        <v>258.48</v>
      </c>
      <c r="O233" s="153"/>
      <c r="P233" s="153"/>
      <c r="Q233" s="153"/>
      <c r="R233" s="153"/>
      <c r="S233" s="154" t="n">
        <f aca="false">H233*2.66</f>
        <v>1068.788</v>
      </c>
      <c r="T233" s="124"/>
      <c r="U233" s="124"/>
      <c r="V233" s="147"/>
    </row>
    <row r="234" customFormat="false" ht="12.75" hidden="false" customHeight="false" outlineLevel="0" collapsed="false">
      <c r="A234" s="122" t="n">
        <v>7853</v>
      </c>
      <c r="B234" s="123" t="s">
        <v>67</v>
      </c>
      <c r="C234" s="124" t="n">
        <v>540</v>
      </c>
      <c r="D234" s="125" t="s">
        <v>346</v>
      </c>
      <c r="E234" s="151" t="s">
        <v>215</v>
      </c>
      <c r="F234" s="145" t="s">
        <v>82</v>
      </c>
      <c r="G234" s="152" t="s">
        <v>69</v>
      </c>
      <c r="H234" s="127" t="n">
        <v>462.06</v>
      </c>
      <c r="I234" s="153"/>
      <c r="J234" s="153"/>
      <c r="K234" s="153"/>
      <c r="L234" s="153"/>
      <c r="M234" s="138" t="n">
        <v>0.5</v>
      </c>
      <c r="N234" s="138" t="n">
        <f aca="false">$C$2*M234</f>
        <v>258.48</v>
      </c>
      <c r="O234" s="153"/>
      <c r="P234" s="153"/>
      <c r="Q234" s="153"/>
      <c r="R234" s="153"/>
      <c r="S234" s="154" t="n">
        <f aca="false">H234*2.66</f>
        <v>1229.0796</v>
      </c>
      <c r="T234" s="124"/>
      <c r="U234" s="124"/>
      <c r="V234" s="147"/>
    </row>
    <row r="235" customFormat="false" ht="12.75" hidden="false" customHeight="false" outlineLevel="0" collapsed="false">
      <c r="A235" s="122" t="n">
        <v>7854</v>
      </c>
      <c r="B235" s="123" t="s">
        <v>67</v>
      </c>
      <c r="C235" s="124" t="n">
        <v>540</v>
      </c>
      <c r="D235" s="125" t="s">
        <v>347</v>
      </c>
      <c r="E235" s="151" t="s">
        <v>215</v>
      </c>
      <c r="F235" s="145" t="s">
        <v>82</v>
      </c>
      <c r="G235" s="152" t="s">
        <v>79</v>
      </c>
      <c r="H235" s="127" t="n">
        <v>229.73</v>
      </c>
      <c r="I235" s="153"/>
      <c r="J235" s="153"/>
      <c r="K235" s="153"/>
      <c r="L235" s="153"/>
      <c r="M235" s="138" t="n">
        <v>0.5</v>
      </c>
      <c r="N235" s="138" t="n">
        <f aca="false">$C$2*M235</f>
        <v>258.48</v>
      </c>
      <c r="O235" s="153"/>
      <c r="P235" s="153"/>
      <c r="Q235" s="153"/>
      <c r="R235" s="153"/>
      <c r="S235" s="154" t="n">
        <f aca="false">H235*2.66</f>
        <v>611.0818</v>
      </c>
      <c r="T235" s="124"/>
      <c r="U235" s="124"/>
      <c r="V235" s="147"/>
    </row>
    <row r="236" customFormat="false" ht="12.75" hidden="false" customHeight="false" outlineLevel="0" collapsed="false">
      <c r="A236" s="122" t="n">
        <v>7855</v>
      </c>
      <c r="B236" s="123" t="s">
        <v>67</v>
      </c>
      <c r="C236" s="124" t="n">
        <v>540</v>
      </c>
      <c r="D236" s="125" t="s">
        <v>348</v>
      </c>
      <c r="E236" s="151" t="s">
        <v>215</v>
      </c>
      <c r="F236" s="145" t="s">
        <v>82</v>
      </c>
      <c r="G236" s="152" t="s">
        <v>77</v>
      </c>
      <c r="H236" s="127" t="n">
        <v>264.18</v>
      </c>
      <c r="I236" s="153"/>
      <c r="J236" s="153"/>
      <c r="K236" s="153"/>
      <c r="L236" s="153"/>
      <c r="M236" s="138" t="n">
        <v>0.5</v>
      </c>
      <c r="N236" s="138" t="n">
        <f aca="false">$C$2*M236</f>
        <v>258.48</v>
      </c>
      <c r="O236" s="153"/>
      <c r="P236" s="153"/>
      <c r="Q236" s="153"/>
      <c r="R236" s="153"/>
      <c r="S236" s="154" t="n">
        <f aca="false">H236*2.66</f>
        <v>702.7188</v>
      </c>
      <c r="T236" s="124"/>
      <c r="U236" s="124"/>
      <c r="V236" s="147"/>
    </row>
    <row r="237" customFormat="false" ht="12.75" hidden="false" customHeight="false" outlineLevel="0" collapsed="false">
      <c r="A237" s="122" t="n">
        <v>7856</v>
      </c>
      <c r="B237" s="123" t="s">
        <v>67</v>
      </c>
      <c r="C237" s="124" t="n">
        <v>540</v>
      </c>
      <c r="D237" s="125" t="s">
        <v>349</v>
      </c>
      <c r="E237" s="151" t="s">
        <v>215</v>
      </c>
      <c r="F237" s="145" t="s">
        <v>82</v>
      </c>
      <c r="G237" s="152" t="s">
        <v>75</v>
      </c>
      <c r="H237" s="127" t="n">
        <v>303.82</v>
      </c>
      <c r="I237" s="153"/>
      <c r="J237" s="153"/>
      <c r="K237" s="153"/>
      <c r="L237" s="153"/>
      <c r="M237" s="138" t="n">
        <v>0.5</v>
      </c>
      <c r="N237" s="138" t="n">
        <f aca="false">$C$2*M237</f>
        <v>258.48</v>
      </c>
      <c r="O237" s="153"/>
      <c r="P237" s="153"/>
      <c r="Q237" s="153"/>
      <c r="R237" s="153"/>
      <c r="S237" s="154" t="n">
        <f aca="false">H237*2.66</f>
        <v>808.1612</v>
      </c>
      <c r="T237" s="124"/>
      <c r="U237" s="124"/>
      <c r="V237" s="147"/>
    </row>
    <row r="238" customFormat="false" ht="12.75" hidden="false" customHeight="false" outlineLevel="0" collapsed="false">
      <c r="A238" s="122" t="n">
        <v>7857</v>
      </c>
      <c r="B238" s="123" t="s">
        <v>67</v>
      </c>
      <c r="C238" s="124" t="n">
        <v>540</v>
      </c>
      <c r="D238" s="125" t="s">
        <v>350</v>
      </c>
      <c r="E238" s="151" t="s">
        <v>215</v>
      </c>
      <c r="F238" s="145" t="s">
        <v>82</v>
      </c>
      <c r="G238" s="152" t="s">
        <v>73</v>
      </c>
      <c r="H238" s="127" t="n">
        <v>349.39</v>
      </c>
      <c r="I238" s="153"/>
      <c r="J238" s="153"/>
      <c r="K238" s="153"/>
      <c r="L238" s="153"/>
      <c r="M238" s="138" t="n">
        <v>0.5</v>
      </c>
      <c r="N238" s="138" t="n">
        <f aca="false">$C$2*M238</f>
        <v>258.48</v>
      </c>
      <c r="O238" s="153"/>
      <c r="P238" s="153"/>
      <c r="Q238" s="153"/>
      <c r="R238" s="153"/>
      <c r="S238" s="154" t="n">
        <f aca="false">H238*2.66</f>
        <v>929.3774</v>
      </c>
      <c r="T238" s="124"/>
      <c r="U238" s="124"/>
      <c r="V238" s="147"/>
    </row>
    <row r="239" customFormat="false" ht="12.75" hidden="false" customHeight="false" outlineLevel="0" collapsed="false">
      <c r="A239" s="122" t="n">
        <v>7858</v>
      </c>
      <c r="B239" s="123" t="s">
        <v>67</v>
      </c>
      <c r="C239" s="124" t="n">
        <v>540</v>
      </c>
      <c r="D239" s="125" t="s">
        <v>351</v>
      </c>
      <c r="E239" s="151" t="s">
        <v>215</v>
      </c>
      <c r="F239" s="145" t="s">
        <v>82</v>
      </c>
      <c r="G239" s="152" t="s">
        <v>71</v>
      </c>
      <c r="H239" s="127" t="n">
        <v>401.8</v>
      </c>
      <c r="I239" s="153"/>
      <c r="J239" s="153"/>
      <c r="K239" s="153"/>
      <c r="L239" s="153"/>
      <c r="M239" s="138" t="n">
        <v>0.5</v>
      </c>
      <c r="N239" s="138" t="n">
        <f aca="false">$C$2*M239</f>
        <v>258.48</v>
      </c>
      <c r="O239" s="153"/>
      <c r="P239" s="153"/>
      <c r="Q239" s="153"/>
      <c r="R239" s="153"/>
      <c r="S239" s="154" t="n">
        <f aca="false">H239*2.66</f>
        <v>1068.788</v>
      </c>
      <c r="T239" s="124"/>
      <c r="U239" s="124"/>
      <c r="V239" s="147"/>
    </row>
    <row r="240" customFormat="false" ht="12.75" hidden="false" customHeight="false" outlineLevel="0" collapsed="false">
      <c r="A240" s="122" t="n">
        <v>7859</v>
      </c>
      <c r="B240" s="123" t="s">
        <v>67</v>
      </c>
      <c r="C240" s="124" t="n">
        <v>540</v>
      </c>
      <c r="D240" s="125" t="s">
        <v>352</v>
      </c>
      <c r="E240" s="151" t="s">
        <v>215</v>
      </c>
      <c r="F240" s="145" t="s">
        <v>82</v>
      </c>
      <c r="G240" s="152" t="s">
        <v>69</v>
      </c>
      <c r="H240" s="127" t="n">
        <v>462.06</v>
      </c>
      <c r="I240" s="153"/>
      <c r="J240" s="153"/>
      <c r="K240" s="153"/>
      <c r="L240" s="153"/>
      <c r="M240" s="138" t="n">
        <v>0.5</v>
      </c>
      <c r="N240" s="138" t="n">
        <f aca="false">$C$2*M240</f>
        <v>258.48</v>
      </c>
      <c r="O240" s="153"/>
      <c r="P240" s="153"/>
      <c r="Q240" s="153"/>
      <c r="R240" s="153"/>
      <c r="S240" s="154" t="n">
        <f aca="false">H240*2.66</f>
        <v>1229.0796</v>
      </c>
      <c r="T240" s="124"/>
      <c r="U240" s="124"/>
      <c r="V240" s="147"/>
    </row>
    <row r="241" customFormat="false" ht="12.75" hidden="false" customHeight="false" outlineLevel="0" collapsed="false">
      <c r="A241" s="155" t="n">
        <v>9369</v>
      </c>
      <c r="B241" s="123" t="s">
        <v>67</v>
      </c>
      <c r="C241" s="124" t="n">
        <v>661</v>
      </c>
      <c r="D241" s="124" t="s">
        <v>353</v>
      </c>
      <c r="E241" s="145" t="s">
        <v>82</v>
      </c>
      <c r="F241" s="145" t="s">
        <v>82</v>
      </c>
      <c r="G241" s="156" t="s">
        <v>79</v>
      </c>
      <c r="H241" s="124" t="n">
        <v>227.71</v>
      </c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  <c r="T241" s="124" t="n">
        <f aca="false">H241*106%</f>
        <v>241.3726</v>
      </c>
      <c r="U241" s="124"/>
      <c r="V241" s="147"/>
    </row>
    <row r="242" customFormat="false" ht="12.75" hidden="false" customHeight="false" outlineLevel="0" collapsed="false">
      <c r="A242" s="155" t="n">
        <v>9370</v>
      </c>
      <c r="B242" s="123" t="s">
        <v>67</v>
      </c>
      <c r="C242" s="124" t="n">
        <v>661</v>
      </c>
      <c r="D242" s="124" t="s">
        <v>353</v>
      </c>
      <c r="E242" s="145" t="s">
        <v>82</v>
      </c>
      <c r="F242" s="145" t="s">
        <v>82</v>
      </c>
      <c r="G242" s="152" t="s">
        <v>77</v>
      </c>
      <c r="H242" s="124" t="n">
        <v>275.53</v>
      </c>
      <c r="I242" s="153"/>
      <c r="J242" s="153"/>
      <c r="K242" s="153"/>
      <c r="L242" s="153"/>
      <c r="M242" s="153"/>
      <c r="N242" s="153"/>
      <c r="O242" s="153"/>
      <c r="P242" s="153"/>
      <c r="Q242" s="153"/>
      <c r="R242" s="153"/>
      <c r="S242" s="153"/>
      <c r="T242" s="124" t="n">
        <f aca="false">H242*106%</f>
        <v>292.0618</v>
      </c>
      <c r="U242" s="124"/>
      <c r="V242" s="147"/>
    </row>
    <row r="243" customFormat="false" ht="12.75" hidden="false" customHeight="false" outlineLevel="0" collapsed="false">
      <c r="A243" s="155" t="n">
        <v>9371</v>
      </c>
      <c r="B243" s="123" t="s">
        <v>67</v>
      </c>
      <c r="C243" s="124" t="n">
        <v>661</v>
      </c>
      <c r="D243" s="124" t="s">
        <v>353</v>
      </c>
      <c r="E243" s="145" t="s">
        <v>82</v>
      </c>
      <c r="F243" s="145" t="s">
        <v>82</v>
      </c>
      <c r="G243" s="152" t="s">
        <v>75</v>
      </c>
      <c r="H243" s="124" t="n">
        <v>250.48</v>
      </c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  <c r="T243" s="124" t="n">
        <f aca="false">H243*106%</f>
        <v>265.5088</v>
      </c>
      <c r="U243" s="124"/>
      <c r="V243" s="147"/>
    </row>
    <row r="244" customFormat="false" ht="12.75" hidden="false" customHeight="false" outlineLevel="0" collapsed="false">
      <c r="A244" s="155" t="n">
        <v>9372</v>
      </c>
      <c r="B244" s="123" t="s">
        <v>67</v>
      </c>
      <c r="C244" s="124" t="n">
        <v>661</v>
      </c>
      <c r="D244" s="124" t="s">
        <v>353</v>
      </c>
      <c r="E244" s="145" t="s">
        <v>82</v>
      </c>
      <c r="F244" s="145" t="s">
        <v>82</v>
      </c>
      <c r="G244" s="152" t="s">
        <v>73</v>
      </c>
      <c r="H244" s="124" t="n">
        <v>303.08</v>
      </c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  <c r="T244" s="124" t="n">
        <f aca="false">H244*106%</f>
        <v>321.2648</v>
      </c>
      <c r="U244" s="124"/>
      <c r="V244" s="147"/>
    </row>
    <row r="245" customFormat="false" ht="12.75" hidden="false" customHeight="false" outlineLevel="0" collapsed="false">
      <c r="A245" s="155" t="n">
        <v>9373</v>
      </c>
      <c r="B245" s="123" t="s">
        <v>67</v>
      </c>
      <c r="C245" s="124" t="n">
        <v>661</v>
      </c>
      <c r="D245" s="124" t="s">
        <v>353</v>
      </c>
      <c r="E245" s="145" t="s">
        <v>82</v>
      </c>
      <c r="F245" s="145" t="s">
        <v>82</v>
      </c>
      <c r="G245" s="152" t="s">
        <v>71</v>
      </c>
      <c r="H245" s="124" t="n">
        <v>333.39</v>
      </c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  <c r="T245" s="124" t="n">
        <f aca="false">H245*106%</f>
        <v>353.3934</v>
      </c>
      <c r="U245" s="124"/>
      <c r="V245" s="147"/>
    </row>
    <row r="246" customFormat="false" ht="12.75" hidden="false" customHeight="false" outlineLevel="0" collapsed="false">
      <c r="A246" s="155" t="n">
        <v>9374</v>
      </c>
      <c r="B246" s="123" t="s">
        <v>67</v>
      </c>
      <c r="C246" s="124" t="n">
        <v>661</v>
      </c>
      <c r="D246" s="124" t="s">
        <v>353</v>
      </c>
      <c r="E246" s="145" t="s">
        <v>82</v>
      </c>
      <c r="F246" s="145" t="s">
        <v>82</v>
      </c>
      <c r="G246" s="152" t="s">
        <v>69</v>
      </c>
      <c r="H246" s="124" t="n">
        <v>366.73</v>
      </c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24" t="n">
        <f aca="false">H246*106%</f>
        <v>388.7338</v>
      </c>
      <c r="U246" s="124"/>
      <c r="V246" s="147"/>
    </row>
    <row r="247" customFormat="false" ht="12.75" hidden="false" customHeight="false" outlineLevel="0" collapsed="false">
      <c r="A247" s="155" t="s">
        <v>354</v>
      </c>
      <c r="B247" s="123" t="s">
        <v>67</v>
      </c>
      <c r="C247" s="124" t="n">
        <v>661</v>
      </c>
      <c r="D247" s="124" t="s">
        <v>355</v>
      </c>
      <c r="E247" s="145" t="s">
        <v>82</v>
      </c>
      <c r="F247" s="145" t="s">
        <v>82</v>
      </c>
      <c r="G247" s="152" t="s">
        <v>79</v>
      </c>
      <c r="H247" s="127" t="n">
        <v>70.89</v>
      </c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  <c r="T247" s="124" t="n">
        <f aca="false">H247*106%</f>
        <v>75.1434</v>
      </c>
      <c r="U247" s="124" t="n">
        <v>52.8</v>
      </c>
      <c r="V247" s="147"/>
    </row>
    <row r="248" customFormat="false" ht="12.75" hidden="false" customHeight="false" outlineLevel="0" collapsed="false">
      <c r="A248" s="155" t="s">
        <v>356</v>
      </c>
      <c r="B248" s="123" t="s">
        <v>67</v>
      </c>
      <c r="C248" s="124" t="n">
        <v>661</v>
      </c>
      <c r="D248" s="124" t="s">
        <v>355</v>
      </c>
      <c r="E248" s="145" t="s">
        <v>82</v>
      </c>
      <c r="F248" s="145" t="s">
        <v>82</v>
      </c>
      <c r="G248" s="152" t="s">
        <v>77</v>
      </c>
      <c r="H248" s="127" t="n">
        <v>76.21</v>
      </c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24" t="n">
        <f aca="false">H248*106%</f>
        <v>80.7826</v>
      </c>
      <c r="U248" s="124" t="n">
        <v>52.8</v>
      </c>
      <c r="V248" s="147"/>
    </row>
    <row r="249" customFormat="false" ht="12.75" hidden="false" customHeight="false" outlineLevel="0" collapsed="false">
      <c r="A249" s="155" t="s">
        <v>357</v>
      </c>
      <c r="B249" s="123" t="s">
        <v>67</v>
      </c>
      <c r="C249" s="124" t="n">
        <v>661</v>
      </c>
      <c r="D249" s="124" t="s">
        <v>355</v>
      </c>
      <c r="E249" s="145" t="s">
        <v>82</v>
      </c>
      <c r="F249" s="145" t="s">
        <v>82</v>
      </c>
      <c r="G249" s="152" t="s">
        <v>75</v>
      </c>
      <c r="H249" s="127" t="n">
        <v>81.93</v>
      </c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24" t="n">
        <f aca="false">H249*106%</f>
        <v>86.8458</v>
      </c>
      <c r="U249" s="124" t="n">
        <v>52.8</v>
      </c>
      <c r="V249" s="147"/>
    </row>
    <row r="250" customFormat="false" ht="12.75" hidden="false" customHeight="false" outlineLevel="0" collapsed="false">
      <c r="A250" s="155" t="s">
        <v>358</v>
      </c>
      <c r="B250" s="123" t="s">
        <v>67</v>
      </c>
      <c r="C250" s="124" t="n">
        <v>661</v>
      </c>
      <c r="D250" s="124" t="s">
        <v>355</v>
      </c>
      <c r="E250" s="145" t="s">
        <v>82</v>
      </c>
      <c r="F250" s="145" t="s">
        <v>82</v>
      </c>
      <c r="G250" s="156" t="s">
        <v>73</v>
      </c>
      <c r="H250" s="127" t="n">
        <v>88.07</v>
      </c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24" t="n">
        <f aca="false">H250*106%</f>
        <v>93.3542</v>
      </c>
      <c r="U250" s="124" t="n">
        <v>52.8</v>
      </c>
      <c r="V250" s="147"/>
    </row>
    <row r="251" customFormat="false" ht="12.75" hidden="false" customHeight="false" outlineLevel="0" collapsed="false">
      <c r="A251" s="155" t="s">
        <v>359</v>
      </c>
      <c r="B251" s="123" t="s">
        <v>67</v>
      </c>
      <c r="C251" s="124" t="n">
        <v>661</v>
      </c>
      <c r="D251" s="124" t="s">
        <v>360</v>
      </c>
      <c r="E251" s="145" t="s">
        <v>82</v>
      </c>
      <c r="F251" s="145" t="s">
        <v>82</v>
      </c>
      <c r="G251" s="156" t="s">
        <v>79</v>
      </c>
      <c r="H251" s="124" t="n">
        <v>81.93</v>
      </c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24" t="n">
        <f aca="false">H251*106%</f>
        <v>86.8458</v>
      </c>
      <c r="U251" s="124" t="n">
        <v>52.8</v>
      </c>
      <c r="V251" s="147"/>
    </row>
    <row r="252" customFormat="false" ht="12.75" hidden="false" customHeight="false" outlineLevel="0" collapsed="false">
      <c r="A252" s="155" t="s">
        <v>361</v>
      </c>
      <c r="B252" s="123" t="s">
        <v>67</v>
      </c>
      <c r="C252" s="124" t="n">
        <v>661</v>
      </c>
      <c r="D252" s="124" t="s">
        <v>360</v>
      </c>
      <c r="E252" s="145" t="s">
        <v>82</v>
      </c>
      <c r="F252" s="145" t="s">
        <v>82</v>
      </c>
      <c r="G252" s="152" t="s">
        <v>77</v>
      </c>
      <c r="H252" s="124" t="n">
        <v>88.07</v>
      </c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24" t="n">
        <f aca="false">H252*106%</f>
        <v>93.3542</v>
      </c>
      <c r="U252" s="124" t="n">
        <v>52.8</v>
      </c>
      <c r="V252" s="147"/>
    </row>
    <row r="253" customFormat="false" ht="12.75" hidden="false" customHeight="false" outlineLevel="0" collapsed="false">
      <c r="A253" s="155" t="s">
        <v>362</v>
      </c>
      <c r="B253" s="123" t="s">
        <v>67</v>
      </c>
      <c r="C253" s="124" t="n">
        <v>661</v>
      </c>
      <c r="D253" s="124" t="s">
        <v>360</v>
      </c>
      <c r="E253" s="145" t="s">
        <v>82</v>
      </c>
      <c r="F253" s="145" t="s">
        <v>82</v>
      </c>
      <c r="G253" s="152" t="s">
        <v>75</v>
      </c>
      <c r="H253" s="124" t="n">
        <v>94.68</v>
      </c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  <c r="T253" s="124" t="n">
        <f aca="false">H253*106%</f>
        <v>100.3608</v>
      </c>
      <c r="U253" s="124" t="n">
        <v>52.8</v>
      </c>
      <c r="V253" s="147"/>
    </row>
    <row r="254" customFormat="false" ht="12.75" hidden="false" customHeight="false" outlineLevel="0" collapsed="false">
      <c r="A254" s="155" t="s">
        <v>363</v>
      </c>
      <c r="B254" s="123" t="s">
        <v>67</v>
      </c>
      <c r="C254" s="124" t="n">
        <v>661</v>
      </c>
      <c r="D254" s="124" t="s">
        <v>360</v>
      </c>
      <c r="E254" s="145" t="s">
        <v>82</v>
      </c>
      <c r="F254" s="145" t="s">
        <v>82</v>
      </c>
      <c r="G254" s="152" t="s">
        <v>73</v>
      </c>
      <c r="H254" s="124" t="n">
        <v>101.78</v>
      </c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  <c r="T254" s="124" t="n">
        <f aca="false">H254*106%</f>
        <v>107.8868</v>
      </c>
      <c r="U254" s="124" t="n">
        <v>52.8</v>
      </c>
      <c r="V254" s="147"/>
    </row>
    <row r="255" customFormat="false" ht="12.75" hidden="false" customHeight="false" outlineLevel="0" collapsed="false">
      <c r="A255" s="155" t="s">
        <v>364</v>
      </c>
      <c r="B255" s="123" t="s">
        <v>67</v>
      </c>
      <c r="C255" s="124" t="n">
        <v>661</v>
      </c>
      <c r="D255" s="124" t="s">
        <v>365</v>
      </c>
      <c r="E255" s="145" t="s">
        <v>82</v>
      </c>
      <c r="F255" s="145" t="s">
        <v>82</v>
      </c>
      <c r="G255" s="156" t="s">
        <v>79</v>
      </c>
      <c r="H255" s="124" t="n">
        <v>101.78</v>
      </c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  <c r="T255" s="124" t="n">
        <f aca="false">H255*106%</f>
        <v>107.8868</v>
      </c>
      <c r="U255" s="124" t="n">
        <v>52.8</v>
      </c>
      <c r="V255" s="147"/>
    </row>
    <row r="256" customFormat="false" ht="12.75" hidden="false" customHeight="false" outlineLevel="0" collapsed="false">
      <c r="A256" s="155" t="s">
        <v>366</v>
      </c>
      <c r="B256" s="123" t="s">
        <v>67</v>
      </c>
      <c r="C256" s="124" t="n">
        <v>661</v>
      </c>
      <c r="D256" s="124" t="s">
        <v>365</v>
      </c>
      <c r="E256" s="145" t="s">
        <v>82</v>
      </c>
      <c r="F256" s="145" t="s">
        <v>82</v>
      </c>
      <c r="G256" s="152" t="s">
        <v>77</v>
      </c>
      <c r="H256" s="124" t="n">
        <v>109.41</v>
      </c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  <c r="T256" s="124" t="n">
        <f aca="false">H256*106%</f>
        <v>115.9746</v>
      </c>
      <c r="U256" s="124" t="n">
        <v>52.8</v>
      </c>
      <c r="V256" s="147"/>
    </row>
    <row r="257" customFormat="false" ht="12.75" hidden="false" customHeight="false" outlineLevel="0" collapsed="false">
      <c r="A257" s="155" t="s">
        <v>367</v>
      </c>
      <c r="B257" s="123" t="s">
        <v>67</v>
      </c>
      <c r="C257" s="124" t="n">
        <v>661</v>
      </c>
      <c r="D257" s="124" t="s">
        <v>365</v>
      </c>
      <c r="E257" s="145" t="s">
        <v>82</v>
      </c>
      <c r="F257" s="145" t="s">
        <v>82</v>
      </c>
      <c r="G257" s="152" t="s">
        <v>75</v>
      </c>
      <c r="H257" s="124" t="n">
        <v>117.62</v>
      </c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  <c r="T257" s="124" t="n">
        <f aca="false">H257*106%</f>
        <v>124.6772</v>
      </c>
      <c r="U257" s="124" t="n">
        <v>52.8</v>
      </c>
      <c r="V257" s="147"/>
    </row>
    <row r="258" customFormat="false" ht="12.75" hidden="false" customHeight="false" outlineLevel="0" collapsed="false">
      <c r="A258" s="155" t="s">
        <v>368</v>
      </c>
      <c r="B258" s="123" t="s">
        <v>67</v>
      </c>
      <c r="C258" s="124" t="n">
        <v>661</v>
      </c>
      <c r="D258" s="124" t="s">
        <v>365</v>
      </c>
      <c r="E258" s="145" t="s">
        <v>82</v>
      </c>
      <c r="F258" s="145" t="s">
        <v>82</v>
      </c>
      <c r="G258" s="152" t="s">
        <v>73</v>
      </c>
      <c r="H258" s="124" t="n">
        <v>126.44</v>
      </c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  <c r="T258" s="124" t="n">
        <f aca="false">H258*106%</f>
        <v>134.0264</v>
      </c>
      <c r="U258" s="124" t="n">
        <v>52.8</v>
      </c>
      <c r="V258" s="147"/>
    </row>
    <row r="259" customFormat="false" ht="12.75" hidden="false" customHeight="false" outlineLevel="0" collapsed="false">
      <c r="A259" s="155" t="s">
        <v>369</v>
      </c>
      <c r="B259" s="123" t="s">
        <v>67</v>
      </c>
      <c r="C259" s="124" t="n">
        <v>661</v>
      </c>
      <c r="D259" s="124" t="s">
        <v>370</v>
      </c>
      <c r="E259" s="145" t="s">
        <v>82</v>
      </c>
      <c r="F259" s="145" t="s">
        <v>82</v>
      </c>
      <c r="G259" s="156" t="s">
        <v>79</v>
      </c>
      <c r="H259" s="124" t="n">
        <v>126.44</v>
      </c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  <c r="T259" s="124" t="n">
        <f aca="false">H259*106%</f>
        <v>134.0264</v>
      </c>
      <c r="U259" s="124" t="n">
        <v>52.8</v>
      </c>
      <c r="V259" s="147"/>
    </row>
    <row r="260" customFormat="false" ht="12.75" hidden="false" customHeight="false" outlineLevel="0" collapsed="false">
      <c r="A260" s="155" t="s">
        <v>371</v>
      </c>
      <c r="B260" s="123" t="s">
        <v>67</v>
      </c>
      <c r="C260" s="124" t="n">
        <v>661</v>
      </c>
      <c r="D260" s="124" t="s">
        <v>370</v>
      </c>
      <c r="E260" s="145" t="s">
        <v>82</v>
      </c>
      <c r="F260" s="145" t="s">
        <v>82</v>
      </c>
      <c r="G260" s="152" t="s">
        <v>77</v>
      </c>
      <c r="H260" s="124" t="n">
        <v>135.92</v>
      </c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  <c r="T260" s="124" t="n">
        <f aca="false">H260*106%</f>
        <v>144.0752</v>
      </c>
      <c r="U260" s="124" t="n">
        <v>52.8</v>
      </c>
      <c r="V260" s="147"/>
    </row>
    <row r="261" customFormat="false" ht="12.75" hidden="false" customHeight="false" outlineLevel="0" collapsed="false">
      <c r="A261" s="157" t="s">
        <v>372</v>
      </c>
      <c r="B261" s="123" t="s">
        <v>67</v>
      </c>
      <c r="C261" s="158" t="n">
        <v>661</v>
      </c>
      <c r="D261" s="158" t="s">
        <v>370</v>
      </c>
      <c r="E261" s="145" t="s">
        <v>82</v>
      </c>
      <c r="F261" s="145" t="s">
        <v>82</v>
      </c>
      <c r="G261" s="159" t="s">
        <v>75</v>
      </c>
      <c r="H261" s="158" t="n">
        <v>146.11</v>
      </c>
      <c r="I261" s="160"/>
      <c r="J261" s="160"/>
      <c r="K261" s="160"/>
      <c r="L261" s="160"/>
      <c r="M261" s="160"/>
      <c r="N261" s="160"/>
      <c r="O261" s="160"/>
      <c r="P261" s="161"/>
      <c r="Q261" s="153"/>
      <c r="R261" s="153"/>
      <c r="S261" s="153"/>
      <c r="T261" s="124" t="n">
        <f aca="false">H261*106%</f>
        <v>154.8766</v>
      </c>
      <c r="U261" s="124" t="n">
        <v>52.8</v>
      </c>
      <c r="V261" s="162"/>
    </row>
    <row r="262" customFormat="false" ht="12.75" hidden="false" customHeight="false" outlineLevel="0" collapsed="false">
      <c r="A262" s="157" t="s">
        <v>373</v>
      </c>
      <c r="B262" s="123" t="s">
        <v>67</v>
      </c>
      <c r="C262" s="158" t="n">
        <v>661</v>
      </c>
      <c r="D262" s="158" t="s">
        <v>370</v>
      </c>
      <c r="E262" s="145" t="s">
        <v>82</v>
      </c>
      <c r="F262" s="145" t="s">
        <v>82</v>
      </c>
      <c r="G262" s="159" t="s">
        <v>73</v>
      </c>
      <c r="H262" s="158" t="n">
        <v>157.07</v>
      </c>
      <c r="I262" s="160"/>
      <c r="J262" s="160"/>
      <c r="K262" s="160"/>
      <c r="L262" s="160"/>
      <c r="M262" s="160"/>
      <c r="N262" s="160"/>
      <c r="O262" s="160"/>
      <c r="P262" s="160"/>
      <c r="Q262" s="153"/>
      <c r="R262" s="153"/>
      <c r="S262" s="153"/>
      <c r="T262" s="124" t="n">
        <f aca="false">H262*106%</f>
        <v>166.4942</v>
      </c>
      <c r="U262" s="124" t="n">
        <v>52.8</v>
      </c>
      <c r="V262" s="1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4" min="4" style="0" width="25.85"/>
    <col collapsed="false" customWidth="true" hidden="false" outlineLevel="0" max="5" min="5" style="0" width="18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s">
        <v>374</v>
      </c>
    </row>
    <row r="2" customFormat="false" ht="12.75" hidden="false" customHeight="false" outlineLevel="0" collapsed="false">
      <c r="A2" s="47" t="n">
        <v>1</v>
      </c>
      <c r="B2" s="47" t="n">
        <v>2</v>
      </c>
      <c r="C2" s="47" t="n">
        <v>3</v>
      </c>
      <c r="D2" s="47" t="n">
        <v>4</v>
      </c>
      <c r="E2" s="47" t="n">
        <v>5</v>
      </c>
      <c r="F2" s="47" t="n">
        <v>6</v>
      </c>
      <c r="G2" s="47"/>
      <c r="H2" s="47"/>
      <c r="I2" s="47"/>
    </row>
    <row r="3" customFormat="false" ht="54" hidden="false" customHeight="false" outlineLevel="0" collapsed="false">
      <c r="A3" s="163" t="n">
        <v>661</v>
      </c>
      <c r="B3" s="164" t="s">
        <v>375</v>
      </c>
      <c r="C3" s="164" t="s">
        <v>376</v>
      </c>
      <c r="D3" s="164" t="s">
        <v>377</v>
      </c>
      <c r="E3" s="164" t="s">
        <v>378</v>
      </c>
      <c r="F3" s="164" t="s">
        <v>379</v>
      </c>
    </row>
    <row r="4" customFormat="false" ht="54" hidden="false" customHeight="false" outlineLevel="0" collapsed="false">
      <c r="A4" s="163" t="n">
        <v>662</v>
      </c>
      <c r="B4" s="164" t="s">
        <v>375</v>
      </c>
      <c r="C4" s="164" t="s">
        <v>376</v>
      </c>
      <c r="D4" s="164" t="s">
        <v>377</v>
      </c>
      <c r="E4" s="164" t="s">
        <v>378</v>
      </c>
      <c r="F4" s="164" t="s">
        <v>379</v>
      </c>
    </row>
    <row r="5" customFormat="false" ht="37.5" hidden="false" customHeight="true" outlineLevel="0" collapsed="false">
      <c r="A5" s="163" t="n">
        <v>1080</v>
      </c>
      <c r="B5" s="165" t="s">
        <v>41</v>
      </c>
      <c r="C5" s="165" t="s">
        <v>43</v>
      </c>
      <c r="D5" s="165" t="s">
        <v>45</v>
      </c>
      <c r="E5" s="165" t="s">
        <v>380</v>
      </c>
      <c r="F5" s="165" t="s">
        <v>381</v>
      </c>
    </row>
    <row r="6" customFormat="false" ht="54" hidden="false" customHeight="false" outlineLevel="0" collapsed="false">
      <c r="A6" s="163" t="n">
        <v>1157</v>
      </c>
      <c r="B6" s="165" t="s">
        <v>42</v>
      </c>
      <c r="C6" s="165" t="s">
        <v>44</v>
      </c>
      <c r="D6" s="165" t="s">
        <v>46</v>
      </c>
      <c r="E6" s="165" t="s">
        <v>382</v>
      </c>
      <c r="F6" s="165" t="s">
        <v>383</v>
      </c>
    </row>
  </sheetData>
  <sheetProtection sheet="true" password="c0a0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2:26:08Z</dcterms:created>
  <dc:creator>COOR. RECURSOS HUMANOS</dc:creator>
  <dc:description/>
  <dc:language>en-US</dc:language>
  <cp:lastModifiedBy>masantos</cp:lastModifiedBy>
  <cp:lastPrinted>2009-02-18T16:02:58Z</cp:lastPrinted>
  <dcterms:modified xsi:type="dcterms:W3CDTF">2012-05-04T15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