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868" firstSheet="0" activeTab="0"/>
  </bookViews>
  <sheets>
    <sheet name="TELA INICIAL" sheetId="1" state="visible" r:id="rId2"/>
    <sheet name="FORMULARIO_I" sheetId="2" state="visible" r:id="rId3"/>
    <sheet name="TABELA CODIGO CARGOS" sheetId="3" state="visible" r:id="rId4"/>
    <sheet name="TABADPIE" sheetId="4" state="hidden" r:id="rId5"/>
    <sheet name="TUAFQ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FORMULARIO_I!$B$1:$N$47</definedName>
    <definedName function="false" hidden="false" localSheetId="0" name="_xlnm.Print_Area" vbProcedure="false">'TELA INICIAL'!$B$2:$AC$90</definedName>
    <definedName function="false" hidden="false" name="AGENTE_DE_A__P__CIENT__E_TECNOL_" vbProcedure="false">'[2]'!$D$1323</definedName>
    <definedName function="false" hidden="false" name="ano" vbProcedure="false">[3]ano_dias!$A$1:$B$162</definedName>
    <definedName function="false" hidden="false" name="ANO13" vbProcedure="false">#REF!</definedName>
    <definedName function="false" hidden="false" name="ANOBI" vbProcedure="false">[4]ANOBI!$A$3:$B$93</definedName>
    <definedName function="false" hidden="false" name="AVOS" vbProcedure="false">'[2]'!$A$1:$C$65</definedName>
    <definedName function="false" hidden="false" name="BANCO" vbProcedure="false">'[3]'!$A$5:$X$353</definedName>
    <definedName function="false" hidden="false" name="BLAUDA" vbProcedure="false">[13]BLAUDA!$A$3:$L$31</definedName>
    <definedName function="false" hidden="false" name="CARGO" vbProcedure="false">'[2]'!$A$6:$U$1335</definedName>
    <definedName function="false" hidden="false" name="CATEGORIA" vbProcedure="false">"$"</definedName>
    <definedName function="false" hidden="false" name="CODIGOCARGO" vbProcedure="false">{#N/A,#N/A,FALSE,"ART 133"}</definedName>
    <definedName function="false" hidden="false" name="CONCAT" vbProcedure="false">'[2]'!$A$6:$X$1324</definedName>
    <definedName function="false" hidden="false" name="CONCATTENAR" vbProcedure="false">'[2]'!$A$6:$AA$1721</definedName>
    <definedName function="false" hidden="false" name="CÓD_CARGO" vbProcedure="false">'[2]'!$A$5:$AJ$1738</definedName>
    <definedName function="false" hidden="false" name="CÓD_UA" vbProcedure="false">'[2]'!$A$4:$G$1170</definedName>
    <definedName function="false" hidden="false" name="DATA" vbProcedure="false">#REF!</definedName>
    <definedName function="false" hidden="false" name="DATA2" vbProcedure="false">#REF!</definedName>
    <definedName function="false" hidden="false" name="database" vbProcedure="false">[5]database!$A$1:$B$16000</definedName>
    <definedName function="false" hidden="false" name="DATADIA" vbProcedure="false">#REF!</definedName>
    <definedName function="false" hidden="false" name="DIAFIM" vbProcedure="false">[2]DIAFIM!$A$4:$E$38720</definedName>
    <definedName function="false" hidden="false" name="DOCTEXTO" vbProcedure="false">[13]DOCTEXTO!$A$3:$U$31</definedName>
    <definedName function="false" hidden="false" name="DRS1" vbProcedure="false">'[2]'!$A$4:$W$6956</definedName>
    <definedName function="false" hidden="false" name="DRSG" vbProcedure="false">#REF!</definedName>
    <definedName function="false" hidden="false" name="FEQ" vbProcedure="false">"$"</definedName>
    <definedName function="false" hidden="false" name="GERAL" vbProcedure="false">[6]GERAL!$A$4:$AT$365</definedName>
    <definedName function="false" hidden="false" name="NATS" vbProcedure="false">[1]ATS!$A$3:$B$13</definedName>
    <definedName function="false" hidden="false" name="PASF" vbProcedure="false">[17]PASF!$A$4:$U$22</definedName>
    <definedName function="false" hidden="false" name="PECUNIA" vbProcedure="false">[17]PECUNIA!$A$3:$I$9</definedName>
    <definedName function="false" hidden="false" name="PING" vbProcedure="false">#REF!</definedName>
    <definedName function="false" hidden="false" name="PING1" vbProcedure="false">#REF!</definedName>
    <definedName function="false" hidden="false" name="PINGG" vbProcedure="false">#REF!</definedName>
    <definedName function="false" hidden="false" name="PISO" vbProcedure="false">'[2]'!$A$6:$AA$1721</definedName>
    <definedName function="false" hidden="false" name="SUB" vbProcedure="false">'[2]'!$A$3:$C$12</definedName>
    <definedName function="false" hidden="false" name="TAB1" vbProcedure="false">[2]TAB1!$A$9:$BM$1998</definedName>
    <definedName function="false" hidden="false" name="TAB13" vbProcedure="false">#REF!</definedName>
    <definedName function="false" hidden="false" name="TAB19982003" vbProcedure="false">'[2]'!$A$3:$B$7</definedName>
    <definedName function="false" hidden="false" name="TAB2" vbProcedure="false">[2]TAB2!$A$5:$N$403</definedName>
    <definedName function="false" hidden="false" name="TAB2P13" vbProcedure="false">#REF!</definedName>
    <definedName function="false" hidden="false" name="TAB4" vbProcedure="false">'[2]'!$A$2:$U$21858</definedName>
    <definedName function="false" hidden="false" name="TAB5" vbProcedure="false">#REF!</definedName>
    <definedName function="false" hidden="false" name="TABADPIE" vbProcedure="false">TABADPIE!$A$4:$N$166</definedName>
    <definedName function="false" hidden="false" name="TABAM" vbProcedure="false">[1]TABAM!$A$3:$M$24</definedName>
    <definedName function="false" hidden="false" name="TABANIV" vbProcedure="false">#REF!</definedName>
    <definedName function="false" hidden="false" name="TABANO" vbProcedure="false">[1]TABANO!$A$3:$B$6669</definedName>
    <definedName function="false" hidden="false" name="TABASFP" vbProcedure="false">[17]TABASFP!$A$3:$F$9</definedName>
    <definedName function="false" hidden="false" name="TABATS" vbProcedure="false">[2]TABATS!$A$2:$B$11</definedName>
    <definedName function="false" hidden="false" name="TABBLOCO" vbProcedure="false">'[17]'!$A$3:$R$22283</definedName>
    <definedName function="false" hidden="false" name="TABCERT" vbProcedure="false">'[13]'!$A$3:$J$27</definedName>
    <definedName function="false" hidden="false" name="TABCOD" vbProcedure="false">#REF!</definedName>
    <definedName function="false" hidden="false" name="TABDATA" vbProcedure="false">#REF!</definedName>
    <definedName function="false" hidden="false" name="TABDATA2" vbProcedure="false">[1]TABDATA2!$A$3:$B$6669</definedName>
    <definedName function="false" hidden="false" name="TABDENOM" vbProcedure="false">#REF!</definedName>
    <definedName function="false" hidden="false" name="TABDESP" vbProcedure="false">[3]TABDESP!$A$2:$B$4</definedName>
    <definedName function="false" hidden="false" name="TABDRS" vbProcedure="false">#REF!</definedName>
    <definedName function="false" hidden="false" name="TABDRS1" vbProcedure="false">'[2]'!$A$3:$AM$6853</definedName>
    <definedName function="false" hidden="false" name="TABELAUA" vbProcedure="false">TUAFQ!$A$3:$L$1481</definedName>
    <definedName function="false" hidden="false" name="TABESP" vbProcedure="false">[10]TSEDE!$A$1:$D$4</definedName>
    <definedName function="false" hidden="false" name="TABESPEC" vbProcedure="false">[10]TSEDE!$A$1:$D$4</definedName>
    <definedName function="false" hidden="false" name="TABFIM" vbProcedure="false">[4]TABFIM!$A$2:$B$113</definedName>
    <definedName function="false" hidden="false" name="TABG" vbProcedure="false">'[3]'!$F$4:$AE$361</definedName>
    <definedName function="false" hidden="false" name="TABGERAL" vbProcedure="false">#REF!</definedName>
    <definedName function="false" hidden="false" name="TABGERAL1" vbProcedure="false">#REF!</definedName>
    <definedName function="false" hidden="false" name="TABGERAL2" vbProcedure="false">#REF!</definedName>
    <definedName function="false" hidden="false" name="TABGR" vbProcedure="false">[2]TABGR!$A$4:$H$15</definedName>
    <definedName function="false" hidden="false" name="TABIR" vbProcedure="false">[2]TABIR!$A$4:$B$7</definedName>
    <definedName function="false" hidden="false" name="TABLAUDA" vbProcedure="false">[3]TABLAUDA!$A$2:$B$5</definedName>
    <definedName function="false" hidden="false" name="TABLC" vbProcedure="false">[13]TABLC!$A$3:$D$9</definedName>
    <definedName function="false" hidden="false" name="TABLEI" vbProcedure="false">[3]TABLEI!$A$3:$D$13</definedName>
    <definedName function="false" hidden="false" name="TABMA" vbProcedure="false">#REF!</definedName>
    <definedName function="false" hidden="false" name="tabmes" vbProcedure="false">[3]TABMES!$A$2:$B$13</definedName>
    <definedName function="false" hidden="false" name="TABNOME" vbProcedure="false">'[1]'!$A$7:$B$208</definedName>
    <definedName function="false" hidden="false" name="TABNS" vbProcedure="false">[10]TABNS!$A$4:$D$276</definedName>
    <definedName function="false" hidden="false" name="TABP" vbProcedure="false">[3]TABP!$A$2:$B$5</definedName>
    <definedName function="false" hidden="false" name="TABPER" vbProcedure="false">'[17]'!$A$3:$D$10</definedName>
    <definedName function="false" hidden="false" name="TABPIE" vbProcedure="false">#REF!</definedName>
    <definedName function="false" hidden="false" name="TABPIN" vbProcedure="false">#REF!</definedName>
    <definedName function="false" hidden="false" name="TABPINESP" vbProcedure="false">#REF!</definedName>
    <definedName function="false" hidden="false" name="TABQQ" vbProcedure="false">[13]TABQQ!$A$2:$N$21</definedName>
    <definedName function="false" hidden="false" name="TABRED" vbProcedure="false">#REF!</definedName>
    <definedName function="false" hidden="false" name="TABRJ" vbProcedure="false">[7]TABRJ!$A$3:$B$7</definedName>
    <definedName function="false" hidden="false" name="TABSEDE" vbProcedure="false">[2]TABSEDE!$A$3:$X$1154</definedName>
    <definedName function="false" hidden="false" name="TABSN" vbProcedure="false">[3]TABSN!$A$2:$G$18</definedName>
    <definedName function="false" hidden="false" name="TABTEXTO" vbProcedure="false">[13]DOCTEXTO!$A$3:$O$31</definedName>
    <definedName function="false" hidden="false" name="TABUAF" vbProcedure="false">TUAFQ!$A$3:$L$1482</definedName>
    <definedName function="false" hidden="false" name="TABV" vbProcedure="false">#REF!</definedName>
    <definedName function="false" hidden="false" name="TABV1" vbProcedure="false">[1]TABV1!$A$4:$C$276</definedName>
    <definedName function="false" hidden="false" name="TABVAL" vbProcedure="false">#REF!</definedName>
    <definedName function="false" hidden="false" name="TABVP" vbProcedure="false">#REF!</definedName>
    <definedName function="false" hidden="false" name="TACAO" vbProcedure="false">#REF!</definedName>
    <definedName function="false" hidden="false" name="TAPOST" vbProcedure="false">[17]TAPOST!$A$2:$E$12</definedName>
    <definedName function="false" hidden="false" name="TBLOCO" vbProcedure="false">[17]TBLOCO!$A$3:$R$22283</definedName>
    <definedName function="false" hidden="false" name="TDATA" vbProcedure="false">#REF!</definedName>
    <definedName function="false" hidden="false" name="TDRS" vbProcedure="false">[10]TDRS!$A$4:$F$393</definedName>
    <definedName function="false" hidden="false" name="TEXTO" vbProcedure="false">[8]TEXTO!$A$2:$B$4</definedName>
    <definedName function="false" hidden="false" name="TEXTOAP" vbProcedure="false">#REF!</definedName>
    <definedName function="false" hidden="false" name="TEXTOAVERB" vbProcedure="false">[17]TEXTOAVERB!$A$3:$M$8</definedName>
    <definedName function="false" hidden="false" name="TEXTOD" vbProcedure="false">[17]TEXTOAVERB!$A$3:$F$8</definedName>
    <definedName function="false" hidden="false" name="TF" vbProcedure="false">#REF!</definedName>
    <definedName function="false" hidden="false" name="TIPACAO" vbProcedure="false">#REF!</definedName>
    <definedName function="false" hidden="false" name="TIPOAJ" vbProcedure="false">[10]TIPOAJ!$A$3:$D$8</definedName>
    <definedName function="false" hidden="false" name="TLAUDA" vbProcedure="false">[17]TLAUDA!$A$2:$F$11</definedName>
    <definedName function="false" hidden="false" name="TLC" vbProcedure="false">[17]TLC!$A$3:$D$18</definedName>
    <definedName function="false" hidden="false" name="TQP" vbProcedure="false">'[17]'!$A$3:$D$27</definedName>
    <definedName function="false" hidden="false" name="TQQ" vbProcedure="false">[13]TQQ!$A$2:$B$12</definedName>
    <definedName function="false" hidden="false" name="TQUINQ" vbProcedure="false">[13]TQUINQ!$A$3:$B$12</definedName>
    <definedName function="false" hidden="false" name="TSEDE" vbProcedure="false">[10]TSEDE!$A$4:$F$363</definedName>
    <definedName function="false" hidden="false" name="TUAFQ" vbProcedure="false">TUAFQ!$A$3:$I$1474</definedName>
    <definedName function="false" hidden="false" name="TVALOR" vbProcedure="false">'[1]'!$A$7:$G$1859</definedName>
    <definedName function="false" hidden="false" name="UAF" vbProcedure="false">TUAFQ!$A$3:$L$1494</definedName>
    <definedName function="false" hidden="false" name="UAFREQ" vbProcedure="false">TUAFQ!$A$3:$L$1481</definedName>
    <definedName function="false" hidden="false" name="ucd" vbProcedure="false">[9]UCD!$A$1:$F$1493</definedName>
    <definedName function="false" hidden="false" name="unidade" vbProcedure="false">[9]UNIDADES!$A$1:$F$1265</definedName>
    <definedName function="false" hidden="false" name="VDRS" vbProcedure="false">#REF!</definedName>
    <definedName function="false" hidden="false" name="VPING" vbProcedure="false">#REF!</definedName>
    <definedName function="false" hidden="false" name="VSEDE" vbProcedure="false">#REF!</definedName>
    <definedName function="false" hidden="false" name="VTABG" vbProcedure="false">#REF!</definedName>
    <definedName function="false" hidden="false" name="wrn_ARTIGO___133_" vbProcedure="false">{#N/A,#N/A,FALSE,"ART 133"}</definedName>
    <definedName function="false" hidden="false" name="_01_04_1995" vbProcedure="false">#REF!</definedName>
    <definedName function="false" hidden="false" name="_2927125PQCVI" vbProcedure="false">'[2]'!$A$7:$AA$1721</definedName>
    <definedName function="false" hidden="false" name="_2927125PQC_VI" vbProcedure="false">'[2]'!$A$6:$AK$1996</definedName>
    <definedName function="false" hidden="false" name="_33328" vbProcedure="false">#REF!</definedName>
    <definedName function="false" hidden="false" localSheetId="2" name="TABESP" vbProcedure="false">[10]TSEDE!$A$1:$D$4</definedName>
    <definedName function="false" hidden="false" localSheetId="2" name="TABESPEC" vbProcedure="false">[10]TSEDE!$A$1:$D$4</definedName>
    <definedName function="false" hidden="false" localSheetId="4" name="AGENTE_DE_A__P__CIENT__E_TECNOL_" vbProcedure="false">'[12]'!$D$1323</definedName>
    <definedName function="false" hidden="false" localSheetId="4" name="ano" vbProcedure="false">[13]ano_dias!$A$1:$B$162</definedName>
    <definedName function="false" hidden="false" localSheetId="4" name="ANOBI" vbProcedure="false">[14]ANOBI!$A$3:$B$93</definedName>
    <definedName function="false" hidden="false" localSheetId="4" name="ATS" vbProcedure="false">[15]ATS!$A$2:$B$12</definedName>
    <definedName function="false" hidden="false" localSheetId="4" name="AVOS" vbProcedure="false">'[12]'!$A$1:$C$65</definedName>
    <definedName function="false" hidden="false" localSheetId="4" name="BANCO" vbProcedure="false">'[3]'!$A$5:$X$353</definedName>
    <definedName function="false" hidden="false" localSheetId="4" name="CARGO" vbProcedure="false">'[12]'!$A$6:$U$1335</definedName>
    <definedName function="false" hidden="false" localSheetId="4" name="CODIGOCARGO" vbProcedure="false">{#N/A,#N/A,FALSE,"ART 133"}</definedName>
    <definedName function="false" hidden="false" localSheetId="4" name="CONCAT" vbProcedure="false">'[12]'!$A$6:$X$1324</definedName>
    <definedName function="false" hidden="false" localSheetId="4" name="CONCATTENAR" vbProcedure="false">'[12]'!$A$6:$AA$1721</definedName>
    <definedName function="false" hidden="false" localSheetId="4" name="CÓD_CARGO" vbProcedure="false">'[12]'!$A$5:$AJ$1738</definedName>
    <definedName function="false" hidden="false" localSheetId="4" name="CÓD_UA" vbProcedure="false">'[12]'!$A$4:$G$1170</definedName>
    <definedName function="false" hidden="false" localSheetId="4" name="DATA" vbProcedure="false">'[11]'!$A$3:$B$7582</definedName>
    <definedName function="false" hidden="false" localSheetId="4" name="DATA2" vbProcedure="false">'[16]'!$A$3:$B$6669</definedName>
    <definedName function="false" hidden="false" localSheetId="4" name="DATADIA" vbProcedure="false">[13]DATADIA!$A$4:$D$33241</definedName>
    <definedName function="false" hidden="false" localSheetId="4" name="DIAFIM" vbProcedure="false">[12]DIAFIM!$A$4:$E$38720</definedName>
    <definedName function="false" hidden="false" localSheetId="4" name="DRS1" vbProcedure="false">'[12]'!$A$4:$W$6956</definedName>
    <definedName function="false" hidden="false" localSheetId="4" name="GERAL" vbProcedure="false">[6]GERAL!$A$4:$AT$365</definedName>
    <definedName function="false" hidden="false" localSheetId="4" name="NATS" vbProcedure="false">[11]ATS!$A$3:$B$13</definedName>
    <definedName function="false" hidden="false" localSheetId="4" name="PING" vbProcedure="false">'[11]'!$A$4:$F$3279</definedName>
    <definedName function="false" hidden="false" localSheetId="4" name="PISO" vbProcedure="false">'[12]'!$A$6:$AA$1721</definedName>
    <definedName function="false" hidden="false" localSheetId="4" name="SUB" vbProcedure="false">'[12]'!$A$3:$C$12</definedName>
    <definedName function="false" hidden="false" localSheetId="4" name="TAB1" vbProcedure="false">[12]TAB1!$A$9:$BM$1998</definedName>
    <definedName function="false" hidden="false" localSheetId="4" name="TAB13" vbProcedure="false">'[11]'!$A$3:$B$6</definedName>
    <definedName function="false" hidden="false" localSheetId="4" name="TAB19982003" vbProcedure="false">'[12]'!$A$3:$B$7</definedName>
    <definedName function="false" hidden="false" localSheetId="4" name="TAB2" vbProcedure="false">[12]TAB2!$A$5:$N$403</definedName>
    <definedName function="false" hidden="false" localSheetId="4" name="TAB2P13" vbProcedure="false">[11]TABAM!$A$1:$C$3</definedName>
    <definedName function="false" hidden="false" localSheetId="4" name="TAB4" vbProcedure="false">'[12]'!$A$2:$U$21858</definedName>
    <definedName function="false" hidden="false" localSheetId="4" name="TABAM" vbProcedure="false">[11]TABAM!$A$3:$M$24</definedName>
    <definedName function="false" hidden="false" localSheetId="4" name="TABANIV" vbProcedure="false">[16]TABANIV!$A$3:$B$6669</definedName>
    <definedName function="false" hidden="false" localSheetId="4" name="TABANO" vbProcedure="false">[11]TABANO!$A$3:$B$6669</definedName>
    <definedName function="false" hidden="false" localSheetId="4" name="TABATS" vbProcedure="false">[12]TABATS!$A$2:$B$11</definedName>
    <definedName function="false" hidden="false" localSheetId="4" name="TABCOD" vbProcedure="false">[16]TABCOD!$A$4:$D$276</definedName>
    <definedName function="false" hidden="false" localSheetId="4" name="TABDATA2" vbProcedure="false">[11]TABDATA2!$A$3:$B$6669</definedName>
    <definedName function="false" hidden="false" localSheetId="4" name="TABDESP" vbProcedure="false">[3]TABDESP!$A$2:$B$4</definedName>
    <definedName function="false" hidden="false" localSheetId="4" name="TABDRS1" vbProcedure="false">'[12]'!$A$3:$AM$6853</definedName>
    <definedName function="false" hidden="false" localSheetId="4" name="TABESP" vbProcedure="false">[11]TSEDE!$A$1:$D$4</definedName>
    <definedName function="false" hidden="false" localSheetId="4" name="TABESPEC" vbProcedure="false">[11]TSEDE!$A$1:$D$4</definedName>
    <definedName function="false" hidden="false" localSheetId="4" name="TABFIM" vbProcedure="false">[14]TABFIM!$A$2:$B$113</definedName>
    <definedName function="false" hidden="false" localSheetId="4" name="TABG" vbProcedure="false">'[3]'!$F$4:$AE$361</definedName>
    <definedName function="false" hidden="false" localSheetId="4" name="TABGERAL" vbProcedure="false">'[11]'!$A$7:$G$1200</definedName>
    <definedName function="false" hidden="false" localSheetId="4" name="TABGERAL1" vbProcedure="false">'[11]'!$A$7:$G$1402</definedName>
    <definedName function="false" hidden="false" localSheetId="4" name="TABGR" vbProcedure="false">[12]TABGR!$A$4:$H$15</definedName>
    <definedName function="false" hidden="false" localSheetId="4" name="TABIR" vbProcedure="false">[12]TABIR!$A$4:$B$7</definedName>
    <definedName function="false" hidden="false" localSheetId="4" name="TABLEI" vbProcedure="false">[3]TABLEI!$A$3:$D$13</definedName>
    <definedName function="false" hidden="false" localSheetId="4" name="TABMA" vbProcedure="false">'[16]'!$A$3:$M$24</definedName>
    <definedName function="false" hidden="false" localSheetId="4" name="tabmes" vbProcedure="false">[3]TABMES!$A$2:$B$13</definedName>
    <definedName function="false" hidden="false" localSheetId="4" name="TABNOME" vbProcedure="false">'[11]'!$A$7:$B$208</definedName>
    <definedName function="false" hidden="false" localSheetId="4" name="TABNS" vbProcedure="false">[11]TABNS!$A$4:$D$276</definedName>
    <definedName function="false" hidden="false" localSheetId="4" name="TABP" vbProcedure="false">[13]TABP!$A$4:$L$18</definedName>
    <definedName function="false" hidden="false" localSheetId="4" name="TABRJ" vbProcedure="false">[13]TABRJ!$A$3:$B$7</definedName>
    <definedName function="false" hidden="false" localSheetId="4" name="TABSEDE" vbProcedure="false">[12]TABSEDE!$A$3:$X$1154</definedName>
    <definedName function="false" hidden="false" localSheetId="4" name="TABSN" vbProcedure="false">[3]TABSN!$A$2:$G$18</definedName>
    <definedName function="false" hidden="false" localSheetId="4" name="TABUA" vbProcedure="false">TUAFQ!$A$3:$K$1484</definedName>
    <definedName function="false" hidden="false" localSheetId="4" name="TABV" vbProcedure="false">'[11]'!$A$4:$F$2733</definedName>
    <definedName function="false" hidden="false" localSheetId="4" name="TABV1" vbProcedure="false">[11]TABNS!$A$4:$C$276</definedName>
    <definedName function="false" hidden="false" localSheetId="4" name="TABVAL" vbProcedure="false">[16]TABVAL!$A$3:$B$6669</definedName>
    <definedName function="false" hidden="false" localSheetId="4" name="TACAO" vbProcedure="false">[16]TACAO!$A$3:$B$5</definedName>
    <definedName function="false" hidden="false" localSheetId="4" name="TDRS" vbProcedure="false">[11]TDRS!$A$4:$F$393</definedName>
    <definedName function="false" hidden="false" localSheetId="4" name="TEXTOAP" vbProcedure="false">[11]TEXTOAP!$A$4:$J$60</definedName>
    <definedName function="false" hidden="false" localSheetId="4" name="TIPOAJ" vbProcedure="false">[11]TIPOAJ!$A$3:$D$8</definedName>
    <definedName function="false" hidden="false" localSheetId="4" name="TSEDE" vbProcedure="false">[11]TSEDE!$A$4:$F$393</definedName>
    <definedName function="false" hidden="false" localSheetId="4" name="TVALOR" vbProcedure="false">'[11]'!$A$7:$G$1859</definedName>
    <definedName function="false" hidden="false" localSheetId="4" name="ucd" vbProcedure="false">[18]UCD!$A$1:$F$1493</definedName>
    <definedName function="false" hidden="false" localSheetId="4" name="unidade" vbProcedure="false">[18]UNIDADES!$A$1:$F$1265</definedName>
    <definedName function="false" hidden="false" localSheetId="4" name="VDRS" vbProcedure="false">[16]VDRSG!$A$4:$F$393</definedName>
    <definedName function="false" hidden="false" localSheetId="4" name="VPING" vbProcedure="false">[11]VPING!$A$4:$F$3279</definedName>
    <definedName function="false" hidden="false" localSheetId="4" name="VSEDE" vbProcedure="false">[16]VSEDE!$A$4:$F$393</definedName>
    <definedName function="false" hidden="false" localSheetId="4" name="wrn_ARTIGO___133_" vbProcedure="false">{#N/A,#N/A,FALSE,"ART 133"}</definedName>
    <definedName function="false" hidden="false" localSheetId="4" name="_01_04_1995" vbProcedure="false">'[11]'!$A$3:$B$7582</definedName>
    <definedName function="false" hidden="false" localSheetId="4" name="_1" vbProcedure="false">TUAFQ!$A$3:$L$1481</definedName>
    <definedName function="false" hidden="false" localSheetId="4" name="_2927125PQCVI" vbProcedure="false">'[12]'!$A$7:$AA$1721</definedName>
    <definedName function="false" hidden="false" localSheetId="4" name="_2927125PQC_VI" vbProcedure="false">'[12]'!$A$6:$AK$1996</definedName>
    <definedName function="false" hidden="false" localSheetId="4" name="_33328" vbProcedure="false">'[11]'!$A$7:$G$1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9" uniqueCount="2319">
  <si>
    <r>
      <rPr>
        <b val="true"/>
        <sz val="20"/>
        <rFont val="Arial"/>
        <family val="2"/>
      </rPr>
      <t xml:space="preserve">CÁLCULO DE PRÊMIO DE INCENTIVO A SER PAGO POR</t>
    </r>
    <r>
      <rPr>
        <b val="true"/>
        <sz val="20"/>
        <color rgb="FFFF000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SUBSTITUIÇÃO EVENTUAL</t>
    </r>
    <r>
      <rPr>
        <b val="true"/>
        <sz val="20"/>
        <color rgb="FFFF0000"/>
        <rFont val="Arial"/>
        <family val="2"/>
      </rPr>
      <t xml:space="preserve"> </t>
    </r>
  </si>
  <si>
    <r>
      <rPr>
        <b val="true"/>
        <sz val="20"/>
        <color rgb="FF0000FF"/>
        <rFont val="Arial"/>
        <family val="2"/>
      </rPr>
      <t xml:space="preserve">PROPÓSITO</t>
    </r>
    <r>
      <rPr>
        <b val="true"/>
        <sz val="20"/>
        <color rgb="FF000000"/>
        <rFont val="Arial"/>
        <family val="2"/>
      </rPr>
      <t xml:space="preserve">: AGILIZAR AS AÇÕES DOS ÓRGÃOS SUBSETORIAIS DE RH</t>
    </r>
  </si>
  <si>
    <r>
      <rPr>
        <b val="true"/>
        <sz val="24"/>
        <color rgb="FFFF0000"/>
        <rFont val="Arial"/>
        <family val="2"/>
      </rPr>
      <t xml:space="preserve">CONDIÇÃO</t>
    </r>
    <r>
      <rPr>
        <b val="true"/>
        <sz val="18"/>
        <rFont val="Arial"/>
        <family val="2"/>
      </rPr>
      <t xml:space="preserve">: ELABORAR UMA PLANILHA POR UNIDADE ADMINISTRATIVA.</t>
    </r>
  </si>
  <si>
    <t xml:space="preserve">CÓDIGO DA UA</t>
  </si>
  <si>
    <t xml:space="preserve">UO:</t>
  </si>
  <si>
    <t xml:space="preserve">UD:</t>
  </si>
  <si>
    <t xml:space="preserve">GOVERNO DO ESTADO DE SÃO PAULO</t>
  </si>
  <si>
    <t xml:space="preserve">SECRETARIA DE ESTADO DA SAÚDE</t>
  </si>
  <si>
    <t xml:space="preserve">FORMULÁRIO II</t>
  </si>
  <si>
    <t xml:space="preserve">PAGAMENTO DA DIFERENÇA DE PRÊMIO DE INCENTIVO, AD ou PIE POR MOTIVO DE SUBSTITUIÇÃO EVENTUAL</t>
  </si>
  <si>
    <t xml:space="preserve">Código Da Unidade Administrativa:</t>
  </si>
  <si>
    <t xml:space="preserve">Denominação da Unidade Administrativa</t>
  </si>
  <si>
    <t xml:space="preserve">RS/PV/EX</t>
  </si>
  <si>
    <t xml:space="preserve">NOME DO SERVIDOR</t>
  </si>
  <si>
    <t xml:space="preserve">DENOMINAÇÃO DO CARGO DE ORIGEM</t>
  </si>
  <si>
    <t xml:space="preserve">DENOMINAÇÃO DO CARGO SUBSTITUIDO</t>
  </si>
  <si>
    <t xml:space="preserve">QUANTIDADE DE DIAS</t>
  </si>
  <si>
    <t xml:space="preserve">PERÍODO DE SUBSTITUIÇÃO</t>
  </si>
  <si>
    <t xml:space="preserve">VALOR RECEBIDO R$</t>
  </si>
  <si>
    <t xml:space="preserve">VALOR DEVIDO    R$</t>
  </si>
  <si>
    <t xml:space="preserve">DIFERENÇA NO PERÍODO                R$</t>
  </si>
  <si>
    <t xml:space="preserve">De</t>
  </si>
  <si>
    <t xml:space="preserve">Até</t>
  </si>
  <si>
    <t xml:space="preserve">Local:</t>
  </si>
  <si>
    <t xml:space="preserve">Data:</t>
  </si>
  <si>
    <t xml:space="preserve">CARIMBO E ASSINATURA DO RESPONSÁVEL</t>
  </si>
  <si>
    <t xml:space="preserve">DENOMINAÇÃO NOVA</t>
  </si>
  <si>
    <t xml:space="preserve">CÓDIGO DO CARGO</t>
  </si>
  <si>
    <t xml:space="preserve">AGENTE DE APOIO A PESQ. CIENT. E TECNOL.</t>
  </si>
  <si>
    <t xml:space="preserve">AGENTE DE APOIO AGROPECUARIO</t>
  </si>
  <si>
    <t xml:space="preserve">AGENTE DE SANEAMENTO</t>
  </si>
  <si>
    <t xml:space="preserve">AGENTE DE SAÚDE</t>
  </si>
  <si>
    <t xml:space="preserve">AGENTE TÉCNICO DE ASSISTENCIA A SAÚDE/1</t>
  </si>
  <si>
    <t xml:space="preserve">AGENTE TÉCNICO DE SAÚDE</t>
  </si>
  <si>
    <t xml:space="preserve">ANALISTA ADMINISTRATIVO</t>
  </si>
  <si>
    <t xml:space="preserve">ANALISTA DE DADOS II</t>
  </si>
  <si>
    <t xml:space="preserve">0009</t>
  </si>
  <si>
    <t xml:space="preserve">ANALISTA DE DADOS IV</t>
  </si>
  <si>
    <t xml:space="preserve">0012</t>
  </si>
  <si>
    <t xml:space="preserve">ANALISTA DE O&amp;M  IV</t>
  </si>
  <si>
    <t xml:space="preserve">0022</t>
  </si>
  <si>
    <t xml:space="preserve">ANALISTA DE O&amp;M  V</t>
  </si>
  <si>
    <t xml:space="preserve">0024</t>
  </si>
  <si>
    <t xml:space="preserve">ANALISTA DE SISTEMAS IV</t>
  </si>
  <si>
    <t xml:space="preserve">0032</t>
  </si>
  <si>
    <t xml:space="preserve">ANALISTA DE TECNOLOGIA</t>
  </si>
  <si>
    <t xml:space="preserve">ANALISTA SOCIOCULTURAL</t>
  </si>
  <si>
    <t xml:space="preserve">ARQUITETO I</t>
  </si>
  <si>
    <t xml:space="preserve">ARQUITETO II</t>
  </si>
  <si>
    <t xml:space="preserve">ARQUITETO III</t>
  </si>
  <si>
    <t xml:space="preserve">ARQUITETO IV</t>
  </si>
  <si>
    <t xml:space="preserve">ARQUITETO V</t>
  </si>
  <si>
    <t xml:space="preserve">ARQUITETO VI</t>
  </si>
  <si>
    <r>
      <rPr>
        <b val="true"/>
        <sz val="14"/>
        <rFont val="Arial"/>
        <family val="2"/>
      </rPr>
      <t xml:space="preserve">ASSESSOR TECNICO DE GABINETE </t>
    </r>
    <r>
      <rPr>
        <b val="true"/>
        <i val="true"/>
        <sz val="14"/>
        <rFont val="Arial"/>
        <family val="2"/>
      </rPr>
      <t xml:space="preserve">IV</t>
    </r>
  </si>
  <si>
    <t xml:space="preserve">ASSESSOR TECNICO EM SAÚDE PUBLICA I</t>
  </si>
  <si>
    <t xml:space="preserve">ASSESSOR TECNICO EM SAÚDE PUBLICA II</t>
  </si>
  <si>
    <t xml:space="preserve">ASSESSOR TECNICO EM SAÚDE PUBLICA III</t>
  </si>
  <si>
    <t xml:space="preserve">ASSIST. TÉC. DE PESQ. CIENT. E TECNOL. I</t>
  </si>
  <si>
    <t xml:space="preserve">ASSIST. TÉC. DE PESQ. CIENT. E TECNOL. II</t>
  </si>
  <si>
    <t xml:space="preserve">ASSIST. TÉC. DE PESQ. CIENT. E TECNOL. III</t>
  </si>
  <si>
    <t xml:space="preserve">ASSIST. TÉC. DE PESQ. CIENT. E TECNOL. IV</t>
  </si>
  <si>
    <t xml:space="preserve">ASSIST. TÉC. DE PESQ. CIENT. E TECNOL. V</t>
  </si>
  <si>
    <t xml:space="preserve">ASSIST. TÉC. DE PESQ. CIENT. E TECNOL. VI</t>
  </si>
  <si>
    <t xml:space="preserve">ASSISTENTE AGRAOPECUARIO VI</t>
  </si>
  <si>
    <t xml:space="preserve">ASSESSOR DE GABINETE I</t>
  </si>
  <si>
    <t xml:space="preserve">ASSESSOR DE GABINTE II</t>
  </si>
  <si>
    <t xml:space="preserve">ASSESSOR I</t>
  </si>
  <si>
    <t xml:space="preserve">ASSESSOR TECNICO DE COORDENADOR DE SAÚDE</t>
  </si>
  <si>
    <t xml:space="preserve">ASSESSOR TECNICO DE GABINETE I</t>
  </si>
  <si>
    <t xml:space="preserve">ASSESSOR TÉCNICO I</t>
  </si>
  <si>
    <t xml:space="preserve">ASSESSOR TÉCNICO II</t>
  </si>
  <si>
    <t xml:space="preserve">ASSESSORTÉCNICO III</t>
  </si>
  <si>
    <t xml:space="preserve">ASSESSOR TÉCNICO IV</t>
  </si>
  <si>
    <t xml:space="preserve">ASSESSOR TÉCNICO V</t>
  </si>
  <si>
    <t xml:space="preserve">ASSESSOR TÉCNICO VI</t>
  </si>
  <si>
    <t xml:space="preserve">AUXILIAR DE ANALISES CLINICAS</t>
  </si>
  <si>
    <t xml:space="preserve">AUXILIAR DE APOIO A PESQ. CIENT. E TECNOL.</t>
  </si>
  <si>
    <t xml:space="preserve">AUXILIAR DE ENFERMAGEM</t>
  </si>
  <si>
    <t xml:space="preserve">AUXILIAR DE LABORATÓRIO</t>
  </si>
  <si>
    <t xml:space="preserve">AUXILIAR DE PROCESSAMENTO</t>
  </si>
  <si>
    <t xml:space="preserve">0036</t>
  </si>
  <si>
    <t xml:space="preserve">AUXILIAR DE RADIOLOGIA</t>
  </si>
  <si>
    <t xml:space="preserve">AUXILIAR DE SAÚDE</t>
  </si>
  <si>
    <t xml:space="preserve">AUXILIAR DE SERVIÇOS GERAIS</t>
  </si>
  <si>
    <t xml:space="preserve">CHEFE DE GABINETE</t>
  </si>
  <si>
    <t xml:space="preserve">CHEFE DE GABINETE DE AUTARQUIA</t>
  </si>
  <si>
    <t xml:space="preserve">CHEFE DE SAÚDE  I</t>
  </si>
  <si>
    <t xml:space="preserve">CHEFE DE SAÚDE  II</t>
  </si>
  <si>
    <t xml:space="preserve">CHEFE I</t>
  </si>
  <si>
    <t xml:space="preserve">CHEFE II</t>
  </si>
  <si>
    <t xml:space="preserve">CIRURGIÃO DENTISTA</t>
  </si>
  <si>
    <t xml:space="preserve">CIRURGIÃO DENTISTA SANITARISTA INSPETOR</t>
  </si>
  <si>
    <t xml:space="preserve">CONTADOR</t>
  </si>
  <si>
    <t xml:space="preserve">CONTADOR CHEFE</t>
  </si>
  <si>
    <t xml:space="preserve">COORDENADOR</t>
  </si>
  <si>
    <t xml:space="preserve">COORDENADOR DE SAÚDE</t>
  </si>
  <si>
    <t xml:space="preserve">DESINSETIZADOR</t>
  </si>
  <si>
    <t xml:space="preserve">DIGITADOR I</t>
  </si>
  <si>
    <t xml:space="preserve">0039</t>
  </si>
  <si>
    <t xml:space="preserve">DIGITADOR II</t>
  </si>
  <si>
    <t xml:space="preserve">0040</t>
  </si>
  <si>
    <t xml:space="preserve">DIGITADOR III</t>
  </si>
  <si>
    <t xml:space="preserve">0059</t>
  </si>
  <si>
    <t xml:space="preserve">DIGITADOR SUPERVISOR</t>
  </si>
  <si>
    <t xml:space="preserve">0041</t>
  </si>
  <si>
    <t xml:space="preserve">DIRETOR I</t>
  </si>
  <si>
    <t xml:space="preserve">DIRETOR II</t>
  </si>
  <si>
    <t xml:space="preserve">DIRETOR III</t>
  </si>
  <si>
    <t xml:space="preserve">DIRETOR TÉCNICO DE SAÚDE  I</t>
  </si>
  <si>
    <t xml:space="preserve">DIRETOR TÉCNICO DE SAÚDE  II</t>
  </si>
  <si>
    <t xml:space="preserve">DIRETOR TÉCNICO DE SAÚDE  III</t>
  </si>
  <si>
    <t xml:space="preserve">DIRETOR TÉCNICO DE SAÚDE  I   (SUCEN)</t>
  </si>
  <si>
    <t xml:space="preserve">DIRETOR TÉCNICO I</t>
  </si>
  <si>
    <t xml:space="preserve">DIRETOR TÉCNICO II</t>
  </si>
  <si>
    <t xml:space="preserve">DIRETOR TÉCNICO III</t>
  </si>
  <si>
    <t xml:space="preserve">DOCUMENTALISTA</t>
  </si>
  <si>
    <t xml:space="preserve">0042</t>
  </si>
  <si>
    <t xml:space="preserve">ENCARREGADO DE SAÚDE  I</t>
  </si>
  <si>
    <t xml:space="preserve">ENCARREGADO DE SAÚDE  II</t>
  </si>
  <si>
    <t xml:space="preserve">ENCARREGADO I</t>
  </si>
  <si>
    <t xml:space="preserve">ENCARREGADO II</t>
  </si>
  <si>
    <t xml:space="preserve">ENFERMEIRO/1</t>
  </si>
  <si>
    <t xml:space="preserve">ENFERMEIRO DO TRABALHO</t>
  </si>
  <si>
    <t xml:space="preserve">ENFERMEIRO INSPETOR DE SAÚDE PUBLICA</t>
  </si>
  <si>
    <t xml:space="preserve">ENGENHEIRO AGRONOMO I</t>
  </si>
  <si>
    <t xml:space="preserve">ENGENHEIRO AGRONOMO II</t>
  </si>
  <si>
    <t xml:space="preserve">ENGENHEIRO AGRONOMO III</t>
  </si>
  <si>
    <t xml:space="preserve">ENGENHEIRO AGRONOMO IV</t>
  </si>
  <si>
    <t xml:space="preserve">ENGENHEIRO AGRONOMO V</t>
  </si>
  <si>
    <t xml:space="preserve">ENGENHEIRO AGRONOMO VI</t>
  </si>
  <si>
    <t xml:space="preserve">ENGENHEIRO I</t>
  </si>
  <si>
    <t xml:space="preserve">ENGENHEIRO II</t>
  </si>
  <si>
    <t xml:space="preserve">ENGENHEIRO III</t>
  </si>
  <si>
    <t xml:space="preserve">ENGENHEIRO IV</t>
  </si>
  <si>
    <t xml:space="preserve">ENGENHEIRO SANITARISTA ASSISTENTE</t>
  </si>
  <si>
    <t xml:space="preserve">ENGENHEIRO V</t>
  </si>
  <si>
    <t xml:space="preserve">ENGENHEIRO VI</t>
  </si>
  <si>
    <t xml:space="preserve">EXECUTIVO PUBLICO </t>
  </si>
  <si>
    <t xml:space="preserve">MEDICO VETERINÁRIO</t>
  </si>
  <si>
    <t xml:space="preserve">MOTORISTA DE AMBULÂNCIA</t>
  </si>
  <si>
    <t xml:space="preserve">OFICIAL ADMINISTRATIVO</t>
  </si>
  <si>
    <t xml:space="preserve">OFICIAL DE APOIO A PESQ. CIENT. E TECNOL.</t>
  </si>
  <si>
    <t xml:space="preserve">OFICIAL DE SÁUDE</t>
  </si>
  <si>
    <t xml:space="preserve">OFICIAL OPERACIONAL</t>
  </si>
  <si>
    <t xml:space="preserve">OFICIAL SOCIOCULTURAL</t>
  </si>
  <si>
    <t xml:space="preserve">PESQUISADOR CIENTIFICO </t>
  </si>
  <si>
    <t xml:space="preserve">PROGRAMADOR DE SISTEMAS I</t>
  </si>
  <si>
    <t xml:space="preserve">0047</t>
  </si>
  <si>
    <t xml:space="preserve">PROGRAMADOR DE SISTEMAS II</t>
  </si>
  <si>
    <t xml:space="preserve">0048</t>
  </si>
  <si>
    <t xml:space="preserve">PROGRAMDOR  DE SISTEMAS V</t>
  </si>
  <si>
    <t xml:space="preserve">0052</t>
  </si>
  <si>
    <t xml:space="preserve">PROGRAMDOR  DE SISTEMAS VI</t>
  </si>
  <si>
    <t xml:space="preserve">0054</t>
  </si>
  <si>
    <t xml:space="preserve">PROGRAMDOR DE SISTEMAS III</t>
  </si>
  <si>
    <t xml:space="preserve">0050</t>
  </si>
  <si>
    <t xml:space="preserve">SECRETARIO EXECUTIVO</t>
  </si>
  <si>
    <t xml:space="preserve">SECRETARIO DE ESCOLA</t>
  </si>
  <si>
    <t xml:space="preserve">SUPERINTENDENTE</t>
  </si>
  <si>
    <t xml:space="preserve">SUPERVISOR DE ÁREA HOSPITALAR</t>
  </si>
  <si>
    <t xml:space="preserve">SUPERVISOR DE DIVISÃO HOSPITALAR</t>
  </si>
  <si>
    <t xml:space="preserve">SUPERVISOR DE EQUIPE TÉCNICA DE SAÚDE</t>
  </si>
  <si>
    <t xml:space="preserve">SUPERVISOR DE SANEAMENTO</t>
  </si>
  <si>
    <t xml:space="preserve">SUPERVISOR DE SAÚDE</t>
  </si>
  <si>
    <t xml:space="preserve">SUPERVISOR DE SEÇÃO HOSPITALAR</t>
  </si>
  <si>
    <t xml:space="preserve">SUPERVISOR DE SERVIÇO HOSPITALAR</t>
  </si>
  <si>
    <t xml:space="preserve">SUPERVISOR DE SETOR HOSPITALAR</t>
  </si>
  <si>
    <t xml:space="preserve">SUPERVISOR TÉCNICO I</t>
  </si>
  <si>
    <t xml:space="preserve">SUPERVISOR TÉCNICO II</t>
  </si>
  <si>
    <t xml:space="preserve">SUPERVISOR TÉCNICO III</t>
  </si>
  <si>
    <t xml:space="preserve">TÉCNICO DE APOIO A PESQ. CIENT. E TECNOL.</t>
  </si>
  <si>
    <t xml:space="preserve">TECNICO DE ENFERMAGEM</t>
  </si>
  <si>
    <t xml:space="preserve">TECNICO DE LABORATÓRIO</t>
  </si>
  <si>
    <t xml:space="preserve">TECNICO DE RADIOLOGIA</t>
  </si>
  <si>
    <t xml:space="preserve">TECNOLOGO EM RADIOLOGIA</t>
  </si>
  <si>
    <t xml:space="preserve">TABELA PRÊMIO INCENTIVO A PARTIR DE 01/03/2014</t>
  </si>
  <si>
    <t xml:space="preserve">COD CAR</t>
  </si>
  <si>
    <t xml:space="preserve">PIN </t>
  </si>
  <si>
    <t xml:space="preserve">VD-ADICIONAL DE DESEMP. DA SAÚDE</t>
  </si>
  <si>
    <t xml:space="preserve">PIE</t>
  </si>
  <si>
    <t xml:space="preserve">a partir 1/3/14 GERAL</t>
  </si>
  <si>
    <t xml:space="preserve">TOTAL COM AD ou PIE</t>
  </si>
  <si>
    <t xml:space="preserve">VIGÊNCIA</t>
  </si>
  <si>
    <t xml:space="preserve">ASSESSOR TÉCNICO III</t>
  </si>
  <si>
    <t xml:space="preserve">ASSESSOR TÉCNICO EM SAÚDE PUBLICA I</t>
  </si>
  <si>
    <t xml:space="preserve">ASSESSOR TÉCNICO EM SAÚDE PUBLICA II</t>
  </si>
  <si>
    <t xml:space="preserve">ASSESSOR TÉCNICO EM SAÚDE PUBLICA III</t>
  </si>
  <si>
    <t xml:space="preserve">ASSESSOR TECNICO DE GABINETE IV</t>
  </si>
  <si>
    <t xml:space="preserve">COD_UA</t>
  </si>
  <si>
    <t xml:space="preserve">DES_UA</t>
  </si>
  <si>
    <t xml:space="preserve">DES_UD</t>
  </si>
  <si>
    <t xml:space="preserve">COD_UO</t>
  </si>
  <si>
    <t xml:space="preserve">DES_UO</t>
  </si>
  <si>
    <t xml:space="preserve">COD_MUN</t>
  </si>
  <si>
    <t xml:space="preserve">DES_MUN</t>
  </si>
  <si>
    <t xml:space="preserve">1</t>
  </si>
  <si>
    <t xml:space="preserve">9</t>
  </si>
  <si>
    <t xml:space="preserve">S.O.S.</t>
  </si>
  <si>
    <t xml:space="preserve">Coordenadoria de Recursos Humanos</t>
  </si>
  <si>
    <t xml:space="preserve">Administração Superior da Secretaria e da Sede</t>
  </si>
  <si>
    <t xml:space="preserve">N</t>
  </si>
  <si>
    <t xml:space="preserve">São Paulo</t>
  </si>
  <si>
    <t xml:space="preserve">Departamento de Administração da Secretaria</t>
  </si>
  <si>
    <t xml:space="preserve">Coordenadoria Geral de Administração</t>
  </si>
  <si>
    <t xml:space="preserve">Comissão de Medicamentos Básicos</t>
  </si>
  <si>
    <t xml:space="preserve">Grupo de Equipamentos de Saúde</t>
  </si>
  <si>
    <t xml:space="preserve">Hospital Regional de Assis</t>
  </si>
  <si>
    <t xml:space="preserve">Coordenadoria de Serviços de Saúde</t>
  </si>
  <si>
    <t xml:space="preserve">S</t>
  </si>
  <si>
    <t xml:space="preserve">Assis</t>
  </si>
  <si>
    <t xml:space="preserve">Hospital Reg. "Dr. Osíris F. Coelho" em Ferraz de Vasconcelos</t>
  </si>
  <si>
    <t xml:space="preserve">Hospital Regional "Dr. Osíris Florindo Coelho" em Ferraz de Vasconcelos</t>
  </si>
  <si>
    <t xml:space="preserve">Ferraz de Vasconcelos</t>
  </si>
  <si>
    <t xml:space="preserve">Hospital das Clínicas "Luzia de Pinho Melo" em Mogi das Cruzes</t>
  </si>
  <si>
    <t xml:space="preserve">Mogi das Cruzes</t>
  </si>
  <si>
    <t xml:space="preserve">Ambulatório de Especialidades e Pronto Socorro de Sapopemba</t>
  </si>
  <si>
    <t xml:space="preserve">Hospital Regional "Dr. Vivaldo Martins Simões" em Osasco</t>
  </si>
  <si>
    <t xml:space="preserve">Osasco</t>
  </si>
  <si>
    <t xml:space="preserve">Unidade Básica de Saúde Itapeva</t>
  </si>
  <si>
    <t xml:space="preserve">DRS I - Grande São Paulo</t>
  </si>
  <si>
    <t xml:space="preserve">Coordenadoria de Regiões de Saúde</t>
  </si>
  <si>
    <t xml:space="preserve">Unidade Básica de Saúde de Vila Sônia</t>
  </si>
  <si>
    <t xml:space="preserve">Unidade Básica de Saúde do Jardim Peri-Peri</t>
  </si>
  <si>
    <t xml:space="preserve">Unidade Básica de Saúde do Jardim Ester</t>
  </si>
  <si>
    <t xml:space="preserve">Unidade Básica de Saúde do Jardim Campos</t>
  </si>
  <si>
    <t xml:space="preserve">Unidade Básica de Saúde do Jardim Etelvina</t>
  </si>
  <si>
    <t xml:space="preserve">Unidade Básica de Saúde de Dom João Néri</t>
  </si>
  <si>
    <t xml:space="preserve">UBS de Vila Nossa Senhora Aparecida</t>
  </si>
  <si>
    <t xml:space="preserve">Unidade Básica de Saúde do Parque Santa Rita</t>
  </si>
  <si>
    <t xml:space="preserve">Unidade Básica de Saúde do Jardim Laranjeiras</t>
  </si>
  <si>
    <t xml:space="preserve">Unidade Básica de Saúde do Jardim Aurora</t>
  </si>
  <si>
    <t xml:space="preserve">Unidade Básica de Saúde do Conjunto José Bonifácio IV</t>
  </si>
  <si>
    <t xml:space="preserve">Unidade Básica de Saúde do Sítio da Casa Pintada</t>
  </si>
  <si>
    <t xml:space="preserve">Unidade Básica de Saúde do Jardim Nélia</t>
  </si>
  <si>
    <t xml:space="preserve">Unidade Básica de Saúde de Vila Carmosina</t>
  </si>
  <si>
    <t xml:space="preserve">Unidade Básica de Saúde de Vila Ede</t>
  </si>
  <si>
    <t xml:space="preserve">Unidade Básica de Saúde do Sítio Mandaqui</t>
  </si>
  <si>
    <t xml:space="preserve">Unidade Básica de Saúde do Parque Anhanguera</t>
  </si>
  <si>
    <t xml:space="preserve">Unidade Básica de Saúde do Parque Novo Santo Amaro</t>
  </si>
  <si>
    <t xml:space="preserve">Unidade Básica de Saúde do Jardim República</t>
  </si>
  <si>
    <t xml:space="preserve">Unidade Básica de Saúde do Jardim Alfredo</t>
  </si>
  <si>
    <t xml:space="preserve">Unidade Básica de Saúde de Vila Santo Antônio</t>
  </si>
  <si>
    <t xml:space="preserve">UBS do Jardim São Paulo, em Mogi das Cruzes</t>
  </si>
  <si>
    <t xml:space="preserve">Unidade Básica de Saúde de Rodrigo Barreto</t>
  </si>
  <si>
    <t xml:space="preserve">Guarulhos</t>
  </si>
  <si>
    <t xml:space="preserve">CADI 14 - Jandira I</t>
  </si>
  <si>
    <t xml:space="preserve">Coordenadoria de Planejamento de Saúde</t>
  </si>
  <si>
    <t xml:space="preserve">Jandira</t>
  </si>
  <si>
    <t xml:space="preserve">Núcleo de Hematologia e Hemoterapia de Bauru</t>
  </si>
  <si>
    <t xml:space="preserve">DRS VI - Bauru</t>
  </si>
  <si>
    <t xml:space="preserve">Bauru</t>
  </si>
  <si>
    <t xml:space="preserve">Núcleo de Hematologia e Hemoterapia de Presidente Prudente</t>
  </si>
  <si>
    <t xml:space="preserve">DRS XI - Presidente Prudente</t>
  </si>
  <si>
    <t xml:space="preserve">Presidente Prudente</t>
  </si>
  <si>
    <t xml:space="preserve">Núcleo de Hematologia e Hemoterapia de Jaú</t>
  </si>
  <si>
    <t xml:space="preserve">Jaú</t>
  </si>
  <si>
    <t xml:space="preserve">Núcleo de Hematologia e Hemoterapia de Barretos</t>
  </si>
  <si>
    <t xml:space="preserve">DRS V - Barretos</t>
  </si>
  <si>
    <t xml:space="preserve">Barretos</t>
  </si>
  <si>
    <t xml:space="preserve">Núcleo de Hematologia e Hemoterapia de Araraquara</t>
  </si>
  <si>
    <t xml:space="preserve">DRS III - Araraquara</t>
  </si>
  <si>
    <t xml:space="preserve">Araraquara</t>
  </si>
  <si>
    <t xml:space="preserve">Núcleo de Hematologia e Hemoterapia de São José do Rio Preto</t>
  </si>
  <si>
    <t xml:space="preserve">DRS XV - São José do Rio Preto</t>
  </si>
  <si>
    <t xml:space="preserve">São José do Rio Preto</t>
  </si>
  <si>
    <t xml:space="preserve">Núcleo de Hemat. e Hemot. "Márcia R. S.R. Alvarenga", de Casa Branca</t>
  </si>
  <si>
    <t xml:space="preserve">DRS XIV - São João da Boa Vista</t>
  </si>
  <si>
    <t xml:space="preserve">Casa Branca</t>
  </si>
  <si>
    <t xml:space="preserve">São João da Boa Vista</t>
  </si>
  <si>
    <t xml:space="preserve">Núcleo de Hematologia e Hemoterapia de São João da Boa Vista</t>
  </si>
  <si>
    <t xml:space="preserve">Núcleo de Hematologia e Hemoterapia de Bragança Paulista</t>
  </si>
  <si>
    <t xml:space="preserve">DRS VII "Dr. Leôncio de Souza Queiroz" - Campinas</t>
  </si>
  <si>
    <t xml:space="preserve">Bragança Paulista</t>
  </si>
  <si>
    <t xml:space="preserve">Campinas</t>
  </si>
  <si>
    <t xml:space="preserve">Núcleo de Hematologia e Hemoterapia de Jundiaí</t>
  </si>
  <si>
    <t xml:space="preserve">Jundiaí</t>
  </si>
  <si>
    <t xml:space="preserve">Núcleo de Hematologia e Hemoterapia de Piracicaba</t>
  </si>
  <si>
    <t xml:space="preserve">DRS X "Dr. Laury Cullen" - Piracicaba</t>
  </si>
  <si>
    <t xml:space="preserve">Piracicaba</t>
  </si>
  <si>
    <t xml:space="preserve">Núcleo de Hematologia e Hemoterapia de Taubaté</t>
  </si>
  <si>
    <t xml:space="preserve">DRS XVII - Taubaté</t>
  </si>
  <si>
    <t xml:space="preserve">Taubaté</t>
  </si>
  <si>
    <t xml:space="preserve">Núcleo de Hematologia e Hemoterapia de Sorocaba</t>
  </si>
  <si>
    <t xml:space="preserve">DRS XVI "Dr. Linneu Mattos Silveira" - Sorocaba</t>
  </si>
  <si>
    <t xml:space="preserve">Sorocaba</t>
  </si>
  <si>
    <t xml:space="preserve">Núcleo de Hematologia e Hemoterapia de Santos</t>
  </si>
  <si>
    <t xml:space="preserve">DRS IV "Dr. Maurício Fang" - Baixada Santista</t>
  </si>
  <si>
    <t xml:space="preserve">Santos</t>
  </si>
  <si>
    <t xml:space="preserve">Ambulatório de Saúde Mental de Assis</t>
  </si>
  <si>
    <t xml:space="preserve">DRS IX - Marília</t>
  </si>
  <si>
    <t xml:space="preserve">Marília</t>
  </si>
  <si>
    <t xml:space="preserve">Ambulatório de Saúde Mental de Jaú</t>
  </si>
  <si>
    <t xml:space="preserve">Ambulatório de Saúde Mental de Barretos</t>
  </si>
  <si>
    <t xml:space="preserve">Ambulatório de Saúde Mental de Franca</t>
  </si>
  <si>
    <t xml:space="preserve">DRS VIII - Franca</t>
  </si>
  <si>
    <t xml:space="preserve">Franca</t>
  </si>
  <si>
    <t xml:space="preserve">Núcleo de Gestão Assistencial 64 - Mauá</t>
  </si>
  <si>
    <t xml:space="preserve">Mauá</t>
  </si>
  <si>
    <t xml:space="preserve">Ambulatório de Especialidades de Guaianazes</t>
  </si>
  <si>
    <t xml:space="preserve">Ambulatório de Especialidades de Anhanguera</t>
  </si>
  <si>
    <t xml:space="preserve">Ambulatório de Especialidades do Jardim Cliper</t>
  </si>
  <si>
    <t xml:space="preserve">Ambulatório de Especialidades do Jardim Ibirapuera</t>
  </si>
  <si>
    <t xml:space="preserve">Departamento de Gerenciamento Ambulatorial da Capital - DGAC</t>
  </si>
  <si>
    <t xml:space="preserve">Ambulatório de Especialidades do Jardim Pirajussara</t>
  </si>
  <si>
    <t xml:space="preserve">Ambulatório de Especialidades do Parque América</t>
  </si>
  <si>
    <t xml:space="preserve">Ambulatório de Especialidades de Interlagos</t>
  </si>
  <si>
    <t xml:space="preserve">Ambulatório de Especialidades do Parque Santo Antônio</t>
  </si>
  <si>
    <t xml:space="preserve">Ambulatório de Especialidades do Jardim dos Prados</t>
  </si>
  <si>
    <t xml:space="preserve">Ambulatório de Especialidades do Jardim Arariba</t>
  </si>
  <si>
    <t xml:space="preserve">Ambulatório de Especialidades de Mauá</t>
  </si>
  <si>
    <t xml:space="preserve">Ambulatório de Espec. do Jardim Dona Luiza em Guarulhos</t>
  </si>
  <si>
    <t xml:space="preserve">Ambulatório de Especialidades de Barretos</t>
  </si>
  <si>
    <t xml:space="preserve">Ambulatório de Especialidades de Olímpia</t>
  </si>
  <si>
    <t xml:space="preserve">Olímpia</t>
  </si>
  <si>
    <t xml:space="preserve">Ambulatório de Especialidades de Bauru</t>
  </si>
  <si>
    <t xml:space="preserve">Ambulatório de Especialidades de São Joaquim da Barra</t>
  </si>
  <si>
    <t xml:space="preserve">São Joaquim da Barra</t>
  </si>
  <si>
    <t xml:space="preserve">Ambulatório de Especialidades de Votuporanga</t>
  </si>
  <si>
    <t xml:space="preserve">Votuporanga</t>
  </si>
  <si>
    <t xml:space="preserve">Ambulatório de Especialidades de Santa Fé do Sul</t>
  </si>
  <si>
    <t xml:space="preserve">Santa Fé do Sul</t>
  </si>
  <si>
    <t xml:space="preserve">Unidade Sorológica de Andradina</t>
  </si>
  <si>
    <t xml:space="preserve">DRS II - Araçatuba</t>
  </si>
  <si>
    <t xml:space="preserve">Andradina</t>
  </si>
  <si>
    <t xml:space="preserve">Araçatuba</t>
  </si>
  <si>
    <t xml:space="preserve">Unidade Sorológica de Araçatuba</t>
  </si>
  <si>
    <t xml:space="preserve">Núcleo de Hematologia e Hemoterapia de Franca</t>
  </si>
  <si>
    <t xml:space="preserve">Unidade Sorológica de Jales</t>
  </si>
  <si>
    <t xml:space="preserve">Jales</t>
  </si>
  <si>
    <t xml:space="preserve">Núcleo de Hematologia e Hemoterapia de Fernandópolis</t>
  </si>
  <si>
    <t xml:space="preserve">Fernandópolis</t>
  </si>
  <si>
    <t xml:space="preserve">Unidade Sorológica de Votuporanga</t>
  </si>
  <si>
    <t xml:space="preserve">Unidade Sorológica de São Carlos</t>
  </si>
  <si>
    <t xml:space="preserve">São Carlos</t>
  </si>
  <si>
    <t xml:space="preserve">Unidade Sorológica de Catanduva</t>
  </si>
  <si>
    <t xml:space="preserve">Catanduva</t>
  </si>
  <si>
    <t xml:space="preserve">Unidade Sorológica de São José dos Campos</t>
  </si>
  <si>
    <t xml:space="preserve">São José dos Campos</t>
  </si>
  <si>
    <t xml:space="preserve">Unidade Sorológica de Avaré</t>
  </si>
  <si>
    <t xml:space="preserve">Avaré</t>
  </si>
  <si>
    <t xml:space="preserve">Unidade Sorológica de Itapetininga</t>
  </si>
  <si>
    <t xml:space="preserve">Itapetininga</t>
  </si>
  <si>
    <t xml:space="preserve">Unidade Sorológica de Itapeva</t>
  </si>
  <si>
    <t xml:space="preserve">Itapeva</t>
  </si>
  <si>
    <t xml:space="preserve">Núcleo de Hematologia e Hemoterapia de Pariquera-Açu</t>
  </si>
  <si>
    <t xml:space="preserve">DRS XII - Registro</t>
  </si>
  <si>
    <t xml:space="preserve">Pariquera-Açu</t>
  </si>
  <si>
    <t xml:space="preserve">Registro</t>
  </si>
  <si>
    <t xml:space="preserve">Unidade Sorológica de Tatuí</t>
  </si>
  <si>
    <t xml:space="preserve">Tatuí</t>
  </si>
  <si>
    <t xml:space="preserve">Hospital Estadual " Dr. Odilo Antunes de Siqueira" em Presidente Prudente</t>
  </si>
  <si>
    <t xml:space="preserve">Hospital Estadual "Dr. Odilo Antunes de Siqueira" em Presidente Prudente</t>
  </si>
  <si>
    <t xml:space="preserve">Grupo de Vigilância Epidemiológica I - Capital</t>
  </si>
  <si>
    <t xml:space="preserve">Centro de Vigilância Epidemiológica "Professor Alexandre Vranjac"</t>
  </si>
  <si>
    <t xml:space="preserve">Coordenadoria de Controle de Doenças</t>
  </si>
  <si>
    <t xml:space="preserve">Grupo de Vigilância Epidemiológica II - Capital</t>
  </si>
  <si>
    <t xml:space="preserve">Grupo de Vigilância Epidemiológica III - Capital</t>
  </si>
  <si>
    <t xml:space="preserve">Grupo de Vigilância Epidemiológica IV - Capital</t>
  </si>
  <si>
    <t xml:space="preserve">Grupo de Vigilância Epidemiológica V - Capital</t>
  </si>
  <si>
    <t xml:space="preserve">Grupo de Vigilância Epidemiológica VI - Capital</t>
  </si>
  <si>
    <t xml:space="preserve">Grupo de Vigilância Epidemiológica VIII - Mogi das Cruzes</t>
  </si>
  <si>
    <t xml:space="preserve">Subg. de Vig. Epid. X - Osasco, do Grupo de Vig. Epidemiológica  X - Osasco</t>
  </si>
  <si>
    <t xml:space="preserve">Subg. de Vig. Epid. VIII - Mogi das Cruzes, do Grupo de Vig. Epid. VIII - Mogi das Cruzes</t>
  </si>
  <si>
    <t xml:space="preserve">Grupo de Vigilância Epidemiológica IX - Franco da Rocha</t>
  </si>
  <si>
    <t xml:space="preserve">Franco da Rocha</t>
  </si>
  <si>
    <t xml:space="preserve">Subg. de Vig. Epid. XI - Araçatuba, do Grupo de Vigilância Epid. XI - Araçatuba</t>
  </si>
  <si>
    <t xml:space="preserve">Grupo de Vigilância Epidemiológica XII - Araraquara</t>
  </si>
  <si>
    <t xml:space="preserve">Grupo de Vigilância Epidemiológica XIII - Assis</t>
  </si>
  <si>
    <t xml:space="preserve">Subg. de Vig. Epid. XVI - Avaré, do Grupo de Vig. Epidemiológica XVI - Botucatu</t>
  </si>
  <si>
    <t xml:space="preserve">Botucatu</t>
  </si>
  <si>
    <t xml:space="preserve">Grupo de Vigilância Epidemiológica XVI - Botucatu</t>
  </si>
  <si>
    <t xml:space="preserve">Subg. de Vig. Epid. XVII - Campinas, do Grupo de Vig. Epid. XVII - Campinas</t>
  </si>
  <si>
    <t xml:space="preserve">Grupo de Vigilância Epidemiológica XXVIII - Caraguatatuba</t>
  </si>
  <si>
    <t xml:space="preserve">Caraguatatuba</t>
  </si>
  <si>
    <t xml:space="preserve">Subg. de Vig. Epid. XXIX - S. J. R. Preto, do Grupo de Vig. Epid. XXIX - S.J.R. do Rio Preto</t>
  </si>
  <si>
    <t xml:space="preserve">Subg. de Vig. Epid. XXXIII, do Grupo de Vig. Epid. XXXIII - Taubaté</t>
  </si>
  <si>
    <t xml:space="preserve">Grupo de Vigilância Epidemiológica XVIII - Franca</t>
  </si>
  <si>
    <t xml:space="preserve">Grupo de Vigilância Epidemiológica XXXII - Itapeva</t>
  </si>
  <si>
    <t xml:space="preserve">Grupo de Vigilância Epidemiológica XXX - Jales</t>
  </si>
  <si>
    <t xml:space="preserve">Grupo de Vigilância Epidemiológica XX - Piracicaba</t>
  </si>
  <si>
    <t xml:space="preserve">Grupo de Vigilância Epidemiológica XXVI - São João da Boa Vista</t>
  </si>
  <si>
    <t xml:space="preserve">Grupo de Vigilância Epidemiológica XXXIII - Taubaté</t>
  </si>
  <si>
    <t xml:space="preserve">Subgrupo de Vig. Epid. XIX  do Grupo de Vig. Epidemiológica  XIX - Marília</t>
  </si>
  <si>
    <t xml:space="preserve">Grupo de Vigilância Epidemiológica XXII - Presidente Venceslau</t>
  </si>
  <si>
    <t xml:space="preserve">Presidente Venceslau</t>
  </si>
  <si>
    <t xml:space="preserve">Hospital Maternidade Interlagos "Waldemar Seyssel - Arrelia"</t>
  </si>
  <si>
    <t xml:space="preserve">CCI  do Conjunto Hospitalar de Sorocaba</t>
  </si>
  <si>
    <t xml:space="preserve">Conjunto Hospitalar de Sorocaba</t>
  </si>
  <si>
    <t xml:space="preserve">Gabinete do Secretário e Assessorias</t>
  </si>
  <si>
    <t xml:space="preserve">Grupo Técnico de Telecomunicações       </t>
  </si>
  <si>
    <t xml:space="preserve">Consultoria Jurídica</t>
  </si>
  <si>
    <t xml:space="preserve">Coordenadoria Geral da Administração</t>
  </si>
  <si>
    <t xml:space="preserve">Centro de Transp. do G. de Gerenciamento das Ativ. de Sup. e Infra-Estrutura - GGA-SI</t>
  </si>
  <si>
    <t xml:space="preserve">Sede, do DRS IV "Dr. Maurício Fang" - Baixada Santista</t>
  </si>
  <si>
    <t xml:space="preserve">CS II "Dr. Benedicto de Castro Simões" de Areia Branca em Santos</t>
  </si>
  <si>
    <t xml:space="preserve">CS II "Dr. Luiz Elói Espíndola de Ávila" de Cubatão</t>
  </si>
  <si>
    <t xml:space="preserve">Cubatão</t>
  </si>
  <si>
    <t xml:space="preserve">CS II "Dr. Esperidião Gonçalves Neves" de Guarujá</t>
  </si>
  <si>
    <t xml:space="preserve">Guarujá</t>
  </si>
  <si>
    <t xml:space="preserve">CS II "Dr. Tancredo de Almeida Neves" de Itanhaém</t>
  </si>
  <si>
    <t xml:space="preserve">Itanhaém</t>
  </si>
  <si>
    <t xml:space="preserve">CS I "Martins Fontes" de Santos</t>
  </si>
  <si>
    <t xml:space="preserve">CS I "Dr. Francisco La Scala" de São Vicente</t>
  </si>
  <si>
    <t xml:space="preserve">São Vicente</t>
  </si>
  <si>
    <t xml:space="preserve">CS I "Dr. Othon Feliciano da Silva" de Vic. de Carvalho em Guarujá</t>
  </si>
  <si>
    <t xml:space="preserve">CS III "Dr. Durval Bruza" de Bertioga</t>
  </si>
  <si>
    <t xml:space="preserve">Bertioga</t>
  </si>
  <si>
    <t xml:space="preserve">CS II de Praia Grande</t>
  </si>
  <si>
    <t xml:space="preserve">Praia Grande</t>
  </si>
  <si>
    <t xml:space="preserve">CS III "Dr. Hugo Santos Silva" de Mongaguá</t>
  </si>
  <si>
    <t xml:space="preserve">Mongaguá</t>
  </si>
  <si>
    <t xml:space="preserve">CS II "Dr. Carlos Alberto Câmara Leal de Oliveira" de São Sebastião</t>
  </si>
  <si>
    <t xml:space="preserve">São Sebastião</t>
  </si>
  <si>
    <t xml:space="preserve">CS II "José Mauricio Borges" de Caraguatatuba</t>
  </si>
  <si>
    <t xml:space="preserve">CS II "Dr. Affonso Faria Fraga" de  Ubatuba</t>
  </si>
  <si>
    <t xml:space="preserve">Ubatuba</t>
  </si>
  <si>
    <t xml:space="preserve">CS III "Dr. Elvenar Castilho de Barros" de Ilha Bela</t>
  </si>
  <si>
    <t xml:space="preserve">Ilha Bela</t>
  </si>
  <si>
    <t xml:space="preserve">Sede, da DIR XXI de São José dos Campos</t>
  </si>
  <si>
    <t xml:space="preserve">DIR XXI de São José dos Campos</t>
  </si>
  <si>
    <t xml:space="preserve">CS II "Dr. Silvestre Ribeiro" de Campos do Jordão</t>
  </si>
  <si>
    <t xml:space="preserve">Campos do Jordão</t>
  </si>
  <si>
    <t xml:space="preserve">CS I "Dr. Frederico Navarro da Cruz" de Jacareí</t>
  </si>
  <si>
    <t xml:space="preserve">Jacareí</t>
  </si>
  <si>
    <t xml:space="preserve">CS II "Dr. Osvaldo Finck" de Paraibuna</t>
  </si>
  <si>
    <t xml:space="preserve">Paraibuna</t>
  </si>
  <si>
    <t xml:space="preserve">CS I de São José dos Campos</t>
  </si>
  <si>
    <t xml:space="preserve">CS III de Igaratá</t>
  </si>
  <si>
    <t xml:space="preserve">Igaratá</t>
  </si>
  <si>
    <t xml:space="preserve">CS III "Dr. Luiz Augusto Botto" de Jambeiro</t>
  </si>
  <si>
    <t xml:space="preserve">Jambeiro</t>
  </si>
  <si>
    <t xml:space="preserve">CS III "Dr. João Auricchio" de Monteiro Lobato</t>
  </si>
  <si>
    <t xml:space="preserve">Monteiro Lobato</t>
  </si>
  <si>
    <t xml:space="preserve">CS II "Benedicto Marcondes" de Santa Branca</t>
  </si>
  <si>
    <t xml:space="preserve">Santa Branca</t>
  </si>
  <si>
    <t xml:space="preserve">CS III de Santo Antônio do Pinhal</t>
  </si>
  <si>
    <t xml:space="preserve">Santo Antonio do Pinhal</t>
  </si>
  <si>
    <t xml:space="preserve">CS III "Dr. Vitor Monteiro" de São Bento do Sapucaí</t>
  </si>
  <si>
    <t xml:space="preserve">São Bento do Sapucai</t>
  </si>
  <si>
    <t xml:space="preserve">CS II "Dr. Odilon de Souza Miranda" de Caçapava</t>
  </si>
  <si>
    <t xml:space="preserve">Caçapava</t>
  </si>
  <si>
    <t xml:space="preserve">CS I "Emilio Ribas" de Pindamonhangaba</t>
  </si>
  <si>
    <t xml:space="preserve">Pindamonhangaba</t>
  </si>
  <si>
    <t xml:space="preserve">CS III de Natividade da Serra</t>
  </si>
  <si>
    <t xml:space="preserve">Natividade da Serra</t>
  </si>
  <si>
    <t xml:space="preserve">CS II "Oswaldo Cruz" de São Luís do Paraitinga</t>
  </si>
  <si>
    <t xml:space="preserve">São Luiz do Paraitinga</t>
  </si>
  <si>
    <t xml:space="preserve">Ambulatório Reg. de Especialidades "Dr. Renée Rachou" de Taubaté</t>
  </si>
  <si>
    <t xml:space="preserve">CS III de Redenção da Serra</t>
  </si>
  <si>
    <t xml:space="preserve">Redenção da Serra</t>
  </si>
  <si>
    <t xml:space="preserve">CS II "Dr. José Monteiro do Amaral" de Aparecida</t>
  </si>
  <si>
    <t xml:space="preserve">Aparecida</t>
  </si>
  <si>
    <t xml:space="preserve">CS II "Dr. Daher Pedro" de Cunha</t>
  </si>
  <si>
    <t xml:space="preserve">Cunha</t>
  </si>
  <si>
    <t xml:space="preserve">CS III "Aldo Fortes" de Bananal</t>
  </si>
  <si>
    <t xml:space="preserve">Bananal</t>
  </si>
  <si>
    <t xml:space="preserve">CS II de Cachoeira Paulista</t>
  </si>
  <si>
    <t xml:space="preserve">Cachoeira Paulista</t>
  </si>
  <si>
    <t xml:space="preserve">CS III de Piquete</t>
  </si>
  <si>
    <t xml:space="preserve">Piquete</t>
  </si>
  <si>
    <t xml:space="preserve">CS I "Irmã Luiza" de Cruzeiro</t>
  </si>
  <si>
    <t xml:space="preserve">Cruzeiro</t>
  </si>
  <si>
    <t xml:space="preserve">CS II "Dr. Getulio Machado Coelho de Castro" de Lorena</t>
  </si>
  <si>
    <t xml:space="preserve">Lorena</t>
  </si>
  <si>
    <t xml:space="preserve">CS I "Dr. Fernando José de Almeida Miléo" de Guaratinguetá</t>
  </si>
  <si>
    <t xml:space="preserve">Guaratinguetá</t>
  </si>
  <si>
    <t xml:space="preserve">CS III de Areias</t>
  </si>
  <si>
    <t xml:space="preserve">Areias</t>
  </si>
  <si>
    <t xml:space="preserve">CS III "Eugênio Alves Leite" de Lagoinha</t>
  </si>
  <si>
    <t xml:space="preserve">Lagoinha</t>
  </si>
  <si>
    <t xml:space="preserve">CS III de Lavrinhas</t>
  </si>
  <si>
    <t xml:space="preserve">Lavrinhas</t>
  </si>
  <si>
    <t xml:space="preserve">CS III "Dr. João Monteiro da Silva" de Queluz</t>
  </si>
  <si>
    <t xml:space="preserve">Queluz</t>
  </si>
  <si>
    <t xml:space="preserve">CS III de Roseira</t>
  </si>
  <si>
    <t xml:space="preserve">Roseira</t>
  </si>
  <si>
    <t xml:space="preserve">CS III "Vereador José Soares Costa" de São José do Barreiro</t>
  </si>
  <si>
    <t xml:space="preserve">São José do Barreiro</t>
  </si>
  <si>
    <t xml:space="preserve">CS III de Silveiras</t>
  </si>
  <si>
    <t xml:space="preserve">Silveiras</t>
  </si>
  <si>
    <t xml:space="preserve">Sede, do DRS XVI "Dr. Linneu Mattos Silveira" - Sorocaba</t>
  </si>
  <si>
    <t xml:space="preserve">CS II "Dr. Arcy Bandeira" de Ibiúna</t>
  </si>
  <si>
    <t xml:space="preserve">Ibiúna</t>
  </si>
  <si>
    <t xml:space="preserve">CS II "Dr. Amelio de Avila Ribeiro" de Piedade</t>
  </si>
  <si>
    <t xml:space="preserve">Piedade</t>
  </si>
  <si>
    <t xml:space="preserve">CS II "Antonio Patucci" de Porto Feliz</t>
  </si>
  <si>
    <t xml:space="preserve">Porto Feliz</t>
  </si>
  <si>
    <t xml:space="preserve">CS II "Dr. Euclydes de Carvalho Nogueira" de Salto</t>
  </si>
  <si>
    <t xml:space="preserve">Salto</t>
  </si>
  <si>
    <t xml:space="preserve">CS I "Dr. Virgilio Pereira de Souza Lima" de Itu</t>
  </si>
  <si>
    <t xml:space="preserve">Itu</t>
  </si>
  <si>
    <t xml:space="preserve">CS II "Dr. José de Carvalho Brito" de São Roque</t>
  </si>
  <si>
    <t xml:space="preserve">São Roque</t>
  </si>
  <si>
    <t xml:space="preserve">CS II "José Francisco dos Santos" da Vila Sorocabana, em Mairinque</t>
  </si>
  <si>
    <t xml:space="preserve">Mairinque</t>
  </si>
  <si>
    <t xml:space="preserve">CS II "Helena de Proença Lacerda" de Pilar do Sul</t>
  </si>
  <si>
    <t xml:space="preserve">Pilar do Sul</t>
  </si>
  <si>
    <t xml:space="preserve">CS I de Sorocaba</t>
  </si>
  <si>
    <t xml:space="preserve">CS II "Dr. Heitor Avino" de Votorantim</t>
  </si>
  <si>
    <t xml:space="preserve">Votorantim</t>
  </si>
  <si>
    <t xml:space="preserve">CS III "João Marques de Campos" de Araçoiaba da Serra</t>
  </si>
  <si>
    <t xml:space="preserve">Araçoiaba da Serra</t>
  </si>
  <si>
    <t xml:space="preserve">CS III "Dr. Hermógenes Godoy" de Cabreúva</t>
  </si>
  <si>
    <t xml:space="preserve">Cabreúva</t>
  </si>
  <si>
    <t xml:space="preserve">CS III de Capela do Alto</t>
  </si>
  <si>
    <t xml:space="preserve">Capela do Alto</t>
  </si>
  <si>
    <t xml:space="preserve">CS II de Salto de Pirapora</t>
  </si>
  <si>
    <t xml:space="preserve">Salto de Pirapora</t>
  </si>
  <si>
    <t xml:space="preserve">CS III "Dr. José David do Valle Junior" de Tapiraí</t>
  </si>
  <si>
    <t xml:space="preserve">Tapiraí</t>
  </si>
  <si>
    <t xml:space="preserve">CS III de Alumínio</t>
  </si>
  <si>
    <t xml:space="preserve">Alumínio</t>
  </si>
  <si>
    <t xml:space="preserve">CS II "Dr. Oscar Vieira Sampaio" de Laranjal Paulista</t>
  </si>
  <si>
    <t xml:space="preserve">Laranjal Paulista</t>
  </si>
  <si>
    <t xml:space="preserve">CS II "Dr. Ruy Silveira Mello" de Tietê</t>
  </si>
  <si>
    <t xml:space="preserve">Tietê</t>
  </si>
  <si>
    <t xml:space="preserve">CS I "Dr. Aniz Boneder" de Tatuí</t>
  </si>
  <si>
    <t xml:space="preserve">CS III "Dr. Antonio Pires de Almeida" de Boituva</t>
  </si>
  <si>
    <t xml:space="preserve">Boituva</t>
  </si>
  <si>
    <t xml:space="preserve">CS II "Dr. Vinício Mórico Mário Gagliardi" de Cerquilho</t>
  </si>
  <si>
    <t xml:space="preserve">Cerquilho</t>
  </si>
  <si>
    <t xml:space="preserve">CS III "Lazaro Mendes Castanho" de Cesário Lange</t>
  </si>
  <si>
    <t xml:space="preserve">Cesário Lange</t>
  </si>
  <si>
    <t xml:space="preserve">CS III de Iperó</t>
  </si>
  <si>
    <t xml:space="preserve">Iperó</t>
  </si>
  <si>
    <t xml:space="preserve">CS III "Dr. Carmo Lordy" de Pereiras</t>
  </si>
  <si>
    <t xml:space="preserve">Pereiras</t>
  </si>
  <si>
    <t xml:space="preserve">CS III "Vereador Mario Mendes" de Porangaba</t>
  </si>
  <si>
    <t xml:space="preserve">Porangaba</t>
  </si>
  <si>
    <t xml:space="preserve">CS III "Dr. Lobo Dib Abud" de Maristela, em Laranjal Paulista</t>
  </si>
  <si>
    <t xml:space="preserve">CS III de Jumirim</t>
  </si>
  <si>
    <t xml:space="preserve">CS II "Dr. Carlos Alberto Nunes" de Angatuba</t>
  </si>
  <si>
    <t xml:space="preserve">Angatuba</t>
  </si>
  <si>
    <t xml:space="preserve">CS II "Fabio Cesar de Moraes" de São Miguel Arcanjo</t>
  </si>
  <si>
    <t xml:space="preserve">São Miguel Arcanjo</t>
  </si>
  <si>
    <t xml:space="preserve">CS I "Dr. Roberto Afonso Placco" de Itapetininga</t>
  </si>
  <si>
    <t xml:space="preserve">CS III "Dr. Osmar Maciel" de Guareí</t>
  </si>
  <si>
    <t xml:space="preserve">Guareí</t>
  </si>
  <si>
    <t xml:space="preserve">CS III "Dr. Plauto José Holtz Moraes" de Sarapuí</t>
  </si>
  <si>
    <t xml:space="preserve">Sarapuí</t>
  </si>
  <si>
    <t xml:space="preserve">CS III de Campina do Monte Alegre, em Angatuba</t>
  </si>
  <si>
    <t xml:space="preserve">CS I de Capão Bonito, do Núcleo Regional de Saúde de Itapeva</t>
  </si>
  <si>
    <t xml:space="preserve">Capão Bonito</t>
  </si>
  <si>
    <t xml:space="preserve">CS II de Guapiara, do Núcleo Regional de Saúde de Itapeva</t>
  </si>
  <si>
    <t xml:space="preserve">Guapiara</t>
  </si>
  <si>
    <t xml:space="preserve">CS II "Percy de A. Jorge" de Itararé, do Núcleo Reg. de Saúde de Itapeva</t>
  </si>
  <si>
    <t xml:space="preserve">Itararé</t>
  </si>
  <si>
    <t xml:space="preserve">CS III de Itaberá</t>
  </si>
  <si>
    <t xml:space="preserve">Itaberá</t>
  </si>
  <si>
    <t xml:space="preserve">CS II de Itaporanga</t>
  </si>
  <si>
    <t xml:space="preserve">Itaporanga</t>
  </si>
  <si>
    <t xml:space="preserve">CS I "Dr. Cássio de C. Figueiredo" de Itapeva, do Núcleo Reg. de Saúde de Itapeva</t>
  </si>
  <si>
    <t xml:space="preserve">CS III de Barão de Antonina</t>
  </si>
  <si>
    <t xml:space="preserve">Barão de Antonina</t>
  </si>
  <si>
    <t xml:space="preserve">CS III de Burí, do Núcleo Regional de Saúde de Itapeva</t>
  </si>
  <si>
    <t xml:space="preserve">Buri</t>
  </si>
  <si>
    <t xml:space="preserve">CS III "Maria R. Cardoso" de Ribeirão Branco, do Núcleo Reg. de Saúde de Itapeva</t>
  </si>
  <si>
    <t xml:space="preserve">Ribeirão Branco</t>
  </si>
  <si>
    <t xml:space="preserve">CS III de Riversul</t>
  </si>
  <si>
    <t xml:space="preserve">Riversul</t>
  </si>
  <si>
    <t xml:space="preserve">CS II "Dr. Alex Paulo Picanço" de Cerqueira César</t>
  </si>
  <si>
    <t xml:space="preserve">Cerqueira César</t>
  </si>
  <si>
    <t xml:space="preserve">CS II "Dr. Durval Garcia" de Itaí</t>
  </si>
  <si>
    <t xml:space="preserve">Itaí</t>
  </si>
  <si>
    <t xml:space="preserve">CS II de Taquarituba</t>
  </si>
  <si>
    <t xml:space="preserve">Taquarituba</t>
  </si>
  <si>
    <t xml:space="preserve">CS I "Dr. José Bastos Cruz" de Avaré</t>
  </si>
  <si>
    <t xml:space="preserve">CS III de Arandu</t>
  </si>
  <si>
    <t xml:space="preserve">Arandu</t>
  </si>
  <si>
    <t xml:space="preserve">CS III de Coronel Macedo</t>
  </si>
  <si>
    <t xml:space="preserve">Coronel Macedo</t>
  </si>
  <si>
    <t xml:space="preserve">CS III de Paranapanema</t>
  </si>
  <si>
    <t xml:space="preserve">Paranapanema</t>
  </si>
  <si>
    <t xml:space="preserve">CS III de Águas de Santa Bárbara</t>
  </si>
  <si>
    <t xml:space="preserve">Águas de Santa Barbara</t>
  </si>
  <si>
    <t xml:space="preserve">CS II "Deputado Geraldo Pereira de Barros" de São Manuel</t>
  </si>
  <si>
    <t xml:space="preserve">São Manuel</t>
  </si>
  <si>
    <t xml:space="preserve">CS I "Dr. Edmundo de Oliveira" de Botucatu</t>
  </si>
  <si>
    <t xml:space="preserve">CS III de Anhembí</t>
  </si>
  <si>
    <t xml:space="preserve">Anhembí</t>
  </si>
  <si>
    <t xml:space="preserve">CS III de Areiópolis</t>
  </si>
  <si>
    <t xml:space="preserve">Areiópolis</t>
  </si>
  <si>
    <t xml:space="preserve">CS III "Bruno Novaes" de Bofete</t>
  </si>
  <si>
    <t xml:space="preserve">Bofete</t>
  </si>
  <si>
    <t xml:space="preserve">CS II de Conchas</t>
  </si>
  <si>
    <t xml:space="preserve">Conchas</t>
  </si>
  <si>
    <t xml:space="preserve">CS III de Itatinga</t>
  </si>
  <si>
    <t xml:space="preserve">Itatinga</t>
  </si>
  <si>
    <t xml:space="preserve">CS III de Pardinho</t>
  </si>
  <si>
    <t xml:space="preserve">Pardinho</t>
  </si>
  <si>
    <t xml:space="preserve">CS III "Dr. Camilo Manoel Abud" de Piramboia, em Anhembi</t>
  </si>
  <si>
    <t xml:space="preserve">Sede, do DRS VII "Dr. Leôncio de Souza Queiroz" - Campinas</t>
  </si>
  <si>
    <t xml:space="preserve">CS I "Dr. Bonifácio de Castro Filho" de Campinas</t>
  </si>
  <si>
    <t xml:space="preserve">CS II de Valinhos</t>
  </si>
  <si>
    <t xml:space="preserve">Valinhos</t>
  </si>
  <si>
    <t xml:space="preserve">CS II de Vinhedo</t>
  </si>
  <si>
    <t xml:space="preserve">Vinhedo</t>
  </si>
  <si>
    <t xml:space="preserve">CS I "Dr. Cícero Jones" de Americana</t>
  </si>
  <si>
    <t xml:space="preserve">Americana</t>
  </si>
  <si>
    <t xml:space="preserve">CS II "Dr. Mário Dias de Aguiar" de Capivari</t>
  </si>
  <si>
    <t xml:space="preserve">Capivari</t>
  </si>
  <si>
    <t xml:space="preserve">CS III de Elias Fausto</t>
  </si>
  <si>
    <t xml:space="preserve">Elias Fausto</t>
  </si>
  <si>
    <t xml:space="preserve">CS III de Monte Mor</t>
  </si>
  <si>
    <t xml:space="preserve">Monte Mór</t>
  </si>
  <si>
    <t xml:space="preserve">CS II de Nova Odessa</t>
  </si>
  <si>
    <t xml:space="preserve">Nova Odessa</t>
  </si>
  <si>
    <t xml:space="preserve">CS III de Rafard</t>
  </si>
  <si>
    <t xml:space="preserve">Rafard</t>
  </si>
  <si>
    <t xml:space="preserve">CS II "Dr. Antonio Viçoso Moreira Rezende" de Sumaré</t>
  </si>
  <si>
    <t xml:space="preserve">Sumaré</t>
  </si>
  <si>
    <t xml:space="preserve">CS I "Dr. Carlos Affonso Moraes de Burgos" de Amparo</t>
  </si>
  <si>
    <t xml:space="preserve">Amparo</t>
  </si>
  <si>
    <t xml:space="preserve">CS III "Dr. Humberto Vitório Tozzi" de Águas de Lindóia</t>
  </si>
  <si>
    <t xml:space="preserve">Águas de Lindóia</t>
  </si>
  <si>
    <t xml:space="preserve">CS II "Dr. José Secchi" de Itapira</t>
  </si>
  <si>
    <t xml:space="preserve">Itapira</t>
  </si>
  <si>
    <t xml:space="preserve">CS III de Lindóia</t>
  </si>
  <si>
    <t xml:space="preserve">Lindóia</t>
  </si>
  <si>
    <t xml:space="preserve">CS III "Ilmen Therezinha C. Geraldino" de Monte Alegre do Sul</t>
  </si>
  <si>
    <t xml:space="preserve">Monte Alegre do Sul</t>
  </si>
  <si>
    <t xml:space="preserve">CS II "Albertina Aparecida Lopes" de Pedreira</t>
  </si>
  <si>
    <t xml:space="preserve">Pedreira</t>
  </si>
  <si>
    <t xml:space="preserve">CS III "Dr. Firmino Cavenaghi" de Serra Negra</t>
  </si>
  <si>
    <t xml:space="preserve">Serra Negra</t>
  </si>
  <si>
    <t xml:space="preserve">CS II "Professor Felício Vita Junior" de Socorro</t>
  </si>
  <si>
    <t xml:space="preserve">Socorro</t>
  </si>
  <si>
    <t xml:space="preserve">CS I "Dr. Lourenço Quillici" de Bragança Paulista</t>
  </si>
  <si>
    <t xml:space="preserve">CS II "Dr. Osvaldo Paccini" de Atibaia</t>
  </si>
  <si>
    <t xml:space="preserve">Atibaia</t>
  </si>
  <si>
    <t xml:space="preserve">CS III de Bom Jesus dos Perdões</t>
  </si>
  <si>
    <t xml:space="preserve">Bom Jesus dos Perdões</t>
  </si>
  <si>
    <t xml:space="preserve">CS III "Dr. Marcelo Eduardo Pinheiro" de Joanópolis</t>
  </si>
  <si>
    <t xml:space="preserve">Joanópolis</t>
  </si>
  <si>
    <t xml:space="preserve">CS III "Benedito Carvalho Sobrinho" de Nazaré Paulista</t>
  </si>
  <si>
    <t xml:space="preserve">Nazaré Paulista</t>
  </si>
  <si>
    <t xml:space="preserve">CS III de Pedra Bela</t>
  </si>
  <si>
    <t xml:space="preserve">Pedra Bela</t>
  </si>
  <si>
    <t xml:space="preserve">CS III "Dr. Hugo H. Rocha" de Pinhalzinho</t>
  </si>
  <si>
    <t xml:space="preserve">Pinhalzinho</t>
  </si>
  <si>
    <t xml:space="preserve">CS II "Dr. José da Fonseca Rosas" de Piracaia</t>
  </si>
  <si>
    <t xml:space="preserve">Piracaia</t>
  </si>
  <si>
    <t xml:space="preserve">CS II "Dr. Adhemar Pereira de Barros" de Casa Branca</t>
  </si>
  <si>
    <t xml:space="preserve">CS II "Dr. Sebastião Ribeiro do Valle" de Caconde</t>
  </si>
  <si>
    <t xml:space="preserve">Caconde</t>
  </si>
  <si>
    <t xml:space="preserve">CS III de Itobi</t>
  </si>
  <si>
    <t xml:space="preserve">Itobi</t>
  </si>
  <si>
    <t xml:space="preserve">CS II "Dr. José Paione" de Mocóca</t>
  </si>
  <si>
    <t xml:space="preserve">Mocóca</t>
  </si>
  <si>
    <t xml:space="preserve">CS III "Affonso Luzzi" de Santa Cruz das Palmeiras</t>
  </si>
  <si>
    <t xml:space="preserve">Santa Cruz das Palmeiras</t>
  </si>
  <si>
    <t xml:space="preserve">CS I "Deputado Eduardo Nasser" de São José do Rio Pardo</t>
  </si>
  <si>
    <t xml:space="preserve">CS III "Dr. Wilson Martins Lara" de Tambaú</t>
  </si>
  <si>
    <t xml:space="preserve">Tambaú</t>
  </si>
  <si>
    <t xml:space="preserve">CS II "Sizenando Nabuco" de Tapiratiba</t>
  </si>
  <si>
    <t xml:space="preserve">Tapiratiba</t>
  </si>
  <si>
    <t xml:space="preserve">CS I "Vereador João Lopes" de Jundiaí</t>
  </si>
  <si>
    <t xml:space="preserve">CS II de Campo Limpo Paulista</t>
  </si>
  <si>
    <t xml:space="preserve">Campo Limpo Paulista</t>
  </si>
  <si>
    <t xml:space="preserve">CS II "Dr. Carlos de Almeida Pitombo" de Itatiba</t>
  </si>
  <si>
    <t xml:space="preserve">Itatiba</t>
  </si>
  <si>
    <t xml:space="preserve">CS III de Itupeva</t>
  </si>
  <si>
    <t xml:space="preserve">Itupeva</t>
  </si>
  <si>
    <t xml:space="preserve">CS III de Jarinu</t>
  </si>
  <si>
    <t xml:space="preserve">Jarinu</t>
  </si>
  <si>
    <t xml:space="preserve">CS III de Louveira</t>
  </si>
  <si>
    <t xml:space="preserve">Louveira</t>
  </si>
  <si>
    <t xml:space="preserve">CS III "Dr. Romeu Bueno de Aguiar" de Morungaba</t>
  </si>
  <si>
    <t xml:space="preserve">Morungaba</t>
  </si>
  <si>
    <t xml:space="preserve">CS II de Várzea Paulista</t>
  </si>
  <si>
    <t xml:space="preserve">Várzea Paulista</t>
  </si>
  <si>
    <t xml:space="preserve">CS I "Dr. Lauro Corrêa da Silva" de Limeira</t>
  </si>
  <si>
    <t xml:space="preserve">Limeira</t>
  </si>
  <si>
    <t xml:space="preserve">CS II "Dr. João Geraldo de Carvalho Noronha" de Araras</t>
  </si>
  <si>
    <t xml:space="preserve">Araras</t>
  </si>
  <si>
    <t xml:space="preserve">CS III "Dalcy de Campos Toledo" de Cordeirópolis</t>
  </si>
  <si>
    <t xml:space="preserve">Cordeirópolis</t>
  </si>
  <si>
    <t xml:space="preserve">CS II "Salete Aparecida Ciccone Marchi" de Leme</t>
  </si>
  <si>
    <t xml:space="preserve">Leme</t>
  </si>
  <si>
    <t xml:space="preserve">CS II "Dr. José Marsiglio Filho" de Pirassununga</t>
  </si>
  <si>
    <t xml:space="preserve">Pirassununga</t>
  </si>
  <si>
    <t xml:space="preserve">CS II "Dr. Neif João" de Porto Ferreira</t>
  </si>
  <si>
    <t xml:space="preserve">Porto Ferreira</t>
  </si>
  <si>
    <t xml:space="preserve">CS III de Santa Cruz da Conceição</t>
  </si>
  <si>
    <t xml:space="preserve">Santa Cruz da Conceição</t>
  </si>
  <si>
    <t xml:space="preserve">CS I "Vereador Marcos Benedito Franco Portioli" de Moji Mirim</t>
  </si>
  <si>
    <t xml:space="preserve">Moji Mirim</t>
  </si>
  <si>
    <t xml:space="preserve">CS III de Artur Nogueira</t>
  </si>
  <si>
    <t xml:space="preserve">Artur Nogueira</t>
  </si>
  <si>
    <t xml:space="preserve">CS II de Cosmópolis</t>
  </si>
  <si>
    <t xml:space="preserve">Cosmópolis</t>
  </si>
  <si>
    <t xml:space="preserve">CS III "Dr. Pedro Silveira Martins" de Jaguariúna</t>
  </si>
  <si>
    <t xml:space="preserve">Jaguariúna</t>
  </si>
  <si>
    <t xml:space="preserve">CS II "Dr. José Antonio de Seixas Pereira" de Mogi Guaçu</t>
  </si>
  <si>
    <t xml:space="preserve">Mogi Guaçu</t>
  </si>
  <si>
    <t xml:space="preserve">CS III "Dr. Alberto Aranha Fortuna" de Santo Antônio da Posse</t>
  </si>
  <si>
    <t xml:space="preserve">Santo Antonio da Posse</t>
  </si>
  <si>
    <t xml:space="preserve">CS I "Dr. Godofredo Bulhões F. de Carvalho" de Piracicaba</t>
  </si>
  <si>
    <t xml:space="preserve">CS III de Águas de São Pedro</t>
  </si>
  <si>
    <t xml:space="preserve">Águas de São Pedro</t>
  </si>
  <si>
    <t xml:space="preserve">CS II de Charqueada</t>
  </si>
  <si>
    <t xml:space="preserve">Charqueada</t>
  </si>
  <si>
    <t xml:space="preserve">CS III de Iracemápolis</t>
  </si>
  <si>
    <t xml:space="preserve">Iracemápolis</t>
  </si>
  <si>
    <t xml:space="preserve">CS II de Rio das Pedras</t>
  </si>
  <si>
    <t xml:space="preserve">Rio das Pedras</t>
  </si>
  <si>
    <t xml:space="preserve">CS II "Dr. Jeber Juabre" de Santa Bárbara D'oeste</t>
  </si>
  <si>
    <t xml:space="preserve">Santa Bárbara d'Oeste</t>
  </si>
  <si>
    <t xml:space="preserve">CS III "Amália Gothardo Manesco" de Santa Maria da Serra</t>
  </si>
  <si>
    <t xml:space="preserve">Santa Maria da Serra</t>
  </si>
  <si>
    <t xml:space="preserve">CS III "Dr. Mário dos Santos Menezes" de São Pedro</t>
  </si>
  <si>
    <t xml:space="preserve">São Pedro</t>
  </si>
  <si>
    <t xml:space="preserve">CS III "Jose Mancini" de Torrinha</t>
  </si>
  <si>
    <t xml:space="preserve">Torrinha</t>
  </si>
  <si>
    <t xml:space="preserve">CS I "Dr. Vasco da Silva Mello" de Rio Claro</t>
  </si>
  <si>
    <t xml:space="preserve">Rio Claro</t>
  </si>
  <si>
    <t xml:space="preserve">CS III de Analândia</t>
  </si>
  <si>
    <t xml:space="preserve">Analândia</t>
  </si>
  <si>
    <t xml:space="preserve">CS II "Dr. Edson Tupinambá" de Brotas</t>
  </si>
  <si>
    <t xml:space="preserve">Brotas</t>
  </si>
  <si>
    <t xml:space="preserve">CS III "Antenor Chiossi" de Corumbataí</t>
  </si>
  <si>
    <t xml:space="preserve">Corumbataí</t>
  </si>
  <si>
    <t xml:space="preserve">CS III de Ipeúna</t>
  </si>
  <si>
    <t xml:space="preserve">Ipeúna</t>
  </si>
  <si>
    <t xml:space="preserve">CS III de Itirapina</t>
  </si>
  <si>
    <t xml:space="preserve">Itirapina</t>
  </si>
  <si>
    <t xml:space="preserve">CS III "João Pagni" de Santa Gertrudes</t>
  </si>
  <si>
    <t xml:space="preserve">Santa Gertrudes</t>
  </si>
  <si>
    <t xml:space="preserve">CS I "Dr. João Baptista de Figueiredo da Costa" de São João da Boa Vista</t>
  </si>
  <si>
    <t xml:space="preserve">CS III "Eufrozina Maria de Jesus" de  Aguaí</t>
  </si>
  <si>
    <t xml:space="preserve">Aguaí</t>
  </si>
  <si>
    <t xml:space="preserve">CS III de Águas da Prata</t>
  </si>
  <si>
    <t xml:space="preserve">Águas da Prata</t>
  </si>
  <si>
    <t xml:space="preserve">CS III de Divinolândia</t>
  </si>
  <si>
    <t xml:space="preserve">Divinolândia</t>
  </si>
  <si>
    <t xml:space="preserve">CS II de Espírito Santo do Pinhal</t>
  </si>
  <si>
    <t xml:space="preserve">Espírito Santo do Pinhal</t>
  </si>
  <si>
    <t xml:space="preserve">CS III de Santo Antônio do Jardim</t>
  </si>
  <si>
    <t xml:space="preserve">Santo Antonio do Jardim</t>
  </si>
  <si>
    <t xml:space="preserve">CS III "Dr. Antônio Anadão" de São Sebastião da Grama</t>
  </si>
  <si>
    <t xml:space="preserve">São Sebastião do Grama</t>
  </si>
  <si>
    <t xml:space="preserve">CS II "Dr. Gabriel Mesquita" de Vargem Grande do Sul</t>
  </si>
  <si>
    <t xml:space="preserve">Vargem Grande do Sul</t>
  </si>
  <si>
    <t xml:space="preserve">Sede, do DRS XIII - Ribeirão Preto</t>
  </si>
  <si>
    <t xml:space="preserve">DRS XIII - Ribeirão Preto</t>
  </si>
  <si>
    <t xml:space="preserve">Ribeirão Preto</t>
  </si>
  <si>
    <t xml:space="preserve"> Ribeirão Preto</t>
  </si>
  <si>
    <t xml:space="preserve">CS I "Dr. José Mello e Silva" de Batatais</t>
  </si>
  <si>
    <t xml:space="preserve">Batatais</t>
  </si>
  <si>
    <t xml:space="preserve">CS II de Santa Rita do Passa Quatro</t>
  </si>
  <si>
    <t xml:space="preserve">Santa Rita do Passa Quatro</t>
  </si>
  <si>
    <t xml:space="preserve">CS I "Dr. Eduardo Lopes da Silva" de Ribeirão Preto</t>
  </si>
  <si>
    <t xml:space="preserve">CS II "Aparecida Maria Germana Martins" de Sertãozinho</t>
  </si>
  <si>
    <t xml:space="preserve">Sertãozinho</t>
  </si>
  <si>
    <t xml:space="preserve">CS II "Dr. Edson Dutra Barroso" de Altinópolis</t>
  </si>
  <si>
    <t xml:space="preserve">Altinópolis</t>
  </si>
  <si>
    <t xml:space="preserve">CS II "Dr. Hofez Zacharias Beihy" de Cajuru</t>
  </si>
  <si>
    <t xml:space="preserve">Cajuru</t>
  </si>
  <si>
    <t xml:space="preserve">CS II "Cel. Antonio de Azevedo Souza" de Cravinhos</t>
  </si>
  <si>
    <t xml:space="preserve">Cravinhos</t>
  </si>
  <si>
    <t xml:space="preserve">CS II "Dr. Arthur Costacurta" de Jardinópolis</t>
  </si>
  <si>
    <t xml:space="preserve">Jardinópolis</t>
  </si>
  <si>
    <t xml:space="preserve">CS II "Lídia Robin Rosa" de Pontal</t>
  </si>
  <si>
    <t xml:space="preserve">Pontal</t>
  </si>
  <si>
    <t xml:space="preserve">CS III "Dr. Renato Palma Rocha" de Santa Rosa do Viterbo</t>
  </si>
  <si>
    <t xml:space="preserve">Santa Rosa do Viterbo</t>
  </si>
  <si>
    <t xml:space="preserve">CS II de São Simão</t>
  </si>
  <si>
    <t xml:space="preserve">São Simão</t>
  </si>
  <si>
    <t xml:space="preserve">CS III de Barrinha</t>
  </si>
  <si>
    <t xml:space="preserve">Barrinha</t>
  </si>
  <si>
    <t xml:space="preserve">CS III Franklin M. de Sant'Anna Filho" de Brodowski</t>
  </si>
  <si>
    <t xml:space="preserve">Brodowski</t>
  </si>
  <si>
    <t xml:space="preserve">CS III de Cássia dos Coqueiros</t>
  </si>
  <si>
    <t xml:space="preserve">Cássia dos Coqueiros</t>
  </si>
  <si>
    <t xml:space="preserve">CS III "Dino Dónega" de Dumont</t>
  </si>
  <si>
    <t xml:space="preserve">Dumont</t>
  </si>
  <si>
    <t xml:space="preserve">CS III "Dr. Floriano Silveira" de Luis Antonio</t>
  </si>
  <si>
    <t xml:space="preserve">Luis Antonio</t>
  </si>
  <si>
    <t xml:space="preserve">CS III "Dr. José Sadalla" de Pradópolis</t>
  </si>
  <si>
    <t xml:space="preserve">Pradópolis</t>
  </si>
  <si>
    <t xml:space="preserve">CS III "Antonio João" de Santo Antônio da Alegria</t>
  </si>
  <si>
    <t xml:space="preserve">Santo Antonio da Alegria</t>
  </si>
  <si>
    <t xml:space="preserve">CS III "Dr. Plácidio Martins de Assis", de Serrana</t>
  </si>
  <si>
    <t xml:space="preserve">Serrana</t>
  </si>
  <si>
    <t xml:space="preserve">CS III "Leôncio Nascimento" de Serra Azul</t>
  </si>
  <si>
    <t xml:space="preserve">Serra Azul</t>
  </si>
  <si>
    <t xml:space="preserve">CS III de Patrocínio Paulista</t>
  </si>
  <si>
    <t xml:space="preserve">Patrocínio Paulista</t>
  </si>
  <si>
    <t xml:space="preserve">CS II de Pedregulho</t>
  </si>
  <si>
    <t xml:space="preserve">Pedregulho</t>
  </si>
  <si>
    <t xml:space="preserve">CS I "Dona Evelina Gramani Gomes" de Franca</t>
  </si>
  <si>
    <t xml:space="preserve">CS III de Cristais Paulista</t>
  </si>
  <si>
    <t xml:space="preserve">Cristais Paulista</t>
  </si>
  <si>
    <t xml:space="preserve">CS III de Itirapuã</t>
  </si>
  <si>
    <t xml:space="preserve">Itirapuã</t>
  </si>
  <si>
    <t xml:space="preserve">CS III de Jeriquara</t>
  </si>
  <si>
    <t xml:space="preserve">Jeriquara</t>
  </si>
  <si>
    <t xml:space="preserve">CS III de Restinga</t>
  </si>
  <si>
    <t xml:space="preserve">Restinga</t>
  </si>
  <si>
    <t xml:space="preserve">CS III "Dr. Anor Ribeiro de Souza" de Ribeirão Corrente</t>
  </si>
  <si>
    <t xml:space="preserve">Ribeirão Corrente</t>
  </si>
  <si>
    <t xml:space="preserve">CS III de Rifaina</t>
  </si>
  <si>
    <t xml:space="preserve">Rifaina</t>
  </si>
  <si>
    <t xml:space="preserve">CS III de São José da Bela Vista</t>
  </si>
  <si>
    <t xml:space="preserve">São José da Bela Vista</t>
  </si>
  <si>
    <t xml:space="preserve">CS II "Dr. Alcides Antonio Maciel" de Igarapava</t>
  </si>
  <si>
    <t xml:space="preserve">Igarapava</t>
  </si>
  <si>
    <t xml:space="preserve">CS II "José Ferreira Teles" de Ituverava</t>
  </si>
  <si>
    <t xml:space="preserve">Ituverava</t>
  </si>
  <si>
    <t xml:space="preserve">CS II "Dr. Jahir de Paula Ribeiro" de Guará</t>
  </si>
  <si>
    <t xml:space="preserve">Guará</t>
  </si>
  <si>
    <t xml:space="preserve">CS III de Aramina</t>
  </si>
  <si>
    <t xml:space="preserve">Aramina</t>
  </si>
  <si>
    <t xml:space="preserve">CS III "Luiz Fiod" de Buritizal</t>
  </si>
  <si>
    <t xml:space="preserve">Buritizal</t>
  </si>
  <si>
    <t xml:space="preserve">CS II "Dr. Jose Ribeiro Fortes" de São Joaquim da Barra</t>
  </si>
  <si>
    <t xml:space="preserve">CS II "Dr. Miguel Vitaliano" de Orlândia</t>
  </si>
  <si>
    <t xml:space="preserve">Orlândia</t>
  </si>
  <si>
    <t xml:space="preserve">CS III de Nuporanga</t>
  </si>
  <si>
    <t xml:space="preserve">Nuporanga</t>
  </si>
  <si>
    <t xml:space="preserve">CS III de Sales de Oliveira</t>
  </si>
  <si>
    <t xml:space="preserve">Sales de Oliveira</t>
  </si>
  <si>
    <t xml:space="preserve">CS II "Dr. Ernesto Pagliuso" de Taquaritinga</t>
  </si>
  <si>
    <t xml:space="preserve">Taquaritinga</t>
  </si>
  <si>
    <t xml:space="preserve">CS III "Dr. Alvaro Landgraf" de Guariba</t>
  </si>
  <si>
    <t xml:space="preserve">Guariba</t>
  </si>
  <si>
    <t xml:space="preserve">CS II de Monte Alto</t>
  </si>
  <si>
    <t xml:space="preserve">Monte Alto</t>
  </si>
  <si>
    <t xml:space="preserve">CS I "Dr. Albertino Affonso" de Jaboticabal</t>
  </si>
  <si>
    <t xml:space="preserve">Jaboticabal</t>
  </si>
  <si>
    <t xml:space="preserve">CS III "Edmundo Mussi" de Fernando Prestes</t>
  </si>
  <si>
    <t xml:space="preserve">Fernando Prestes</t>
  </si>
  <si>
    <t xml:space="preserve">CS III de Cândido Rodrigues</t>
  </si>
  <si>
    <t xml:space="preserve">Cândido Rodrigues</t>
  </si>
  <si>
    <t xml:space="preserve">CS II "Dr. Flávio Pinheiro" de Ibitinga</t>
  </si>
  <si>
    <t xml:space="preserve">Ibitinga</t>
  </si>
  <si>
    <t xml:space="preserve">CS II "Dr. Luiz Antonio Monteiro" de Itápolis</t>
  </si>
  <si>
    <t xml:space="preserve">Itápolis</t>
  </si>
  <si>
    <t xml:space="preserve">CS II "Dr. Salvador de Toledo Galrão" de Matão</t>
  </si>
  <si>
    <t xml:space="preserve">Matão</t>
  </si>
  <si>
    <t xml:space="preserve">CS III de Américo Brasiliense</t>
  </si>
  <si>
    <t xml:space="preserve">Américo Brasiliense</t>
  </si>
  <si>
    <t xml:space="preserve">CS III de Borborema</t>
  </si>
  <si>
    <t xml:space="preserve">Borborema</t>
  </si>
  <si>
    <t xml:space="preserve">CS III "Dr. Benvenutto Suffredini" de Boa Esperança do Sul</t>
  </si>
  <si>
    <t xml:space="preserve">Boa Esperança do Sul</t>
  </si>
  <si>
    <t xml:space="preserve">CS III "Frederico Scabello" de Dobrada</t>
  </si>
  <si>
    <t xml:space="preserve">Dobrada</t>
  </si>
  <si>
    <t xml:space="preserve">CS III "Dr. Álvaro Bruce Mallio" de Nova Europa</t>
  </si>
  <si>
    <t xml:space="preserve">Nova Europa</t>
  </si>
  <si>
    <t xml:space="preserve">CS III de Rincão</t>
  </si>
  <si>
    <t xml:space="preserve">Rincão</t>
  </si>
  <si>
    <t xml:space="preserve">CS III de Santa Lúcia</t>
  </si>
  <si>
    <t xml:space="preserve">Santa Lúcia</t>
  </si>
  <si>
    <t xml:space="preserve">CS III "Dr. Maia de Carvalho" de Tabatinga</t>
  </si>
  <si>
    <t xml:space="preserve">Tabatinga</t>
  </si>
  <si>
    <t xml:space="preserve">CS II de Descalvado</t>
  </si>
  <si>
    <t xml:space="preserve">Descalvado</t>
  </si>
  <si>
    <t xml:space="preserve">CS I "Serafim Vieira de Almeida" de São Carlos</t>
  </si>
  <si>
    <t xml:space="preserve">CS III "Dr. Heronides Arruda Cruz" de Dourado</t>
  </si>
  <si>
    <t xml:space="preserve">Dourado</t>
  </si>
  <si>
    <t xml:space="preserve">CS III "Dr. Wilson Pozzi" de Ibaté</t>
  </si>
  <si>
    <t xml:space="preserve">Ibaté</t>
  </si>
  <si>
    <t xml:space="preserve">CS III "Dr. Luiz Carlos Monteiro Novo" de Ribeirão Bonito</t>
  </si>
  <si>
    <t xml:space="preserve">Ribeirão Bonito</t>
  </si>
  <si>
    <t xml:space="preserve">Sede, do DRS VI - Bauru</t>
  </si>
  <si>
    <t xml:space="preserve">CS II "Dr. Antonio Tedesco" de Lençóis Paulista</t>
  </si>
  <si>
    <t xml:space="preserve">Lençóis Paulista</t>
  </si>
  <si>
    <t xml:space="preserve">CS II "Dr. Joaquim Cortegoso" de Pederneiras</t>
  </si>
  <si>
    <t xml:space="preserve">Pederneiras</t>
  </si>
  <si>
    <t xml:space="preserve">CS II "Dr. Jorge Meirelles da Rocha" de Pirajuí</t>
  </si>
  <si>
    <t xml:space="preserve">Pirajuí</t>
  </si>
  <si>
    <t xml:space="preserve">CS II "Dr. Jacob Casseb" de Agudos</t>
  </si>
  <si>
    <t xml:space="preserve">Agudos</t>
  </si>
  <si>
    <t xml:space="preserve">CS II de Duartina</t>
  </si>
  <si>
    <t xml:space="preserve">Duartina</t>
  </si>
  <si>
    <t xml:space="preserve">CS III "Dr. Antenor Nogueira de Abreu" de Piratininga</t>
  </si>
  <si>
    <t xml:space="preserve">Piratininga</t>
  </si>
  <si>
    <t xml:space="preserve">CS I "Dr. Alpheu de Vasconcelos Sampaio" de Bauru</t>
  </si>
  <si>
    <t xml:space="preserve">CS III "Dr. Amélio Tanganelli"  de Arealva</t>
  </si>
  <si>
    <t xml:space="preserve">Arealva</t>
  </si>
  <si>
    <t xml:space="preserve">CS III de Avaí</t>
  </si>
  <si>
    <t xml:space="preserve">Avaí</t>
  </si>
  <si>
    <t xml:space="preserve">CS III "Dr. Moacyr Carneiro Junqueira" de Guarantã</t>
  </si>
  <si>
    <t xml:space="preserve">Guarantã</t>
  </si>
  <si>
    <t xml:space="preserve">CS III "Sebastião de Paula Xavier" de Iacanga</t>
  </si>
  <si>
    <t xml:space="preserve">Iacanga</t>
  </si>
  <si>
    <t xml:space="preserve">CS III "Dr. Marco Moretto" de Macatuba</t>
  </si>
  <si>
    <t xml:space="preserve">Macatuba</t>
  </si>
  <si>
    <t xml:space="preserve">CS III de Presidente Alves</t>
  </si>
  <si>
    <t xml:space="preserve">Presidente Alves</t>
  </si>
  <si>
    <t xml:space="preserve">CS III "Benedito de Almeida Teixeira" de Cabrália Paulista</t>
  </si>
  <si>
    <t xml:space="preserve">Cabrália Paulista</t>
  </si>
  <si>
    <t xml:space="preserve">CS III de Pongaí</t>
  </si>
  <si>
    <t xml:space="preserve">Pongaí</t>
  </si>
  <si>
    <t xml:space="preserve">CS III de Reginópolis</t>
  </si>
  <si>
    <t xml:space="preserve">Reginópolis</t>
  </si>
  <si>
    <t xml:space="preserve">CS III de Ubirajara</t>
  </si>
  <si>
    <t xml:space="preserve">Ubirajara</t>
  </si>
  <si>
    <t xml:space="preserve">CS III de Balbinos</t>
  </si>
  <si>
    <t xml:space="preserve">Balbinos</t>
  </si>
  <si>
    <t xml:space="preserve">CS III "Prof. Mário Gitahy Nabuco de Araújo" de Lucianópolis</t>
  </si>
  <si>
    <t xml:space="preserve">Lucianópolis</t>
  </si>
  <si>
    <t xml:space="preserve">CS III de Uru</t>
  </si>
  <si>
    <t xml:space="preserve">Uru</t>
  </si>
  <si>
    <t xml:space="preserve">CS II "Dr. Fausto Boccia" de Cafelândia</t>
  </si>
  <si>
    <t xml:space="preserve">Cafelândia</t>
  </si>
  <si>
    <t xml:space="preserve">CS III "Dr. Archimedes Baptista Nasi" de Getulina</t>
  </si>
  <si>
    <t xml:space="preserve">Getulina</t>
  </si>
  <si>
    <t xml:space="preserve">CS II de Promissão</t>
  </si>
  <si>
    <t xml:space="preserve">Promissão</t>
  </si>
  <si>
    <t xml:space="preserve">CS I "Dr. Mohanna Adas" de Lins</t>
  </si>
  <si>
    <t xml:space="preserve">Lins</t>
  </si>
  <si>
    <t xml:space="preserve">CS III de Guaimbê</t>
  </si>
  <si>
    <t xml:space="preserve">Guaimbé</t>
  </si>
  <si>
    <t xml:space="preserve">CS III de "Martiniano Cruz" de Guaiçara</t>
  </si>
  <si>
    <t xml:space="preserve">Guaiçara</t>
  </si>
  <si>
    <t xml:space="preserve">CS III de Júlio Mesquita</t>
  </si>
  <si>
    <t xml:space="preserve">Júlio Mesquita</t>
  </si>
  <si>
    <t xml:space="preserve">CS III de Sabino</t>
  </si>
  <si>
    <t xml:space="preserve">Sabino</t>
  </si>
  <si>
    <t xml:space="preserve">CS II de Barra Bonita</t>
  </si>
  <si>
    <t xml:space="preserve">Barra Bonita</t>
  </si>
  <si>
    <t xml:space="preserve">CS II "Dr. Constantino Galizia" de Bariri</t>
  </si>
  <si>
    <t xml:space="preserve">Bariri</t>
  </si>
  <si>
    <t xml:space="preserve">CS II "Dr. Waldemar Viotto" de Dois Córregos</t>
  </si>
  <si>
    <t xml:space="preserve">Dois Córregos</t>
  </si>
  <si>
    <t xml:space="preserve">CS III de Igaraçu do Tietê</t>
  </si>
  <si>
    <t xml:space="preserve">Igaraçu do Tietê</t>
  </si>
  <si>
    <t xml:space="preserve">CS I "Dr. Newton Ferraz de Marinis" de Jaú</t>
  </si>
  <si>
    <t xml:space="preserve">CS III "Dr. Hélio Inforzato" de Bocaina</t>
  </si>
  <si>
    <t xml:space="preserve">Bocaina</t>
  </si>
  <si>
    <t xml:space="preserve">CS III de Itapuí</t>
  </si>
  <si>
    <t xml:space="preserve">Itapuí</t>
  </si>
  <si>
    <t xml:space="preserve">CS III de Mineiros do Tietê</t>
  </si>
  <si>
    <t xml:space="preserve">Mineiros do Tietê</t>
  </si>
  <si>
    <t xml:space="preserve">CS III de Boracéia</t>
  </si>
  <si>
    <t xml:space="preserve">Boracéia</t>
  </si>
  <si>
    <t xml:space="preserve">CS III "Florêncio Camargo Guimarães" de Itaju</t>
  </si>
  <si>
    <t xml:space="preserve">Itaju</t>
  </si>
  <si>
    <t xml:space="preserve">Sede, do DRS XV - São José do Rio Preto</t>
  </si>
  <si>
    <t xml:space="preserve">CS II de Mirassol</t>
  </si>
  <si>
    <t xml:space="preserve">Mirassol</t>
  </si>
  <si>
    <t xml:space="preserve">CS II "Dr. Francisco de Assis Santana" de Tanabí</t>
  </si>
  <si>
    <t xml:space="preserve">Tanabí</t>
  </si>
  <si>
    <t xml:space="preserve">CS II "Josefa Timporini Braga" de José Bonifácio</t>
  </si>
  <si>
    <t xml:space="preserve">José Bonifácio</t>
  </si>
  <si>
    <t xml:space="preserve">CS II de Monte Aprazível</t>
  </si>
  <si>
    <t xml:space="preserve">Monte Aprazível</t>
  </si>
  <si>
    <t xml:space="preserve">CS III "Dr. Lúcio Martinez Moinhos" de Neves Paulista</t>
  </si>
  <si>
    <t xml:space="preserve">Neves Paulista</t>
  </si>
  <si>
    <t xml:space="preserve">CS II "Prefeito Otaviano Cardoso Filho" de Nhandeara</t>
  </si>
  <si>
    <t xml:space="preserve">Nhandeara</t>
  </si>
  <si>
    <t xml:space="preserve">CS II "Dr. Adib Daher Saad" de Nova Granada</t>
  </si>
  <si>
    <t xml:space="preserve">Nova Granada</t>
  </si>
  <si>
    <t xml:space="preserve">CS III de Palestina</t>
  </si>
  <si>
    <t xml:space="preserve">Palestina</t>
  </si>
  <si>
    <t xml:space="preserve">CS II "Marciana Silveira Pereira" de Paulo de Faria     </t>
  </si>
  <si>
    <t xml:space="preserve">Paulo de Faria</t>
  </si>
  <si>
    <t xml:space="preserve">CS II "Cesarino Benfatti" de Potirendaba</t>
  </si>
  <si>
    <t xml:space="preserve">Potirendaba</t>
  </si>
  <si>
    <t xml:space="preserve">CS I "Dr. Orlando Van Erven Filho" de São José do Rio Preto</t>
  </si>
  <si>
    <t xml:space="preserve">CS II "Dr. João Dorival Cardoso" de Novo Horizonte</t>
  </si>
  <si>
    <t xml:space="preserve">Novo Horizonte</t>
  </si>
  <si>
    <t xml:space="preserve">CS III de Itajobi</t>
  </si>
  <si>
    <t xml:space="preserve">Itajobi</t>
  </si>
  <si>
    <t xml:space="preserve">CS II "Joaquim Antonio Pereira" de Tabapuã</t>
  </si>
  <si>
    <t xml:space="preserve">Tabapuã</t>
  </si>
  <si>
    <t xml:space="preserve">CS I "Dr. José Perri" de Catanduva</t>
  </si>
  <si>
    <t xml:space="preserve">CS II "Dr. Danilo Alberto Vicente Medeiros" de Cardoso</t>
  </si>
  <si>
    <t xml:space="preserve">Cardoso</t>
  </si>
  <si>
    <t xml:space="preserve">CS III "José Rodrigues Moreno" de Cosmorama</t>
  </si>
  <si>
    <t xml:space="preserve">Cosmorama</t>
  </si>
  <si>
    <t xml:space="preserve">CS III "Dr. Francisco Luiz de Carvalho" de Riolândia</t>
  </si>
  <si>
    <t xml:space="preserve">Riolândia</t>
  </si>
  <si>
    <t xml:space="preserve">CS I "Dr. João Carlos de Miranda" de Votuporanga</t>
  </si>
  <si>
    <t xml:space="preserve">CS III de Estrêla d'Oeste</t>
  </si>
  <si>
    <t xml:space="preserve">Estrela d'Oeste</t>
  </si>
  <si>
    <t xml:space="preserve">CS III de Guarani d'Oeste</t>
  </si>
  <si>
    <t xml:space="preserve">Guarani d'Oeste</t>
  </si>
  <si>
    <t xml:space="preserve">CS II de Populina</t>
  </si>
  <si>
    <t xml:space="preserve">Populina</t>
  </si>
  <si>
    <t xml:space="preserve">CS I "Dr. Luiz Carlos Ramos" de Fernandópolis</t>
  </si>
  <si>
    <t xml:space="preserve">CS II de Santa Fé do Sul</t>
  </si>
  <si>
    <t xml:space="preserve">CS II de Aparecida d'Oeste</t>
  </si>
  <si>
    <t xml:space="preserve">Aparecida d'Oeste</t>
  </si>
  <si>
    <t xml:space="preserve">CS III de Palmeira d'Oeste</t>
  </si>
  <si>
    <t xml:space="preserve">Palmeira d'Oeste</t>
  </si>
  <si>
    <t xml:space="preserve">CS III de Paranapuã</t>
  </si>
  <si>
    <t xml:space="preserve">Paranapuã</t>
  </si>
  <si>
    <t xml:space="preserve">CS III de Santa Albertina</t>
  </si>
  <si>
    <t xml:space="preserve">Santa Albertina</t>
  </si>
  <si>
    <t xml:space="preserve">CS III de Santa Rita d'Oeste</t>
  </si>
  <si>
    <t xml:space="preserve">Santa Rita d'Oeste</t>
  </si>
  <si>
    <t xml:space="preserve">CS III de São Francisco</t>
  </si>
  <si>
    <t xml:space="preserve">São Francisco</t>
  </si>
  <si>
    <t xml:space="preserve">CS III de Três Fronteiras</t>
  </si>
  <si>
    <t xml:space="preserve">Três Fronteiras</t>
  </si>
  <si>
    <t xml:space="preserve">CS II "Benedito Pinto Ferreira Braga" de Urânia</t>
  </si>
  <si>
    <t xml:space="preserve">Urânia</t>
  </si>
  <si>
    <t xml:space="preserve">CS I "Dr. Valder Mathiel" de Jales</t>
  </si>
  <si>
    <t xml:space="preserve">Sede, do DRS II - Araçatuba</t>
  </si>
  <si>
    <t xml:space="preserve">CS II "Dr. Arthur Cordeiro" de Birigui</t>
  </si>
  <si>
    <t xml:space="preserve">Birigui</t>
  </si>
  <si>
    <t xml:space="preserve">CS II de Guararapes</t>
  </si>
  <si>
    <t xml:space="preserve">Guararapes</t>
  </si>
  <si>
    <t xml:space="preserve">CS II de Auriflama</t>
  </si>
  <si>
    <t xml:space="preserve">Auriflama</t>
  </si>
  <si>
    <t xml:space="preserve">CS III de Bilac</t>
  </si>
  <si>
    <t xml:space="preserve">Bilac</t>
  </si>
  <si>
    <t xml:space="preserve">CS II "Jaime Pinto Cunha" de Buritama</t>
  </si>
  <si>
    <t xml:space="preserve">Buritama</t>
  </si>
  <si>
    <t xml:space="preserve">CS III "Dr. João Rodrigues Moreira" de General Salgado</t>
  </si>
  <si>
    <t xml:space="preserve">General Salgado</t>
  </si>
  <si>
    <t xml:space="preserve">CS III "Arlindo Vital Leme" de Lavínia</t>
  </si>
  <si>
    <t xml:space="preserve">Lavínia</t>
  </si>
  <si>
    <t xml:space="preserve">CS II "Miyogi Morizono" de Valparaiso</t>
  </si>
  <si>
    <t xml:space="preserve">Valparaíso</t>
  </si>
  <si>
    <t xml:space="preserve">CS I "Aristides Troncoso Peres" de Araçatuba</t>
  </si>
  <si>
    <t xml:space="preserve">CS III de Gabriel Monteiro</t>
  </si>
  <si>
    <t xml:space="preserve">Gabriel Monteiro</t>
  </si>
  <si>
    <t xml:space="preserve">CS III "Dr. Jose Rosseto" de Bento de Abreu</t>
  </si>
  <si>
    <t xml:space="preserve">Bento de Abreu</t>
  </si>
  <si>
    <t xml:space="preserve">CS III "Dr. Antonio Vital Cortes" de Floreal</t>
  </si>
  <si>
    <t xml:space="preserve">Floreal</t>
  </si>
  <si>
    <t xml:space="preserve">CS III "Maria Casanova Trevisan" de Magda</t>
  </si>
  <si>
    <t xml:space="preserve">Magda</t>
  </si>
  <si>
    <t xml:space="preserve">CS III de Rubiácea</t>
  </si>
  <si>
    <t xml:space="preserve">Rubiácea</t>
  </si>
  <si>
    <t xml:space="preserve">CS III de Gastão Vidigal</t>
  </si>
  <si>
    <t xml:space="preserve">Gastão Vidigal</t>
  </si>
  <si>
    <t xml:space="preserve">CS III de Guzolândia</t>
  </si>
  <si>
    <t xml:space="preserve">Guzolândia</t>
  </si>
  <si>
    <t xml:space="preserve">CS III de Turiuba</t>
  </si>
  <si>
    <t xml:space="preserve">Turiúba</t>
  </si>
  <si>
    <t xml:space="preserve">CS III de Castilho</t>
  </si>
  <si>
    <t xml:space="preserve">Castilho</t>
  </si>
  <si>
    <t xml:space="preserve">CS III "Dr. Nicola Jorge Carneiro" de Guaraçaí</t>
  </si>
  <si>
    <t xml:space="preserve">Guaraçaí</t>
  </si>
  <si>
    <t xml:space="preserve">CS II "Dr. Dermival Franceschi" de Pereira Barreto</t>
  </si>
  <si>
    <t xml:space="preserve">Pereira Barreto</t>
  </si>
  <si>
    <t xml:space="preserve">CS I "Dr. Eduardo Ramalho" de Andradina</t>
  </si>
  <si>
    <t xml:space="preserve">CS III de Nova Independência</t>
  </si>
  <si>
    <t xml:space="preserve">Nova Independência</t>
  </si>
  <si>
    <t xml:space="preserve">CS III de Murutinga do Sul</t>
  </si>
  <si>
    <t xml:space="preserve">CS III de Itapura</t>
  </si>
  <si>
    <t xml:space="preserve">Itapura</t>
  </si>
  <si>
    <t xml:space="preserve">CS III de Sud Mennucci</t>
  </si>
  <si>
    <t xml:space="preserve">Sud Menucci</t>
  </si>
  <si>
    <t xml:space="preserve">CS III de Barbosa</t>
  </si>
  <si>
    <t xml:space="preserve">Barbosa</t>
  </si>
  <si>
    <t xml:space="preserve">CS III de Glicério</t>
  </si>
  <si>
    <t xml:space="preserve">Glicério</t>
  </si>
  <si>
    <t xml:space="preserve">CS III "Olavo de Oliveira Spinola" de Braúna</t>
  </si>
  <si>
    <t xml:space="preserve">Braúna</t>
  </si>
  <si>
    <t xml:space="preserve">CS III de Clementina</t>
  </si>
  <si>
    <t xml:space="preserve">Clementina</t>
  </si>
  <si>
    <t xml:space="preserve">CS III de Coroados</t>
  </si>
  <si>
    <t xml:space="preserve">Coroados</t>
  </si>
  <si>
    <t xml:space="preserve">CS III de Luiziânia</t>
  </si>
  <si>
    <t xml:space="preserve">Luiziânia</t>
  </si>
  <si>
    <t xml:space="preserve">CS III de Piacatu</t>
  </si>
  <si>
    <t xml:space="preserve">Piacatu</t>
  </si>
  <si>
    <t xml:space="preserve">CS III de Santópolis do Aguapeí</t>
  </si>
  <si>
    <t xml:space="preserve">Santópolis do Aguapeí</t>
  </si>
  <si>
    <t xml:space="preserve">CS III de Alto Alegre</t>
  </si>
  <si>
    <t xml:space="preserve">Alto Alegre</t>
  </si>
  <si>
    <t xml:space="preserve">CS III de Avanhandava</t>
  </si>
  <si>
    <t xml:space="preserve">Avanhandava</t>
  </si>
  <si>
    <t xml:space="preserve">CS I de Penápolis</t>
  </si>
  <si>
    <t xml:space="preserve">Penápolis</t>
  </si>
  <si>
    <t xml:space="preserve">Sede, do DRS XI - Presidente Prudente</t>
  </si>
  <si>
    <t xml:space="preserve">CS II "Dr. Jose da Silva Guerra" de Presidente Bernardes</t>
  </si>
  <si>
    <t xml:space="preserve">Presidente Bernardes</t>
  </si>
  <si>
    <t xml:space="preserve">CS III de Alvares Machado</t>
  </si>
  <si>
    <t xml:space="preserve">Álvares Machado</t>
  </si>
  <si>
    <t xml:space="preserve">CS II de Iepê</t>
  </si>
  <si>
    <t xml:space="preserve">Iepê</t>
  </si>
  <si>
    <t xml:space="preserve">CS II de Martinópolis</t>
  </si>
  <si>
    <t xml:space="preserve">Martinópolis</t>
  </si>
  <si>
    <t xml:space="preserve">CS II "Dr. Plínio Arantes Barreto" de Pirapozinho</t>
  </si>
  <si>
    <t xml:space="preserve">Pirapozinho</t>
  </si>
  <si>
    <t xml:space="preserve">CS II "Dr. Benedicto Martins Barbosa" de Rancharia</t>
  </si>
  <si>
    <t xml:space="preserve">Rancharia</t>
  </si>
  <si>
    <t xml:space="preserve">CS III de Regente Feijó</t>
  </si>
  <si>
    <t xml:space="preserve">Regente Feijó</t>
  </si>
  <si>
    <t xml:space="preserve">CS I de Presidente Prudente</t>
  </si>
  <si>
    <t xml:space="preserve">CS III de Alfredo Marcondes</t>
  </si>
  <si>
    <t xml:space="preserve">Alfredo Marcondes</t>
  </si>
  <si>
    <t xml:space="preserve">CS III de Anhumas</t>
  </si>
  <si>
    <t xml:space="preserve">Anhumas</t>
  </si>
  <si>
    <t xml:space="preserve">CS III  "Giuliano Dalaqua Silva"de Caiabu</t>
  </si>
  <si>
    <t xml:space="preserve">Caiabu</t>
  </si>
  <si>
    <t xml:space="preserve">CS III de Indiana</t>
  </si>
  <si>
    <t xml:space="preserve">Indiana</t>
  </si>
  <si>
    <t xml:space="preserve">CS III de João Ramalho</t>
  </si>
  <si>
    <t xml:space="preserve">João Ramalho</t>
  </si>
  <si>
    <t xml:space="preserve">CS III de Sandovalina</t>
  </si>
  <si>
    <t xml:space="preserve">Sandovalina</t>
  </si>
  <si>
    <t xml:space="preserve">CS III "Eulina Ramos dos Passos" de Santo Expedito</t>
  </si>
  <si>
    <t xml:space="preserve">Santo Expedito</t>
  </si>
  <si>
    <t xml:space="preserve">CS III de Taciba</t>
  </si>
  <si>
    <t xml:space="preserve">Taciba</t>
  </si>
  <si>
    <t xml:space="preserve">CS III de Tarabaí</t>
  </si>
  <si>
    <t xml:space="preserve">Tarabaí</t>
  </si>
  <si>
    <t xml:space="preserve">CS II "Dr. Expedito Shizuo Kuroce" de Mirante do Paranapanema</t>
  </si>
  <si>
    <t xml:space="preserve">Mirante do Paranapanema</t>
  </si>
  <si>
    <t xml:space="preserve">CS I "Dr. Tácito Leite de Carvalho e Silva" de Presidente Venceslau</t>
  </si>
  <si>
    <t xml:space="preserve">CS II "Dr. Orlando Bertolli" de Santo Anastácio</t>
  </si>
  <si>
    <t xml:space="preserve">Santo Anastácio</t>
  </si>
  <si>
    <t xml:space="preserve">CS II de Teodoro Sampaio</t>
  </si>
  <si>
    <t xml:space="preserve">Teodoro Sampaio</t>
  </si>
  <si>
    <t xml:space="preserve">CS II "Dr. Domingos Andreucci" de Presidente Epitácio</t>
  </si>
  <si>
    <t xml:space="preserve">Presidente Epitácio</t>
  </si>
  <si>
    <t xml:space="preserve">CS III de Caiuá</t>
  </si>
  <si>
    <t xml:space="preserve">Caiuá</t>
  </si>
  <si>
    <t xml:space="preserve">CS III de Marabá Paulista</t>
  </si>
  <si>
    <t xml:space="preserve">Marabá Paulista</t>
  </si>
  <si>
    <t xml:space="preserve">CS III "Dr. Christovan Ruthiler Teixeira Maciel" de Piquerobi</t>
  </si>
  <si>
    <t xml:space="preserve">Piquerobi</t>
  </si>
  <si>
    <t xml:space="preserve">CS III de Ribeirão dos Índios</t>
  </si>
  <si>
    <t xml:space="preserve">Ribeirão dos Indios</t>
  </si>
  <si>
    <t xml:space="preserve">CS II de Junqueirópolis</t>
  </si>
  <si>
    <t xml:space="preserve">Junqueirópolis</t>
  </si>
  <si>
    <t xml:space="preserve">CS II de Tupi Paulista</t>
  </si>
  <si>
    <t xml:space="preserve">Tupi Paulista</t>
  </si>
  <si>
    <t xml:space="preserve">CS III de Monte Castelo</t>
  </si>
  <si>
    <t xml:space="preserve">Monte Castelo</t>
  </si>
  <si>
    <t xml:space="preserve">CS III de Ouro Verde</t>
  </si>
  <si>
    <t xml:space="preserve">Ouro Verde</t>
  </si>
  <si>
    <t xml:space="preserve">CS III de Panorama</t>
  </si>
  <si>
    <t xml:space="preserve">Panorama</t>
  </si>
  <si>
    <t xml:space="preserve">CS I "Dr. Takashi Enokibara" de Dracena</t>
  </si>
  <si>
    <t xml:space="preserve">Dracena</t>
  </si>
  <si>
    <t xml:space="preserve">CS III de Nova Guataporanga</t>
  </si>
  <si>
    <t xml:space="preserve">Nova Guataporanga</t>
  </si>
  <si>
    <t xml:space="preserve">CS III "José Agostinho Nogueira" de Paulicéia</t>
  </si>
  <si>
    <t xml:space="preserve">Paulicéia</t>
  </si>
  <si>
    <t xml:space="preserve">CS III "Sarah Antonio de Souza" de Santa Mercedes</t>
  </si>
  <si>
    <t xml:space="preserve">Santa Mercedes</t>
  </si>
  <si>
    <t xml:space="preserve">CS III "Dr. Oswaldo Ubirajara Borges" de São João do Pau d'Alho</t>
  </si>
  <si>
    <t xml:space="preserve">São João do Pau d'Alho</t>
  </si>
  <si>
    <t xml:space="preserve">CS II "Dr. Antonio Giancursi" de Flórida Paulista</t>
  </si>
  <si>
    <t xml:space="preserve">Flórida Paulista</t>
  </si>
  <si>
    <t xml:space="preserve">CS II de Lucélia</t>
  </si>
  <si>
    <t xml:space="preserve">Lucélia</t>
  </si>
  <si>
    <t xml:space="preserve">CS II "Dr. Antonio Santana Franceschi" de Pacaembu</t>
  </si>
  <si>
    <t xml:space="preserve">Pacaembu</t>
  </si>
  <si>
    <t xml:space="preserve">CS III "Nelcídio da Silveira Bastos" de Irapuru    </t>
  </si>
  <si>
    <t xml:space="preserve">Irapuru</t>
  </si>
  <si>
    <t xml:space="preserve">CS III "Ary Toledo Silva" de Mariápolis</t>
  </si>
  <si>
    <t xml:space="preserve">Mariápolis</t>
  </si>
  <si>
    <t xml:space="preserve">CS I "Dr. Clóvis de Oliveira Marinho" de Adamantina</t>
  </si>
  <si>
    <t xml:space="preserve">Adamantina</t>
  </si>
  <si>
    <t xml:space="preserve">CS I "Dr. Francisco Monclar dos Santos" de Osvaldo Cruz</t>
  </si>
  <si>
    <t xml:space="preserve">Osvaldo Cruz</t>
  </si>
  <si>
    <t xml:space="preserve">CS II de Rinópolis</t>
  </si>
  <si>
    <t xml:space="preserve">Rinópolis</t>
  </si>
  <si>
    <t xml:space="preserve">CS III "Gilberto Miranda Cabral" de Parapuã     </t>
  </si>
  <si>
    <t xml:space="preserve">Parapuã</t>
  </si>
  <si>
    <t xml:space="preserve">CS III de Inúbia Paulista</t>
  </si>
  <si>
    <t xml:space="preserve">Inúbia Paulista</t>
  </si>
  <si>
    <t xml:space="preserve">CS III de Sagres</t>
  </si>
  <si>
    <t xml:space="preserve">Sagres</t>
  </si>
  <si>
    <t xml:space="preserve">CS III de Salmourão</t>
  </si>
  <si>
    <t xml:space="preserve">Salmourão</t>
  </si>
  <si>
    <t xml:space="preserve">Sede, do DRS IX - Marilia</t>
  </si>
  <si>
    <t xml:space="preserve">Escola de Auxiliar de Enfermagem de Assis</t>
  </si>
  <si>
    <t xml:space="preserve">Instituto de Infectologia "Emílio Ribas"</t>
  </si>
  <si>
    <t xml:space="preserve">Instituto "Dante Pazzanese" de Cardiologia</t>
  </si>
  <si>
    <t xml:space="preserve">Hospital Infantil "Cândido Fontoura"</t>
  </si>
  <si>
    <t xml:space="preserve">Hospital Geral "Prefeito Miguel Martin Gualda", de Promissão</t>
  </si>
  <si>
    <t xml:space="preserve">Hospital Geral "Prefeito Miguel Martin Gualda, de Promissão</t>
  </si>
  <si>
    <t xml:space="preserve">Hospital "Adhemar de Barros" em Divinolândia</t>
  </si>
  <si>
    <t xml:space="preserve">Hospital "Manoel de Abreu" em Bauru</t>
  </si>
  <si>
    <t xml:space="preserve">Hospital "Manoel de Abreu" de Bauru</t>
  </si>
  <si>
    <t xml:space="preserve">Hospital "Guilherme Álvaro" em Santos</t>
  </si>
  <si>
    <t xml:space="preserve">Hospital "Nestor Goulart Reis" em Américo Brasiliense</t>
  </si>
  <si>
    <t xml:space="preserve">Hospital "Dr. Francisco Ribeiro Arantes" em Itu</t>
  </si>
  <si>
    <t xml:space="preserve">Hospital "Dr. Francisco Ribeiro Arantes", em Itu</t>
  </si>
  <si>
    <t xml:space="preserve">Centro de At. Integ. em S. Mental "Dr. David C. C. da Costa Filho" - Água Funda</t>
  </si>
  <si>
    <t xml:space="preserve">Centro de At. Integ. em Saúde Mental "Dr. David Cap. da Costa Filho" da Água Funda</t>
  </si>
  <si>
    <t xml:space="preserve">Hospital Psiquiátrico "Prof. Dr. João A. Meira" em Vila Mariana</t>
  </si>
  <si>
    <t xml:space="preserve">Hospital Psiquiátrico "Prof. Dr. João Alves Meira" em Vila Mariana</t>
  </si>
  <si>
    <t xml:space="preserve">Centro de At. Integrada em S. Mental "Philippe Pinel" - CAISM Philippe Pinel</t>
  </si>
  <si>
    <t xml:space="preserve">Hospital Santa Tereza em Ribeirão Preto</t>
  </si>
  <si>
    <t xml:space="preserve">Centro de Atenção Integral à Saúde "Prof. Cantídio de Moura Campos"</t>
  </si>
  <si>
    <t xml:space="preserve">Centro de Atenção Integral à Saúde "Professor Cantídio de Moura Campos"</t>
  </si>
  <si>
    <t xml:space="preserve">Centro de Reabilitação de Casa Branca</t>
  </si>
  <si>
    <t xml:space="preserve">Complexo Hospitalar do Juquery, em Franco da Rocha</t>
  </si>
  <si>
    <t xml:space="preserve">Diretoria Clínica, do Complexo Hospitalar do Juquery, em Franco da Rocha</t>
  </si>
  <si>
    <t xml:space="preserve">Hospital Central "Dr. Raul Malta", do Comp. Hosp. do Juquery, em Franco da Rocha</t>
  </si>
  <si>
    <t xml:space="preserve">Hospital C. de Reabilitação, do Complexo Hosp. do Juquery, em Franco da Rocha</t>
  </si>
  <si>
    <t xml:space="preserve">Serviço de Med. Preventiva, do Complexo Hosp. do Juquery, em Franco da Rocha</t>
  </si>
  <si>
    <t xml:space="preserve">Serviço de Lab. e Est. do Cérebro, do Complexo Hosp. do Juquery, em Franco da Rocha</t>
  </si>
  <si>
    <t xml:space="preserve">Serviço de Ind. e Obras de Conser. do Complexo Hosp. do Juquery, em Franco da Rocha</t>
  </si>
  <si>
    <t xml:space="preserve">Divisão de Administração, do Complexo Hospitalar do Juquery, em Franco da Rocha</t>
  </si>
  <si>
    <t xml:space="preserve">Divisão de Finanças, do Complexo Hospitalar do Juquery, em Franco da Rocha</t>
  </si>
  <si>
    <t xml:space="preserve">Instituto "Adolfo Lutz" - IAL</t>
  </si>
  <si>
    <t xml:space="preserve">Divisão de Laboratórios Regionais, do Instituto "Adolfo Lutz"</t>
  </si>
  <si>
    <t xml:space="preserve">Centro de Laboratório Regional IX de Santos - CLR - IAL</t>
  </si>
  <si>
    <t xml:space="preserve">Centro de Laboratório Regional VI de Ribeirão Preto - CLR - IAL</t>
  </si>
  <si>
    <t xml:space="preserve">Centro de Laboratório Regional III de Campinas - CLR - IAL</t>
  </si>
  <si>
    <t xml:space="preserve">Centro de Laboratório Regional XII de Taubaté - CLR - IAL</t>
  </si>
  <si>
    <t xml:space="preserve">Centro de Laboratório Regional II de Bauru - CLR - IAL</t>
  </si>
  <si>
    <t xml:space="preserve">Centro de Laboratório Regional X de São José do Rio Preto - CLR - IAL</t>
  </si>
  <si>
    <t xml:space="preserve">Centro de Laboratório Regional V de Presidente Prudente - CLR - IAL</t>
  </si>
  <si>
    <t xml:space="preserve">Centro de Laboratório Regional I de Araçatuba - CLR - IAL</t>
  </si>
  <si>
    <t xml:space="preserve">Centro de Laboratório Regional XI de Sorocaba - CLR - IAL</t>
  </si>
  <si>
    <t xml:space="preserve">Laboratório I de Registro</t>
  </si>
  <si>
    <t xml:space="preserve">Centro de Laboratório Regional IV de Marília - CLR - IAL</t>
  </si>
  <si>
    <t xml:space="preserve">Laboratório II de Botucatu</t>
  </si>
  <si>
    <t xml:space="preserve">Laboratório II de Itapetininga</t>
  </si>
  <si>
    <t xml:space="preserve">Laboratório II de São Carlos</t>
  </si>
  <si>
    <t xml:space="preserve">Laboratório II de Franca</t>
  </si>
  <si>
    <t xml:space="preserve">Centro de Laboratório Regional VIII de Santo André - CLR - IAL</t>
  </si>
  <si>
    <t xml:space="preserve">Santo André</t>
  </si>
  <si>
    <t xml:space="preserve">Laboratório II de São Caetano do Sul</t>
  </si>
  <si>
    <t xml:space="preserve">São Caetano do Sul</t>
  </si>
  <si>
    <t xml:space="preserve">Instituto Butantan</t>
  </si>
  <si>
    <t xml:space="preserve">Instituto Pasteur</t>
  </si>
  <si>
    <t xml:space="preserve">Instituto de Saúde</t>
  </si>
  <si>
    <t xml:space="preserve">Instituto Clemente Ferreira - ICF</t>
  </si>
  <si>
    <t xml:space="preserve">Instituto "Clemente Ferreira"- ICF</t>
  </si>
  <si>
    <t xml:space="preserve">Centro de Dermatologia Sanitária</t>
  </si>
  <si>
    <t xml:space="preserve">Ambulatório Regional de Especialidades de Capão Bonito</t>
  </si>
  <si>
    <t xml:space="preserve">Núcleo de Gestão Assistencial 65 - Santo Amaro</t>
  </si>
  <si>
    <t xml:space="preserve">Unidade Regional de Fisioterapia de Itapetininga</t>
  </si>
  <si>
    <t xml:space="preserve">Ambulatório Regional de Especialidades de Amparo</t>
  </si>
  <si>
    <t xml:space="preserve">Centro de Convivência Infantil em Assis, do DRS IX - Marilia</t>
  </si>
  <si>
    <t xml:space="preserve">Centro de Convivência Infantil, do Hospital Geral de Promissão</t>
  </si>
  <si>
    <t xml:space="preserve">CCI do Hospital G. 'Dr. Alvaro S. de Souza" de V. N. Cachoeirinha</t>
  </si>
  <si>
    <t xml:space="preserve">Hospital Geral "Dr. Álvaro Simões de Souza" em Vila Nova Cachoeirinha</t>
  </si>
  <si>
    <t xml:space="preserve">Núcleo de Hemat. e Hemoterapia  "José Jayme T. Soares" de São C. do Sul</t>
  </si>
  <si>
    <t xml:space="preserve">Centro de Atenção Integral à Saúde de Santa Rita - C.A.I.S./SR</t>
  </si>
  <si>
    <t xml:space="preserve">CS III de Flora Rica</t>
  </si>
  <si>
    <t xml:space="preserve">Flora Rica</t>
  </si>
  <si>
    <t xml:space="preserve">Ambulatório Regional de Especialidades de Limeira</t>
  </si>
  <si>
    <t xml:space="preserve">Núcleo de Hematologia e Hemoterapia de Limeira</t>
  </si>
  <si>
    <t xml:space="preserve">Ambulatório Reg. de Especialidades Sul, em Santo Amaro</t>
  </si>
  <si>
    <t xml:space="preserve">Hospital Regional Sul</t>
  </si>
  <si>
    <t xml:space="preserve">CADI 57 - Jardim São Daniel</t>
  </si>
  <si>
    <t xml:space="preserve">CCI da Unidade de Gestão Assistencial  IV</t>
  </si>
  <si>
    <t xml:space="preserve">Unidade de Gestão Assistencial IV</t>
  </si>
  <si>
    <t xml:space="preserve">CCI do Nucleo de Gestão Assistencial 62 - Maria Zélia</t>
  </si>
  <si>
    <t xml:space="preserve">CCI da Unidade de Gestão Assistencial  V</t>
  </si>
  <si>
    <t xml:space="preserve">Unidade de Gestão Assistencial V</t>
  </si>
  <si>
    <t xml:space="preserve">Centro de Desenv. do Portador de Defic. Mental, em Itu</t>
  </si>
  <si>
    <t xml:space="preserve">Centro de Desenvolvimento do Portador de Deficiência Mental, em Itu</t>
  </si>
  <si>
    <t xml:space="preserve">Centro de Convivência Infantil, do Hospital Geral de Taipas</t>
  </si>
  <si>
    <t xml:space="preserve">Hospital Geral de Taipas</t>
  </si>
  <si>
    <t xml:space="preserve">CCI do Hospital Reg."Dr. Osíris F. Ccoelho" de F. de Vasconcelos</t>
  </si>
  <si>
    <t xml:space="preserve">CCI do Hospital Geral "Dr. José Pangella" de Vila Penteado</t>
  </si>
  <si>
    <t xml:space="preserve">Hospital Geral "Dr. José Pangella" de Vila Penteado</t>
  </si>
  <si>
    <t xml:space="preserve">Subg. de Vig. Epid. XXXI - Sorocaba, do Grupo de Vig. Epid. XXXI - Sorocaba</t>
  </si>
  <si>
    <t xml:space="preserve">Subg. de Vig. Sanit. XXXI - Sorocaba, do Grupo de Vig. Sanitária XXXI - Sorocaba</t>
  </si>
  <si>
    <t xml:space="preserve">Centro de Vigilância Sanitária</t>
  </si>
  <si>
    <t xml:space="preserve">Unidade Básica de Saúde de Vila Albertina</t>
  </si>
  <si>
    <t xml:space="preserve">Centro Pioneiro em Atenção Psicossocial "Arq. Januário J. Ezemplari"- CPAP</t>
  </si>
  <si>
    <t xml:space="preserve">Centro Pioneiro em At. Psicossocial "Arquiteto Januário J. Ezemplari"- CPAP</t>
  </si>
  <si>
    <t xml:space="preserve">InstItuto P. de Geriatria e Gerontologia - IPGG "José Ermírio de Moraes"</t>
  </si>
  <si>
    <t xml:space="preserve">Instituto Paulista de Geriatria e Gerontologia - IPGG "José Ermírio de Moraes"</t>
  </si>
  <si>
    <t xml:space="preserve">Centro de Referência de Álcool, Tabaco e Outras Drogas</t>
  </si>
  <si>
    <t xml:space="preserve">Sede, da Coordenadoria de Ciência, Tecnologia e Insumos Estratégicos de Saúde</t>
  </si>
  <si>
    <t xml:space="preserve">Gabinete do Coordenador - CCTIES</t>
  </si>
  <si>
    <t xml:space="preserve">Coordenadoria de Ciência, Tecnologia e Insumos Estratégicos de Saúde</t>
  </si>
  <si>
    <t xml:space="preserve">NAOR - Santo André, do Centro de Gerenciamento Regional</t>
  </si>
  <si>
    <t xml:space="preserve">Grupo de Gerenciamento Administrativo</t>
  </si>
  <si>
    <t xml:space="preserve">NAOR - Mogi das Cruzes, do Centro de Gerenciamento Regional</t>
  </si>
  <si>
    <t xml:space="preserve">NAOR - Franco da Rocha, do Centro de Gerenciamento Regional</t>
  </si>
  <si>
    <t xml:space="preserve">NAOR - Osasco, do Centro de Gerenciamento Regional</t>
  </si>
  <si>
    <t xml:space="preserve">NAOR - Araçatuba, do Centro de Gerenciamento Regional</t>
  </si>
  <si>
    <t xml:space="preserve">NAOR - Araraquara, do Centro de Gerenciamento Regional</t>
  </si>
  <si>
    <t xml:space="preserve">NAOR - Assis, do Centro de Gerenciamento Regional</t>
  </si>
  <si>
    <t xml:space="preserve">NAOR - Barretos, do Centro de Gerenciamento Regional</t>
  </si>
  <si>
    <t xml:space="preserve">NAOR - Bauru, do Centro de Gerenciamento Regional</t>
  </si>
  <si>
    <t xml:space="preserve">NAOR - Botucatu, do Centro de Gerenciamento Regional</t>
  </si>
  <si>
    <t xml:space="preserve">NAOR - Campinas, do Centro de Gerenciamento Regional</t>
  </si>
  <si>
    <t xml:space="preserve">NAOR - Franca, do Centro de Gerenciamento Regional</t>
  </si>
  <si>
    <t xml:space="preserve">NAOR - Marília, do Centro de Gerenciamento Regional</t>
  </si>
  <si>
    <t xml:space="preserve">NAOR - Piracicaba, do Centro de Gerenciamento Regional</t>
  </si>
  <si>
    <t xml:space="preserve">NAOR - Presidente Prudente, do Centro de Gerenciamento Regional</t>
  </si>
  <si>
    <t xml:space="preserve">NAOR - Presidente Venceslau, do Centro de Gerenciamento Regional</t>
  </si>
  <si>
    <t xml:space="preserve">NAOR - Registro, do Centro de Gerenciamento Regional</t>
  </si>
  <si>
    <t xml:space="preserve">NAOR - Ribeirão Preto, do Centro de Gerenciamento Regional</t>
  </si>
  <si>
    <t xml:space="preserve">NAOR - Santos, do Centro de Gerenciamento Regional</t>
  </si>
  <si>
    <t xml:space="preserve">NAOR - São João da Boa Vista, do Centro de Gerenciamento Regional</t>
  </si>
  <si>
    <t xml:space="preserve">NAOR - São José dos Campos, do Centro de Gerenciamento Regional</t>
  </si>
  <si>
    <t xml:space="preserve">NAOR - Caraguatatuba, do Centro de Gerenciamento Regional</t>
  </si>
  <si>
    <t xml:space="preserve">NAOR - São José do Rio Preto, do Centro de Gerenciamento Regional</t>
  </si>
  <si>
    <t xml:space="preserve">NAOR - Jales, do Centro de Gerenciamento Regional</t>
  </si>
  <si>
    <t xml:space="preserve">NAOR - Sorocaba, do Centro de Gerenciamento Regional</t>
  </si>
  <si>
    <t xml:space="preserve">NAOR - Itapeva, do Centro de Gerenciamento Regional</t>
  </si>
  <si>
    <t xml:space="preserve">NAOR - Taubaté, do Centro de Gerenciamento Regional</t>
  </si>
  <si>
    <t xml:space="preserve">CS III "Antonio Sacchs" de Mombuca</t>
  </si>
  <si>
    <t xml:space="preserve">Mombuca</t>
  </si>
  <si>
    <t xml:space="preserve">CS III de Adolfo</t>
  </si>
  <si>
    <t xml:space="preserve">Adolfo</t>
  </si>
  <si>
    <t xml:space="preserve">CS III "Nelson do Valle" de Álvares Florence</t>
  </si>
  <si>
    <t xml:space="preserve">Álvares Florence</t>
  </si>
  <si>
    <t xml:space="preserve">CS III de Américo de Campos</t>
  </si>
  <si>
    <t xml:space="preserve">Américo de Campos</t>
  </si>
  <si>
    <t xml:space="preserve">CS III "Dr. Miguel Hernandez" de Ariranha</t>
  </si>
  <si>
    <t xml:space="preserve">Ariranha</t>
  </si>
  <si>
    <t xml:space="preserve">CS III de Bady Bassitt</t>
  </si>
  <si>
    <t xml:space="preserve">Bady Bassitt</t>
  </si>
  <si>
    <t xml:space="preserve">CS III "Dr. Juscelino Manso Vieira" de Bálsamo</t>
  </si>
  <si>
    <t xml:space="preserve">Bálsamo</t>
  </si>
  <si>
    <t xml:space="preserve">CS III de Catiguá</t>
  </si>
  <si>
    <t xml:space="preserve">Catiguá</t>
  </si>
  <si>
    <t xml:space="preserve">CS III "Dr. Benito Malzone" de Cedral</t>
  </si>
  <si>
    <t xml:space="preserve">Cedral</t>
  </si>
  <si>
    <t xml:space="preserve">CS III de Dolcinópolis</t>
  </si>
  <si>
    <t xml:space="preserve">Dolcinópolis</t>
  </si>
  <si>
    <t xml:space="preserve">CS III "Dr. Rubem de Oliveira Bottas" de Guapiaçu</t>
  </si>
  <si>
    <t xml:space="preserve">Guapiaçu</t>
  </si>
  <si>
    <t xml:space="preserve">CS III de Indiaporã</t>
  </si>
  <si>
    <t xml:space="preserve">Indiaporã</t>
  </si>
  <si>
    <t xml:space="preserve">CS III de Irapuã</t>
  </si>
  <si>
    <t xml:space="preserve">Irapuã</t>
  </si>
  <si>
    <t xml:space="preserve">CS III de Jaci</t>
  </si>
  <si>
    <t xml:space="preserve">Jaci</t>
  </si>
  <si>
    <t xml:space="preserve">CS III de Macaubal</t>
  </si>
  <si>
    <t xml:space="preserve">Macaubal</t>
  </si>
  <si>
    <t xml:space="preserve">CS III de Macedônia</t>
  </si>
  <si>
    <t xml:space="preserve">Macedônia</t>
  </si>
  <si>
    <t xml:space="preserve">CS III de Marinópolis</t>
  </si>
  <si>
    <t xml:space="preserve">Marinópolis</t>
  </si>
  <si>
    <t xml:space="preserve">CS III "Olavo Amaral" de Mendonça</t>
  </si>
  <si>
    <t xml:space="preserve">Mendonça</t>
  </si>
  <si>
    <t xml:space="preserve">CS III de Meridiano</t>
  </si>
  <si>
    <t xml:space="preserve">Meridiano</t>
  </si>
  <si>
    <t xml:space="preserve">CS III de Mira Estrela, do Núcleo Regional de Saúde de Jales</t>
  </si>
  <si>
    <t xml:space="preserve">Mira Estrela</t>
  </si>
  <si>
    <t xml:space="preserve">CS III "Prefeito Manoel Mendes Pequito" de Mirassolândia</t>
  </si>
  <si>
    <t xml:space="preserve">Mirassolândia</t>
  </si>
  <si>
    <t xml:space="preserve">CS III de Nipoã</t>
  </si>
  <si>
    <t xml:space="preserve">Nipoã</t>
  </si>
  <si>
    <t xml:space="preserve">CS III "Dr. João Sperandéo" de Nova Aliança</t>
  </si>
  <si>
    <t xml:space="preserve">Nova Aliança</t>
  </si>
  <si>
    <t xml:space="preserve">CS III de Nova Luzitânia</t>
  </si>
  <si>
    <t xml:space="preserve">Nova Luzitânia</t>
  </si>
  <si>
    <t xml:space="preserve">CS III de Onda Verde</t>
  </si>
  <si>
    <t xml:space="preserve">Onda Verde</t>
  </si>
  <si>
    <t xml:space="preserve">CS III de Palmares Paulista</t>
  </si>
  <si>
    <t xml:space="preserve">Palmares Paulista</t>
  </si>
  <si>
    <t xml:space="preserve">CS III de Paraíso</t>
  </si>
  <si>
    <t xml:space="preserve">Paraíso</t>
  </si>
  <si>
    <t xml:space="preserve">CS III "José Martins Garcia" de Pedranópolis</t>
  </si>
  <si>
    <t xml:space="preserve">Pedranópolis</t>
  </si>
  <si>
    <t xml:space="preserve">CS II "Prefeito Odilon Siqueira" de Pindorama</t>
  </si>
  <si>
    <t xml:space="preserve">Pindorama</t>
  </si>
  <si>
    <t xml:space="preserve">CS III "Jorgina Rita da Conceição" de Planalto</t>
  </si>
  <si>
    <t xml:space="preserve">Planalto</t>
  </si>
  <si>
    <t xml:space="preserve">CS III "Antonio Ferreira Neto" de Poloni</t>
  </si>
  <si>
    <t xml:space="preserve">Poloni</t>
  </si>
  <si>
    <t xml:space="preserve">CS III de Rubinéia</t>
  </si>
  <si>
    <t xml:space="preserve">Rubinéia</t>
  </si>
  <si>
    <t xml:space="preserve">CS III de Sales</t>
  </si>
  <si>
    <t xml:space="preserve">Sales</t>
  </si>
  <si>
    <t xml:space="preserve">CS II "Dr. Benedito de Oliveira Bicudo", de Santa Adélia</t>
  </si>
  <si>
    <t xml:space="preserve">Santa Adélia</t>
  </si>
  <si>
    <t xml:space="preserve">CS III "Henrique Mendes Pereira" de Santa Clara d´Oeste</t>
  </si>
  <si>
    <t xml:space="preserve">Santa Clara d'Oeste</t>
  </si>
  <si>
    <t xml:space="preserve">CS III de São João das Duas Pontes</t>
  </si>
  <si>
    <t xml:space="preserve">São João Duas Pontes</t>
  </si>
  <si>
    <t xml:space="preserve">CS III "Frederico Raia" de Sebastianópolis do Sul</t>
  </si>
  <si>
    <t xml:space="preserve">Sebastianópolis do Sul</t>
  </si>
  <si>
    <t xml:space="preserve">CS III de Uchôa</t>
  </si>
  <si>
    <t xml:space="preserve">Uchôa</t>
  </si>
  <si>
    <t xml:space="preserve">CS III "Orlando Petinelli" de Valentim Gentil</t>
  </si>
  <si>
    <t xml:space="preserve">Valentim Gentil</t>
  </si>
  <si>
    <t xml:space="preserve">CS III "Dr. Raul Tarsitano" de Ibirá</t>
  </si>
  <si>
    <t xml:space="preserve">Ibirá</t>
  </si>
  <si>
    <t xml:space="preserve">CS III de Álvaro de Carvalho</t>
  </si>
  <si>
    <t xml:space="preserve">Álvaro de Carvalho</t>
  </si>
  <si>
    <t xml:space="preserve">CS III "Dr. Galeno Americano do Brasil" de Alvilândia</t>
  </si>
  <si>
    <t xml:space="preserve">Alvilândia</t>
  </si>
  <si>
    <t xml:space="preserve">CS I "Dr. José de Castro Valente" de Assis</t>
  </si>
  <si>
    <t xml:space="preserve">CS II "Dr. Irineu Buller de Almeida" de Bastos</t>
  </si>
  <si>
    <t xml:space="preserve">Bastos</t>
  </si>
  <si>
    <t xml:space="preserve">CS III de Bernardino de Campos</t>
  </si>
  <si>
    <t xml:space="preserve">Bernardino de Campos</t>
  </si>
  <si>
    <t xml:space="preserve">CS III de Campos Novos Paulista</t>
  </si>
  <si>
    <t xml:space="preserve">Campos Novos Paulista</t>
  </si>
  <si>
    <t xml:space="preserve">CS II "Alceu Lima" de Cândido Mota</t>
  </si>
  <si>
    <t xml:space="preserve">Cândido Mota</t>
  </si>
  <si>
    <t xml:space="preserve">CS III de Cruzália</t>
  </si>
  <si>
    <t xml:space="preserve">Cruzália</t>
  </si>
  <si>
    <t xml:space="preserve">CS III de Echaporã</t>
  </si>
  <si>
    <t xml:space="preserve">Echaporã</t>
  </si>
  <si>
    <t xml:space="preserve">CS II "Dr. Alécio Ravanelli" de Fartura</t>
  </si>
  <si>
    <t xml:space="preserve">Fartura</t>
  </si>
  <si>
    <t xml:space="preserve">CS II de Maracaí</t>
  </si>
  <si>
    <t xml:space="preserve">Maracaí</t>
  </si>
  <si>
    <t xml:space="preserve">CS I "Deputado Fernando Mauro Pires Rocha" de Marília</t>
  </si>
  <si>
    <t xml:space="preserve">CS III de Ocauçu</t>
  </si>
  <si>
    <t xml:space="preserve">Ocauçu</t>
  </si>
  <si>
    <t xml:space="preserve">CS III "Dr. Ricardo Franklin de Mello" de Óleo</t>
  </si>
  <si>
    <t xml:space="preserve">Óleo</t>
  </si>
  <si>
    <t xml:space="preserve">CS III de Oriente</t>
  </si>
  <si>
    <t xml:space="preserve">Oriente</t>
  </si>
  <si>
    <t xml:space="preserve">CS III de Oscar Bressane</t>
  </si>
  <si>
    <t xml:space="preserve">Oscar Bressane</t>
  </si>
  <si>
    <t xml:space="preserve">CS I "Dr. Hermelino Leão" de Ourinhos</t>
  </si>
  <si>
    <t xml:space="preserve">Ourinhos</t>
  </si>
  <si>
    <t xml:space="preserve">CS II "Dr. Nelson da Cunha Bastos" de Palmital</t>
  </si>
  <si>
    <t xml:space="preserve">Palmital</t>
  </si>
  <si>
    <t xml:space="preserve">CS II "Dr. Pedro dos Santos Figueiredo" de Paraguaçu Paulista</t>
  </si>
  <si>
    <t xml:space="preserve">Paraguaçu Paulista</t>
  </si>
  <si>
    <t xml:space="preserve">CS II "Dr. Luiz Ferreira de Oliveira" de Piraju</t>
  </si>
  <si>
    <t xml:space="preserve">Piraju</t>
  </si>
  <si>
    <t xml:space="preserve">CS III "Dr. Milton Gondin Pyles" de Platina</t>
  </si>
  <si>
    <t xml:space="preserve">Platina</t>
  </si>
  <si>
    <t xml:space="preserve">CS II de Pompéia</t>
  </si>
  <si>
    <t xml:space="preserve">Pompéia</t>
  </si>
  <si>
    <t xml:space="preserve">CS III de Quatá</t>
  </si>
  <si>
    <t xml:space="preserve">Quatá</t>
  </si>
  <si>
    <t xml:space="preserve">CS III de Queirós</t>
  </si>
  <si>
    <t xml:space="preserve">Queirós</t>
  </si>
  <si>
    <t xml:space="preserve">CS III de Quintana</t>
  </si>
  <si>
    <t xml:space="preserve">Quintana</t>
  </si>
  <si>
    <t xml:space="preserve">CS III de Ribeirão do Sul</t>
  </si>
  <si>
    <t xml:space="preserve">Ribeirão do Sul</t>
  </si>
  <si>
    <t xml:space="preserve">CS III de Salto Grande</t>
  </si>
  <si>
    <t xml:space="preserve">Salto Grande</t>
  </si>
  <si>
    <t xml:space="preserve">CS II "Dr. José Carqueijo" de Santa Cruz do Rio Pardo</t>
  </si>
  <si>
    <t xml:space="preserve">Santa Cruz Rio Pardo</t>
  </si>
  <si>
    <t xml:space="preserve">CS III "Dr. Francisco Antonio Martins" de São P. do Turvo</t>
  </si>
  <si>
    <t xml:space="preserve">São Pedro do Turvo</t>
  </si>
  <si>
    <t xml:space="preserve">CS III "Maria Rodrigues Reis" de Sarutaiá</t>
  </si>
  <si>
    <t xml:space="preserve">Sarutaiá</t>
  </si>
  <si>
    <t xml:space="preserve">CS III de Taguaí</t>
  </si>
  <si>
    <t xml:space="preserve">Taguaí</t>
  </si>
  <si>
    <t xml:space="preserve">CS III "Monsenhor Ângelo Ramires Lucena" de Tejupá</t>
  </si>
  <si>
    <t xml:space="preserve">Tejupá</t>
  </si>
  <si>
    <t xml:space="preserve">CS III de Timburi</t>
  </si>
  <si>
    <t xml:space="preserve">Timburi</t>
  </si>
  <si>
    <t xml:space="preserve">CS I "Dr. Walter Pimentel" de Tupã</t>
  </si>
  <si>
    <t xml:space="preserve">Tupã</t>
  </si>
  <si>
    <t xml:space="preserve">CS II "Dr. Antonio Alberto Macuco Janini" de Vera Cruz</t>
  </si>
  <si>
    <t xml:space="preserve">Vera Cruz</t>
  </si>
  <si>
    <t xml:space="preserve">CS II "Dr. Wanor Torres de Bittencourt" de Chavantes</t>
  </si>
  <si>
    <t xml:space="preserve">Chavantes</t>
  </si>
  <si>
    <t xml:space="preserve">CS III de Florínia</t>
  </si>
  <si>
    <t xml:space="preserve">Florínia</t>
  </si>
  <si>
    <t xml:space="preserve">CS II "Dr. Plínio Albers" de Gália</t>
  </si>
  <si>
    <t xml:space="preserve">Gália</t>
  </si>
  <si>
    <t xml:space="preserve">CS II "Dr. Eustáchio Scalzo" de Garça</t>
  </si>
  <si>
    <t xml:space="preserve">Garça</t>
  </si>
  <si>
    <t xml:space="preserve">CS III "Dr. Carlos Cantore Schelini" de Herculândia</t>
  </si>
  <si>
    <t xml:space="preserve">Herculândia</t>
  </si>
  <si>
    <t xml:space="preserve">CS III de Iacrí</t>
  </si>
  <si>
    <t xml:space="preserve">Iacrí</t>
  </si>
  <si>
    <t xml:space="preserve">CS III de Ibirarema</t>
  </si>
  <si>
    <t xml:space="preserve">Ibirarema</t>
  </si>
  <si>
    <t xml:space="preserve">CS III de Ipaussu</t>
  </si>
  <si>
    <t xml:space="preserve">Ipaussu</t>
  </si>
  <si>
    <t xml:space="preserve">CS III "Dr. Adamastor Ferreira da Costa" de Lupércio</t>
  </si>
  <si>
    <t xml:space="preserve">Lupércio</t>
  </si>
  <si>
    <t xml:space="preserve">CS III "Aldino Fiori" de Lutécia</t>
  </si>
  <si>
    <t xml:space="preserve">Lutécia</t>
  </si>
  <si>
    <t xml:space="preserve">CS III "Dr. Aldemar Holtz de Almeida" de Manduri</t>
  </si>
  <si>
    <t xml:space="preserve">Manduri</t>
  </si>
  <si>
    <t xml:space="preserve">CS II "Dr. Jácomo Nazário" de Indaiatuba</t>
  </si>
  <si>
    <t xml:space="preserve">Indaiatuba</t>
  </si>
  <si>
    <t xml:space="preserve">CS III "Deputado Laercio Corte" de Conchal</t>
  </si>
  <si>
    <t xml:space="preserve">Conchal</t>
  </si>
  <si>
    <t xml:space="preserve">CS III de Martim Francisco, em Moji Mirim</t>
  </si>
  <si>
    <t xml:space="preserve">CS III "Dona Melânia Sando Calza" de Santa Ernestina</t>
  </si>
  <si>
    <t xml:space="preserve">Santa Ernestina</t>
  </si>
  <si>
    <t xml:space="preserve">CS III de Estrela do Norte</t>
  </si>
  <si>
    <t xml:space="preserve">Estrela do Norte</t>
  </si>
  <si>
    <t xml:space="preserve">CS III de Narandiba</t>
  </si>
  <si>
    <t xml:space="preserve">Narandiba</t>
  </si>
  <si>
    <t xml:space="preserve">CS II de Arujá</t>
  </si>
  <si>
    <t xml:space="preserve">Arujá</t>
  </si>
  <si>
    <t xml:space="preserve">CS III "Dr. João Candella" de Gopouva, em Guarulhos</t>
  </si>
  <si>
    <t xml:space="preserve">CS I "Dr. Francisco Pedreira Ribeiro" de Guarulhos</t>
  </si>
  <si>
    <t xml:space="preserve">CS II de Santa Isabel</t>
  </si>
  <si>
    <t xml:space="preserve">Santa Isabel</t>
  </si>
  <si>
    <t xml:space="preserve">CS II de Ermelino Matarazzo</t>
  </si>
  <si>
    <t xml:space="preserve">CS I "Dr. Júlio de Gouveia" de Itaim Paulista</t>
  </si>
  <si>
    <t xml:space="preserve">CS III do Jardim Penha</t>
  </si>
  <si>
    <t xml:space="preserve">CS III de Vila Curuça</t>
  </si>
  <si>
    <t xml:space="preserve">CS II "Prof. Dr. Humberto Cerruti" do Parque Boturussu</t>
  </si>
  <si>
    <t xml:space="preserve">CS III de Chácara Santo Antônio</t>
  </si>
  <si>
    <t xml:space="preserve">CS II de Engenheiro Goulart</t>
  </si>
  <si>
    <t xml:space="preserve">CS III de Engenheiro Trindade</t>
  </si>
  <si>
    <t xml:space="preserve">CS III "Dr. Antônio Luciano Viviani" do Parque São Jorge</t>
  </si>
  <si>
    <t xml:space="preserve">CS III "Dr. Chucri Zaidan" de Tatuapé</t>
  </si>
  <si>
    <t xml:space="preserve">CS III de Vila Aricanduva</t>
  </si>
  <si>
    <t xml:space="preserve">CS III de Vila Carrão</t>
  </si>
  <si>
    <t xml:space="preserve">CS II de Vila Dalila</t>
  </si>
  <si>
    <t xml:space="preserve">CS III de Vila Guilhermina</t>
  </si>
  <si>
    <t xml:space="preserve">CS II de Vila Matilde</t>
  </si>
  <si>
    <t xml:space="preserve">CS II de Vila Nova York</t>
  </si>
  <si>
    <t xml:space="preserve">CS II de Vila Olinda</t>
  </si>
  <si>
    <t xml:space="preserve">CS III de Vila Santa Isabel</t>
  </si>
  <si>
    <t xml:space="preserve">CS II de Vila Santo Estevão</t>
  </si>
  <si>
    <t xml:space="preserve">CS II "Dr. Paulo David Albuquerque" de Vila Nova Manchester</t>
  </si>
  <si>
    <t xml:space="preserve">CS I "Mauricie Patê" de Penha de França</t>
  </si>
  <si>
    <t xml:space="preserve">CS II "Comendador José Gonzales" de Vila Formosa</t>
  </si>
  <si>
    <t xml:space="preserve">CS I "Dr. Carlos Gentile de Mello" de Cangaíba</t>
  </si>
  <si>
    <t xml:space="preserve">CS I de Vila Carrão</t>
  </si>
  <si>
    <t xml:space="preserve">CS II "Dr. Hermenegildo Morbin Junior" de Cidade Patriarca</t>
  </si>
  <si>
    <t xml:space="preserve">CS II de Vila Santana</t>
  </si>
  <si>
    <t xml:space="preserve">CS II "Dr. Cássio Bitencourt Filho" de Vila Esperança</t>
  </si>
  <si>
    <t xml:space="preserve">Sede, da DIR II de Santo André</t>
  </si>
  <si>
    <t xml:space="preserve">DIR II de Santo André</t>
  </si>
  <si>
    <t xml:space="preserve">CS III do Jardim Camilópolis, em Santo André</t>
  </si>
  <si>
    <t xml:space="preserve">Unidade Básica de Saúde do Jardim Zaíra, em Mauá</t>
  </si>
  <si>
    <t xml:space="preserve">CS I "Dr. José Pontes Alves" de Santo André</t>
  </si>
  <si>
    <t xml:space="preserve">CS II "Dr. Ernani Giannini" de Utinga, em Santo André</t>
  </si>
  <si>
    <t xml:space="preserve">CS I "Dr. Gabriel Nicolau" de São Bernardo do Campo</t>
  </si>
  <si>
    <t xml:space="preserve">São Bernardo do Campo</t>
  </si>
  <si>
    <t xml:space="preserve">CS II "Dr. Mario Santalucia" de Diadema</t>
  </si>
  <si>
    <t xml:space="preserve">Diadema</t>
  </si>
  <si>
    <t xml:space="preserve">CS I "Dr. Manoel Augusto Pirajá da Silva" de São Caetano do Sul</t>
  </si>
  <si>
    <t xml:space="preserve">Unidade Básica de Saúde de Caucaia do Alto</t>
  </si>
  <si>
    <t xml:space="preserve">Cotia</t>
  </si>
  <si>
    <t xml:space="preserve">Unidade Básica de Saúde de Embu</t>
  </si>
  <si>
    <t xml:space="preserve">Embu</t>
  </si>
  <si>
    <t xml:space="preserve">UBS "Farmacêutico Sérgio Matsumura" de Embu Guaçu</t>
  </si>
  <si>
    <t xml:space="preserve">Embu-Guaçu</t>
  </si>
  <si>
    <t xml:space="preserve">UBS "Salvador de Leone" de Itapecerica da Serra</t>
  </si>
  <si>
    <t xml:space="preserve">Itapecerica da Serra</t>
  </si>
  <si>
    <t xml:space="preserve">Unidade Básica de Saúde de Cotia</t>
  </si>
  <si>
    <t xml:space="preserve">Unidade Básica de Saúde de Taboão da Serra</t>
  </si>
  <si>
    <t xml:space="preserve">Taboão da Serra</t>
  </si>
  <si>
    <t xml:space="preserve">CS II de Vila Lourdes, em Carapicuíba</t>
  </si>
  <si>
    <t xml:space="preserve">Carapicuiba</t>
  </si>
  <si>
    <t xml:space="preserve">CS II do Jardim d'Abril, em Osasco</t>
  </si>
  <si>
    <t xml:space="preserve">CS II do Jardim Helena Maria, em Osasco</t>
  </si>
  <si>
    <t xml:space="preserve">CS II "Dr. Edson José  Garcia" no Km 18, em Osasco</t>
  </si>
  <si>
    <t xml:space="preserve">CS II de Presidente Altino, em Osasco</t>
  </si>
  <si>
    <t xml:space="preserve">CS II "Dr. Álvaro Ribeiro" de Santana de Parnaíba</t>
  </si>
  <si>
    <t xml:space="preserve">Santana de Parnaíba</t>
  </si>
  <si>
    <t xml:space="preserve">CS II "Florispina de Paula Carvalho" de Vila Dirce, em Carapicuíba</t>
  </si>
  <si>
    <t xml:space="preserve">CS I "Dr. João Domingos Corrêa" de Osasco</t>
  </si>
  <si>
    <t xml:space="preserve">CS I de Carapicuíba</t>
  </si>
  <si>
    <t xml:space="preserve">CS II de Jandira</t>
  </si>
  <si>
    <t xml:space="preserve">CS II de Itapevi</t>
  </si>
  <si>
    <t xml:space="preserve">Itapevi</t>
  </si>
  <si>
    <t xml:space="preserve">CS I de Barueri</t>
  </si>
  <si>
    <t xml:space="preserve">Barueri</t>
  </si>
  <si>
    <t xml:space="preserve">CS III "Benedicto Zeferino da Silva" de Pirapora do Bom Jesus</t>
  </si>
  <si>
    <t xml:space="preserve">Pirapora do Bom Jesus</t>
  </si>
  <si>
    <t xml:space="preserve">CS II "Dr. Francisco Scalamandré Sobrinho" de Campo Limpo</t>
  </si>
  <si>
    <t xml:space="preserve">CS II "Dr. Carlos Parente" de Capela do Socorro</t>
  </si>
  <si>
    <t xml:space="preserve">CS II "Dr. Costábile Botelho Comenale" de Cidade Dutra</t>
  </si>
  <si>
    <t xml:space="preserve">CS II "Dr. Décio Pacheco Pedroso" de Vila Arriete</t>
  </si>
  <si>
    <t xml:space="preserve">CS III "Dr. Vicente Octavio Guida" de Vila Constância</t>
  </si>
  <si>
    <t xml:space="preserve">CS II "Dr. Alberto Ambrósio" de Vila das Belezas</t>
  </si>
  <si>
    <t xml:space="preserve">CS I "Dr. Rubens Monteiro de Arruda" de Santo Amaro</t>
  </si>
  <si>
    <t xml:space="preserve">CS II "Dr. Menotti José Parolari" de Parelheiros</t>
  </si>
  <si>
    <t xml:space="preserve">CS III de Santana da Ponte Pensa</t>
  </si>
  <si>
    <t xml:space="preserve">Santana da Ponte Pensa</t>
  </si>
  <si>
    <t xml:space="preserve">CS III de União Paulista</t>
  </si>
  <si>
    <t xml:space="preserve">União Paulista</t>
  </si>
  <si>
    <t xml:space="preserve">CS II do Conjunto Hab.  "Zezinho Magalhães Prado", em Guarulhos</t>
  </si>
  <si>
    <t xml:space="preserve">CS I "Dr. Victor Araújo Homem de Mello"  de Pinheiros</t>
  </si>
  <si>
    <t xml:space="preserve">CS II "Dr. Xisto Albarelli Rangel" de Urupês</t>
  </si>
  <si>
    <t xml:space="preserve">Urupês</t>
  </si>
  <si>
    <t xml:space="preserve">CS III de Vila Marcondes, em Presidente Prudente</t>
  </si>
  <si>
    <t xml:space="preserve">CS III "Dr. Alvaro de O. Paiva" de B. Paulista, em Rib. Preto</t>
  </si>
  <si>
    <t xml:space="preserve">CS III "Dr. Antônio Azevedo" de Vila Cardia, em Bauru</t>
  </si>
  <si>
    <t xml:space="preserve">CS III "Dr. Mário Pinto de A. Fernandes" de Vila Falcão em Bauru</t>
  </si>
  <si>
    <t xml:space="preserve">CS III de Orindiúva</t>
  </si>
  <si>
    <t xml:space="preserve">Orindiuva</t>
  </si>
  <si>
    <t xml:space="preserve">CS III "Dr. Crescêncio Centola" de Eng. Schmidt, em São J. R. do Rio Preto</t>
  </si>
  <si>
    <t xml:space="preserve">CS III de Turmalina</t>
  </si>
  <si>
    <t xml:space="preserve">Turmalina</t>
  </si>
  <si>
    <t xml:space="preserve">CS III de Miraluz, em Neves Paulista</t>
  </si>
  <si>
    <t xml:space="preserve">CS III de Borá</t>
  </si>
  <si>
    <t xml:space="preserve">Borá</t>
  </si>
  <si>
    <t xml:space="preserve">CS III de Monções</t>
  </si>
  <si>
    <t xml:space="preserve">Monções</t>
  </si>
  <si>
    <t xml:space="preserve">Grupo de Apoio às Políticas de Prevenção e Proteção à Saúde</t>
  </si>
  <si>
    <t xml:space="preserve">Gabinete do Coordenador - GAPPPS</t>
  </si>
  <si>
    <t xml:space="preserve">Hospital Reg. "DR. Leopoldo Bevilacqua" - Vale do Rib. em Pariquera-Açu</t>
  </si>
  <si>
    <t xml:space="preserve">Hospital Regional do Vale do Ribeira de Pariquera-Açu</t>
  </si>
  <si>
    <t xml:space="preserve">CS Escola "J. D. Machado", da Faculdade de Med. de Rib. Preto, da USP</t>
  </si>
  <si>
    <t xml:space="preserve">CS II "Dr. Antonio D. Nogueira" de V. Virginia, em Rib. Preto</t>
  </si>
  <si>
    <t xml:space="preserve">CS II de Rosana</t>
  </si>
  <si>
    <t xml:space="preserve">CS III de Porto Euclides da Cunha, em Euclides da Cunha Paulista</t>
  </si>
  <si>
    <t xml:space="preserve">Euclides da Cunha Paulista</t>
  </si>
  <si>
    <t xml:space="preserve">CS III do Bairro Campinal, em Presidente Epitácio</t>
  </si>
  <si>
    <t xml:space="preserve">CS III "Dr. Odilon Pinto do Amaral" do Jd. Bela Vista em Bauru</t>
  </si>
  <si>
    <t xml:space="preserve">Sede, do DRS XII - Registro</t>
  </si>
  <si>
    <t xml:space="preserve">CS II de Juquiá</t>
  </si>
  <si>
    <t xml:space="preserve">Juquiá</t>
  </si>
  <si>
    <t xml:space="preserve">CS II de Miracatu</t>
  </si>
  <si>
    <t xml:space="preserve">Miracatu</t>
  </si>
  <si>
    <t xml:space="preserve">CS II de Pariquera Açu</t>
  </si>
  <si>
    <t xml:space="preserve">CS II de Peruíbe</t>
  </si>
  <si>
    <t xml:space="preserve">Peruíbe</t>
  </si>
  <si>
    <t xml:space="preserve">CS I "Dr. Avelino Gomes da Silva" de Registro</t>
  </si>
  <si>
    <t xml:space="preserve">CS II de Sete Barras</t>
  </si>
  <si>
    <t xml:space="preserve">Sete Barras</t>
  </si>
  <si>
    <t xml:space="preserve">CS III de Pedro de Toledo</t>
  </si>
  <si>
    <t xml:space="preserve">Pedro de Toledo</t>
  </si>
  <si>
    <t xml:space="preserve">CS I "Abraão C. Vieira" de Apiaí, do N. Reg. de Saúde da Itapeva</t>
  </si>
  <si>
    <t xml:space="preserve">Apiaí</t>
  </si>
  <si>
    <t xml:space="preserve">CS III de Barra do Turvo</t>
  </si>
  <si>
    <t xml:space="preserve">Barra do Turvo</t>
  </si>
  <si>
    <t xml:space="preserve">CS III "Lauro Tavares de Lima" de Iporanga</t>
  </si>
  <si>
    <t xml:space="preserve">Iporanga</t>
  </si>
  <si>
    <t xml:space="preserve">CS III de Ribeira, do Núcleo Regional de Saúde de Itapeva</t>
  </si>
  <si>
    <t xml:space="preserve">Ribeira</t>
  </si>
  <si>
    <t xml:space="preserve">CS II de Cananéia</t>
  </si>
  <si>
    <t xml:space="preserve">Cananéia</t>
  </si>
  <si>
    <t xml:space="preserve">CS II "Dr. Jacques Homem de Melo Lacerda" de Eldorado</t>
  </si>
  <si>
    <t xml:space="preserve">Eldorado</t>
  </si>
  <si>
    <t xml:space="preserve">CS II "Dr. Paulo de Almeida Gomes" de Iguape</t>
  </si>
  <si>
    <t xml:space="preserve">Iguape</t>
  </si>
  <si>
    <t xml:space="preserve">CS III de Itariri</t>
  </si>
  <si>
    <t xml:space="preserve">Itariri</t>
  </si>
  <si>
    <t xml:space="preserve">CS II de Jacupiranga</t>
  </si>
  <si>
    <t xml:space="preserve">Jacupiranga</t>
  </si>
  <si>
    <t xml:space="preserve">CS II do Jardim IV Centenário</t>
  </si>
  <si>
    <t xml:space="preserve">CS III do Jardim Dona Luiza, em Guarulhos</t>
  </si>
  <si>
    <t xml:space="preserve">CS III de Casa Grande</t>
  </si>
  <si>
    <t xml:space="preserve">CS II "Dr. Domingos Raphael Picerni" do Jardim Ângela</t>
  </si>
  <si>
    <t xml:space="preserve">Grupo de Informações de Saúde - CIS</t>
  </si>
  <si>
    <t xml:space="preserve">Ambulatório de Saúde Mental do Centro</t>
  </si>
  <si>
    <t xml:space="preserve">Ambulatório de Saúde Mental de Vila Guarani</t>
  </si>
  <si>
    <t xml:space="preserve">Ambulatório de Saúde Mental de Santo Amaro</t>
  </si>
  <si>
    <t xml:space="preserve">Ambulatório de Saúde Mental "Dr. Manoel Munhoz" de Perdizes</t>
  </si>
  <si>
    <t xml:space="preserve">Ambulatório de Saúde Mental do Mandaqui</t>
  </si>
  <si>
    <t xml:space="preserve">Ambulatório de Saúde Mental de Pirituba</t>
  </si>
  <si>
    <t xml:space="preserve">Ambulatório de Saúde Mental do Belenzinho</t>
  </si>
  <si>
    <t xml:space="preserve">Ambulatório de Saúde Mental de Guarulhos</t>
  </si>
  <si>
    <t xml:space="preserve">Ambulatório de Saúde Mental de Osasco</t>
  </si>
  <si>
    <t xml:space="preserve">Ambulatório de Saúde Mental de São Bernardo do Campo</t>
  </si>
  <si>
    <t xml:space="preserve">Ambulatório de Saúde Mental de São Miguel Paulista</t>
  </si>
  <si>
    <t xml:space="preserve">Centro de Distribuição e Logística "Professor Edmundo Juarez"</t>
  </si>
  <si>
    <t xml:space="preserve">Gabinete do Coordenador - CDL</t>
  </si>
  <si>
    <t xml:space="preserve">Ambulatório Regional de Saúde Mental de Santos</t>
  </si>
  <si>
    <t xml:space="preserve">Ambulatório Reg. de S. Mental do Vale do Paraíba, em São J. dos Campos</t>
  </si>
  <si>
    <t xml:space="preserve">Ambulatório Regional de Saúde Mental de Sorocaba</t>
  </si>
  <si>
    <t xml:space="preserve">Ambulatório Regional de Saúde Mental de Campinas</t>
  </si>
  <si>
    <t xml:space="preserve">Ambulatório Regional de Saúde Mental de Ribeirão Preto</t>
  </si>
  <si>
    <t xml:space="preserve">Ambulatório Regional de Saúde Mental de Bauru</t>
  </si>
  <si>
    <t xml:space="preserve">Ambulatório Regional de Saúde Mental de São José do Rio Preto</t>
  </si>
  <si>
    <t xml:space="preserve">Ambulatório Regional de Saúde Mental de Araçatuba</t>
  </si>
  <si>
    <t xml:space="preserve">Ambulatório Regional de Saúde Mental de Presidente Prudente</t>
  </si>
  <si>
    <t xml:space="preserve">Ambulatório Regional de Saúde Mental de Marília</t>
  </si>
  <si>
    <t xml:space="preserve">Ambulatório Regional de Saúde Mental de Registro</t>
  </si>
  <si>
    <t xml:space="preserve">CS II "José Luiz Cembranelli" de Quiririm, em Taubaté</t>
  </si>
  <si>
    <t xml:space="preserve">CS III de Santana, em São José dos Campos</t>
  </si>
  <si>
    <t xml:space="preserve">Centro de At. Integral à Saúde "Clemente Ferreira", em Lins</t>
  </si>
  <si>
    <t xml:space="preserve">Centro de Atenção Integral à Saúde "Clemente Ferreira" de Lins</t>
  </si>
  <si>
    <t xml:space="preserve">Comissão de Assuntos de Assistência à Saúde     </t>
  </si>
  <si>
    <t xml:space="preserve">CS II de Itaquera</t>
  </si>
  <si>
    <t xml:space="preserve">CS II de Barão Geraldo, em Campinas</t>
  </si>
  <si>
    <t xml:space="preserve">CS II de Taquaral, em Campinas</t>
  </si>
  <si>
    <t xml:space="preserve">CS II do Jardim Aurélia, em Campinas</t>
  </si>
  <si>
    <t xml:space="preserve">CS II de Santa Odília, em Campinas</t>
  </si>
  <si>
    <t xml:space="preserve">CS II de Vila Barcelona, em Sorocaba</t>
  </si>
  <si>
    <t xml:space="preserve">CS II de Vila Angélica, em Sorocaba</t>
  </si>
  <si>
    <t xml:space="preserve">CS II do Jardim das Oliveiras</t>
  </si>
  <si>
    <t xml:space="preserve">CS II "Dr. Alfredo Ferreira Paulino Filho" de Vila Granada</t>
  </si>
  <si>
    <t xml:space="preserve">CS III de Burgo Paulista</t>
  </si>
  <si>
    <t xml:space="preserve">CS II do Jardim Silveira, em Barueri</t>
  </si>
  <si>
    <t xml:space="preserve">CS II de Vila Antonieta</t>
  </si>
  <si>
    <t xml:space="preserve">CS III do Parque Arariba</t>
  </si>
  <si>
    <t xml:space="preserve">CS II do Bairro da Estação, em Franca</t>
  </si>
  <si>
    <t xml:space="preserve">CS II do Parque Dorotéa</t>
  </si>
  <si>
    <t xml:space="preserve">CCI do Instituto "Dante Pazzanese" de Cardiologia</t>
  </si>
  <si>
    <t xml:space="preserve">CCI do Conjunto Hospitalar do Mandaqui</t>
  </si>
  <si>
    <t xml:space="preserve">Conjunto Hospitalar do Mandaqui</t>
  </si>
  <si>
    <t xml:space="preserve">CS I "Dr. Januário Malzoni" de Vila Joaniza</t>
  </si>
  <si>
    <t xml:space="preserve">CS II de Arthur Alvim</t>
  </si>
  <si>
    <t xml:space="preserve">CS III do Jardim São Nicolau</t>
  </si>
  <si>
    <t xml:space="preserve">CS III do Jardim Fernandes</t>
  </si>
  <si>
    <t xml:space="preserve">CS I "Dr. Humberto Pascale" de Santa Cecília</t>
  </si>
  <si>
    <t xml:space="preserve">CS II "Dr. José Serra Ribeiro" de Vila Anglo-Brasileira</t>
  </si>
  <si>
    <t xml:space="preserve">CS III "Armando Darienzo" de Nossa Senhora do Brasil</t>
  </si>
  <si>
    <t xml:space="preserve">CS II "Dr. Octavio Augusto Rodovalho" de Bela Vista</t>
  </si>
  <si>
    <t xml:space="preserve">CS I "Prof. Marcus Wolosker" do Belenzinho</t>
  </si>
  <si>
    <t xml:space="preserve">CS II "Dr. Manoel Saldiva Neto" do Brás</t>
  </si>
  <si>
    <t xml:space="preserve">CS II "Dr. Ítalo Domingos Le Voci" da Mooca</t>
  </si>
  <si>
    <t xml:space="preserve">CS II do Pari</t>
  </si>
  <si>
    <t xml:space="preserve">CS III "Dr. Miguel Dorgan" de Belém/Água Rasa</t>
  </si>
  <si>
    <t xml:space="preserve">CS II "Dr. Tito Pedro Mascellani" de Vila Oratório</t>
  </si>
  <si>
    <t xml:space="preserve">UBS "Prof. Dr. Domingos Delascio" de Vila Bertioga</t>
  </si>
  <si>
    <t xml:space="preserve">CS I "Dr. Livio Amato" de Vila Mariana</t>
  </si>
  <si>
    <t xml:space="preserve">CS II "Sigmund Freud" de Indianópolis</t>
  </si>
  <si>
    <t xml:space="preserve">CS II "Mario Francisco Napolitano" de Meninópolis</t>
  </si>
  <si>
    <t xml:space="preserve">CS III "Antônio Frederico Branco Lefevre" do Itaim Bibi</t>
  </si>
  <si>
    <t xml:space="preserve">CS II "Max Perlman" de Vila Olímpia</t>
  </si>
  <si>
    <t xml:space="preserve">CS I "Dr. Alexandre Kalil Yazbek" do Jabaquara</t>
  </si>
  <si>
    <t xml:space="preserve">CS II "Dr. Waldomiro Pregnolatto" de Cupecê</t>
  </si>
  <si>
    <t xml:space="preserve">CS III do Bosque da Saúde</t>
  </si>
  <si>
    <t xml:space="preserve">CS II de Cidade Vargas</t>
  </si>
  <si>
    <t xml:space="preserve">CS II do Parque Bristol</t>
  </si>
  <si>
    <t xml:space="preserve">CS III "Prof. Manoel A. da Silva Saragoça" do Parque Imperial</t>
  </si>
  <si>
    <t xml:space="preserve">CS I de Americanópolis</t>
  </si>
  <si>
    <t xml:space="preserve">CS II "Profª. Jandira Masur" de Vila Gumercindo</t>
  </si>
  <si>
    <t xml:space="preserve">CS II "Dr. João Paulo Botelho Vieira" de Vila Moraes</t>
  </si>
  <si>
    <t xml:space="preserve">CS II de Vila das Mercês</t>
  </si>
  <si>
    <t xml:space="preserve">CS I "Dr. José Francisco Soares de Araújo" do Ipiranga</t>
  </si>
  <si>
    <t xml:space="preserve">CS I de Vila Prudente</t>
  </si>
  <si>
    <t xml:space="preserve">CS II "Dr. Hermínio Moreira" de Vila Alpina</t>
  </si>
  <si>
    <t xml:space="preserve">CS III do Alto do Ipiranga</t>
  </si>
  <si>
    <t xml:space="preserve">CS III de Moinho Velho</t>
  </si>
  <si>
    <t xml:space="preserve">CS I do Sacomã</t>
  </si>
  <si>
    <t xml:space="preserve">CS II de São João Climaco</t>
  </si>
  <si>
    <t xml:space="preserve">CS III de São Vicente de Paula</t>
  </si>
  <si>
    <t xml:space="preserve">CS III de Sapopemba</t>
  </si>
  <si>
    <t xml:space="preserve">CS I "Zeilival Bruscagin" de Vila Califórnia</t>
  </si>
  <si>
    <t xml:space="preserve">CS III de Vila Ema</t>
  </si>
  <si>
    <t xml:space="preserve">CS II de Vila Reunidas</t>
  </si>
  <si>
    <t xml:space="preserve">CS III "Dr. Massaki Udihara" do Jardim Aeroporto</t>
  </si>
  <si>
    <t xml:space="preserve">CS II do Parque Santa Madalena</t>
  </si>
  <si>
    <t xml:space="preserve">CS III de Vila Arapuá</t>
  </si>
  <si>
    <t xml:space="preserve">CS III do Jardim Mello</t>
  </si>
  <si>
    <t xml:space="preserve">CS II de Vila Renato</t>
  </si>
  <si>
    <t xml:space="preserve">CS II "Dr. Gonçalo Feliciano Alves" do Jardim Paraguaçu</t>
  </si>
  <si>
    <t xml:space="preserve">CS II do Butantã</t>
  </si>
  <si>
    <t xml:space="preserve">CS II "Dr. Paulo Mangabeira Albernaz Filho" do Real Parque</t>
  </si>
  <si>
    <t xml:space="preserve">CS II "Nanci Abranches" de Caxingui</t>
  </si>
  <si>
    <t xml:space="preserve">CS III de Monte Kemel</t>
  </si>
  <si>
    <t xml:space="preserve">CS II "Dr. Paulo de Barros França" do Rio Pequeno</t>
  </si>
  <si>
    <t xml:space="preserve">CS III "Prof. Dr. Afrânio do Amaral" de São Paulo da Cruz</t>
  </si>
  <si>
    <t xml:space="preserve">CS III "Dr. João Novo Pacheco" de Vila Madalena</t>
  </si>
  <si>
    <t xml:space="preserve">CS II de Vila Borges</t>
  </si>
  <si>
    <t xml:space="preserve">CS III de Vila São Luiz</t>
  </si>
  <si>
    <t xml:space="preserve">UBS "Dr. Edgard Mantoanelli" de Nossa Senhora do Ó</t>
  </si>
  <si>
    <t xml:space="preserve">Unidade Básica de Saúde do Bairro Jardim Vista Alegre</t>
  </si>
  <si>
    <t xml:space="preserve">Unidade Básica de Saúde "Dr. Walter Elias" de Casa Verde</t>
  </si>
  <si>
    <t xml:space="preserve">UBS "Dona Adelaide Lopes" de Vila Carolina</t>
  </si>
  <si>
    <t xml:space="preserve">Unidade Básica de Saúde de Vila Penteado</t>
  </si>
  <si>
    <t xml:space="preserve">Unidade Básica de Saúde de Vila Palmeiras</t>
  </si>
  <si>
    <t xml:space="preserve">Unidade Básica de Saúde do Jardim Guanabara</t>
  </si>
  <si>
    <t xml:space="preserve">Unidade Básica de Saúde de Casa Verde Alta</t>
  </si>
  <si>
    <t xml:space="preserve">Unidade Básica de Saúde de Vila Espanhola</t>
  </si>
  <si>
    <t xml:space="preserve">Unidade Básica de Saúde de Vila Brasilândia</t>
  </si>
  <si>
    <t xml:space="preserve">Unidade Básica de Saúde de Cruz das Almas</t>
  </si>
  <si>
    <t xml:space="preserve">UBS "Dra. Ilza Weltman Hutzler" de Vila Nova Cachoeirinha</t>
  </si>
  <si>
    <t xml:space="preserve">Unidade Básica de Saúde de Vila Progresso</t>
  </si>
  <si>
    <t xml:space="preserve">Unidade Básica de Saúde de Vila Santa Maria</t>
  </si>
  <si>
    <t xml:space="preserve">UBS "Dr. Augusto Leopoldo Ayroza Galvão" de Vila Souza</t>
  </si>
  <si>
    <t xml:space="preserve">Unidade Básica de Saúde de Vila Terezinha</t>
  </si>
  <si>
    <t xml:space="preserve">UBS "União das Vilas de Taipas" de Parada de Taipas</t>
  </si>
  <si>
    <t xml:space="preserve">CS I "Prof. Dr. Armando de Aguiar Pupo" do Tucuruvi</t>
  </si>
  <si>
    <t xml:space="preserve">CS II de Santana</t>
  </si>
  <si>
    <t xml:space="preserve">CS II de Jaçanã</t>
  </si>
  <si>
    <t xml:space="preserve">CS II do Parque Edu Chaves</t>
  </si>
  <si>
    <t xml:space="preserve">CS III do Horto Florestal</t>
  </si>
  <si>
    <t xml:space="preserve">CS III do Imirim</t>
  </si>
  <si>
    <t xml:space="preserve">CS II do Jardim Brasil</t>
  </si>
  <si>
    <t xml:space="preserve">CS III de Santana</t>
  </si>
  <si>
    <t xml:space="preserve">CS III "Dr. José de Toledo Piza" do Tremembé</t>
  </si>
  <si>
    <t xml:space="preserve">CS II de Vila D. Pedro II</t>
  </si>
  <si>
    <t xml:space="preserve">CS II de Vila Medeiros</t>
  </si>
  <si>
    <t xml:space="preserve">CS II do Jardim Peri</t>
  </si>
  <si>
    <t xml:space="preserve">CS II "Dr. Domingos Mazzoneto de Cilo" de Vila Aurora</t>
  </si>
  <si>
    <t xml:space="preserve">CS I da Lapa</t>
  </si>
  <si>
    <t xml:space="preserve">CS I de Perus</t>
  </si>
  <si>
    <t xml:space="preserve">CS II de Vila Pereira Barreto</t>
  </si>
  <si>
    <t xml:space="preserve">CS II de Vila Pirituba</t>
  </si>
  <si>
    <t xml:space="preserve">CS II de Vila Mangalot</t>
  </si>
  <si>
    <t xml:space="preserve">CS II de Vila dos Remédios</t>
  </si>
  <si>
    <t xml:space="preserve">CS II "Domingos Mantelli" de Lagoa</t>
  </si>
  <si>
    <t xml:space="preserve">CS III de Chácara Inglesa</t>
  </si>
  <si>
    <t xml:space="preserve">CS I de Vila Anastácio</t>
  </si>
  <si>
    <t xml:space="preserve">CS III de Vila Bonilha</t>
  </si>
  <si>
    <t xml:space="preserve">CS II "Wanda Coelho de Moraes" de Vila Ipojuca</t>
  </si>
  <si>
    <t xml:space="preserve">CS II de Vila Jaraguá</t>
  </si>
  <si>
    <t xml:space="preserve">CS III de Vila Mangalot</t>
  </si>
  <si>
    <t xml:space="preserve">NULL</t>
  </si>
  <si>
    <t xml:space="preserve">CS III de Vila Piauí</t>
  </si>
  <si>
    <t xml:space="preserve">CS III de Vila Hamburguesa</t>
  </si>
  <si>
    <t xml:space="preserve">CS I do Parque da Lapa</t>
  </si>
  <si>
    <t xml:space="preserve">CS I "Cel. Médico PM Sylvio Ernesto José Marino" de Vila Maria</t>
  </si>
  <si>
    <t xml:space="preserve">CS II do Carandiru</t>
  </si>
  <si>
    <t xml:space="preserve">CS III do Jardim Japão</t>
  </si>
  <si>
    <t xml:space="preserve">CS III de Vila Guilherme</t>
  </si>
  <si>
    <t xml:space="preserve">CS III de Vila Izolina Mazzei</t>
  </si>
  <si>
    <t xml:space="preserve">CS III de Vila Leonor</t>
  </si>
  <si>
    <t xml:space="preserve">CS III de Vila Ede</t>
  </si>
  <si>
    <t xml:space="preserve">CS III "Dr. Mario Luiz Macca" de Cidade Jardim Cumbica, em Guarulhos</t>
  </si>
  <si>
    <t xml:space="preserve">CS II "Dr. Luiz Fortunato Bellino" de Vila Tranqüilidade, em Guarulhos</t>
  </si>
  <si>
    <t xml:space="preserve">CS II do Conjunto Hab. "Haroldo Veloso", em Guarulhos</t>
  </si>
  <si>
    <t xml:space="preserve">CS III de Vila Verde</t>
  </si>
  <si>
    <t xml:space="preserve">CS III do Jardim Helena</t>
  </si>
  <si>
    <t xml:space="preserve">CS II do Jardim Nordeste</t>
  </si>
  <si>
    <t xml:space="preserve">CS I "Dr. Deodato Wertheimer" de Mogi das Cruzes</t>
  </si>
  <si>
    <t xml:space="preserve">CS II "Dr. Rubens do Amaral Britto" de Brás Cubas - Mogi das Cruzes</t>
  </si>
  <si>
    <t xml:space="preserve">CS III de Mineração, em Mogi das Cruzes</t>
  </si>
  <si>
    <t xml:space="preserve">CS II "Prefeito Alberto Nunes Martins" de Suzano</t>
  </si>
  <si>
    <t xml:space="preserve">Suzano</t>
  </si>
  <si>
    <t xml:space="preserve">CS II de Ferraz de Vasconcelos</t>
  </si>
  <si>
    <t xml:space="preserve">CS III de Vila Santo Antônio, em Ferraz de Vasconcelos</t>
  </si>
  <si>
    <t xml:space="preserve">CS III "Prefeito Joaquim Ribeiro Coelho" de Biritiba Mirim</t>
  </si>
  <si>
    <t xml:space="preserve">Biritiba-Mirim</t>
  </si>
  <si>
    <t xml:space="preserve">CS II de Poá</t>
  </si>
  <si>
    <t xml:space="preserve">Poá</t>
  </si>
  <si>
    <t xml:space="preserve">CS II de Guararema</t>
  </si>
  <si>
    <t xml:space="preserve">Guararema</t>
  </si>
  <si>
    <t xml:space="preserve">CS II de Itaquaquecetuba</t>
  </si>
  <si>
    <t xml:space="preserve">Itaquaquecetuba</t>
  </si>
  <si>
    <t xml:space="preserve">CS II "Vereador João Freire de Almeida" de Salesópolis</t>
  </si>
  <si>
    <t xml:space="preserve">Salesópolis</t>
  </si>
  <si>
    <t xml:space="preserve">Unidade Básica de Saúde de Juquitiba</t>
  </si>
  <si>
    <t xml:space="preserve">Juquitiba</t>
  </si>
  <si>
    <t xml:space="preserve">CS II "Prof. Dr. Antônio Bernardes de Oliveira" de Vila Prel</t>
  </si>
  <si>
    <t xml:space="preserve">CS II de Vila Missionária</t>
  </si>
  <si>
    <t xml:space="preserve">CS III do Bairro de Vila Geni, em Presidente Prudente</t>
  </si>
  <si>
    <t xml:space="preserve">CS III de Vila Xavier, em Assis</t>
  </si>
  <si>
    <t xml:space="preserve">CS III "Dr. José Barrionuevo Rodrigues" de V. Pavani - Catanduva</t>
  </si>
  <si>
    <t xml:space="preserve">CS III de Vila Elisiário, em Elisiário</t>
  </si>
  <si>
    <t xml:space="preserve">CS III de Novais</t>
  </si>
  <si>
    <t xml:space="preserve">CS III de Pontes Gestal</t>
  </si>
  <si>
    <t xml:space="preserve">Pontes Gestal</t>
  </si>
  <si>
    <t xml:space="preserve">CS III do Conjunto Hab.  "Bartholomeu B.de Miranda" em Presid. Prudente</t>
  </si>
  <si>
    <t xml:space="preserve">CS II do Jardim Silva Teles</t>
  </si>
  <si>
    <t xml:space="preserve">CS III do Bairro de Vila Odilon, em Ourinhos</t>
  </si>
  <si>
    <t xml:space="preserve">CS III de Cajati</t>
  </si>
  <si>
    <t xml:space="preserve">Cajati</t>
  </si>
  <si>
    <t xml:space="preserve">CS I "Dr. Mauricio Zamijovsky" do Jardim Três Marias</t>
  </si>
  <si>
    <t xml:space="preserve">CS III de Vila Ribeiro, em Lins</t>
  </si>
  <si>
    <t xml:space="preserve">CS II do Jardim Panamericano</t>
  </si>
  <si>
    <t xml:space="preserve">CS II do Parque Anhanguera</t>
  </si>
  <si>
    <t xml:space="preserve">CS II de Vila Maggi</t>
  </si>
  <si>
    <t xml:space="preserve">Unidade Básica de Saúde do Parque Peruche</t>
  </si>
  <si>
    <t xml:space="preserve">Unidade Básica de Saúde de Vila Barbosa</t>
  </si>
  <si>
    <t xml:space="preserve">Unidade Básica de Saúde de Vila Ramos</t>
  </si>
  <si>
    <t xml:space="preserve">Unidade Básica de Saúde de Vila Zatti</t>
  </si>
  <si>
    <t xml:space="preserve">CS II do Jardim Joamar</t>
  </si>
  <si>
    <t xml:space="preserve">CS II de Lauzane Paulista</t>
  </si>
  <si>
    <t xml:space="preserve">CS II do Jardim Marília</t>
  </si>
  <si>
    <t xml:space="preserve">CS II do Jardim Santa Maria</t>
  </si>
  <si>
    <t xml:space="preserve">CS II de Vila Fidélis Ribeiro</t>
  </si>
  <si>
    <t xml:space="preserve">CS II de Jardim das Camélias</t>
  </si>
  <si>
    <t xml:space="preserve">CS II do Jardim Romano</t>
  </si>
  <si>
    <t xml:space="preserve">CS II de Vila Paranaguá</t>
  </si>
  <si>
    <t xml:space="preserve">Unidade Básica de Saúde do Parque das Américas, em Mauá</t>
  </si>
  <si>
    <t xml:space="preserve">UBS do Jardim Itapeva, em Mauá</t>
  </si>
  <si>
    <t xml:space="preserve">UBS de Vila Flórida Bocaina, em Mauá</t>
  </si>
  <si>
    <t xml:space="preserve">Unidade Básica de Saúde do Jardim Primavera, em Primavera</t>
  </si>
  <si>
    <t xml:space="preserve">Unidade Básica de Saúde de Vila Assis Brasil, em Mauá</t>
  </si>
  <si>
    <t xml:space="preserve">Unidade Básica de Saúde do Bairro do Feital, em Mauá</t>
  </si>
  <si>
    <t xml:space="preserve">Unidade Básica de Saúde de Vila São João, em Mauá</t>
  </si>
  <si>
    <t xml:space="preserve">CS II de Cidade Ariston, em Carapicuíba</t>
  </si>
  <si>
    <t xml:space="preserve">CS II do Parque Santa Tereza, em Jandira</t>
  </si>
  <si>
    <t xml:space="preserve">CS II de Itapevi - Centro</t>
  </si>
  <si>
    <t xml:space="preserve">CS II do Jardim Souza</t>
  </si>
  <si>
    <t xml:space="preserve">CS II do Jardim Nakamura</t>
  </si>
  <si>
    <t xml:space="preserve">CS II de Jardim Umarizal</t>
  </si>
  <si>
    <t xml:space="preserve">CS II de Jardim Umuarama</t>
  </si>
  <si>
    <t xml:space="preserve">CS II do Parque Fernanda</t>
  </si>
  <si>
    <t xml:space="preserve">Unidade Hospitalar "Dr. Paulo de Almeida Gomes" de Iguape</t>
  </si>
  <si>
    <t xml:space="preserve">Sede, da Coordenadoria de Regiões de Saúde</t>
  </si>
  <si>
    <t xml:space="preserve">Gabinete do Coordenador - CRS</t>
  </si>
  <si>
    <t xml:space="preserve">Unidade Hospitalar de Peruibe</t>
  </si>
  <si>
    <t xml:space="preserve">Unidade Hospitalar de Miracatu</t>
  </si>
  <si>
    <t xml:space="preserve">CCI do Centro de At. Integ. em S. Mental ¨Dr. David C. C. Filho¨ da Água Funda</t>
  </si>
  <si>
    <t xml:space="preserve">CCI do Hospital Psiquiátrico de Vila Mariana</t>
  </si>
  <si>
    <t xml:space="preserve">CCI do Hospital Psiquiátrico Pinel, em Pirituba</t>
  </si>
  <si>
    <t xml:space="preserve">Hospital Psiquiátrico Pinel, em Pirituba</t>
  </si>
  <si>
    <t xml:space="preserve">CCI do Hospital Santa Tereza de Ribeirão Preto</t>
  </si>
  <si>
    <t xml:space="preserve">CCI do Hospital Psiq. "Prof. Cantídio de M. Campos" de Botucatu</t>
  </si>
  <si>
    <t xml:space="preserve">Hospital Psiquiátrico "Professor Cantídio de Moura Campos" em Botucatu</t>
  </si>
  <si>
    <t xml:space="preserve">CCI do Centro de Reabilitação de Casa Branca</t>
  </si>
  <si>
    <t xml:space="preserve">CCI  do Centro de Atenção Integral a Saúde de Santa Rita</t>
  </si>
  <si>
    <t xml:space="preserve">CCI do Centro de At. Int. a Saúde "Clemente Ferreira" em Lins</t>
  </si>
  <si>
    <t xml:space="preserve">CCI  do Complexo Hospitalar do Juquery, em Franco da Rocha</t>
  </si>
  <si>
    <t xml:space="preserve">CS III "Dr. Sebastião G. Geli Cavali" do Parq. Vista Alegre em Bauru</t>
  </si>
  <si>
    <t xml:space="preserve">CS II do Bairro do Jardim Piratininga</t>
  </si>
  <si>
    <t xml:space="preserve">CS III do Jardim São Pedro, em Presidente Prudente</t>
  </si>
  <si>
    <t xml:space="preserve">CS III de Tarumã, em Assis</t>
  </si>
  <si>
    <t xml:space="preserve">CS III do Núcleo Hab. "Presidente Ernesto Geisel", em Bauru</t>
  </si>
  <si>
    <t xml:space="preserve">CS III "João José Rodrigues" do Bairro COHAB, em Tietê</t>
  </si>
  <si>
    <t xml:space="preserve">CS II do Jardim Vera Cruz</t>
  </si>
  <si>
    <t xml:space="preserve">CS II de Taiaçupeba, em Mogi das Cruzes</t>
  </si>
  <si>
    <t xml:space="preserve">Unidade Básica de Saúde de Vargem Grande Paulista</t>
  </si>
  <si>
    <t xml:space="preserve">Vargem Grande Paulista</t>
  </si>
  <si>
    <t xml:space="preserve">CS II de Vila Grimaldi</t>
  </si>
  <si>
    <t xml:space="preserve">CS I "Dr. Ally Alahmar" de Barretos</t>
  </si>
  <si>
    <t xml:space="preserve">CS II "Dr. José Licúcio Pugliese Júnior" de Guaíra</t>
  </si>
  <si>
    <t xml:space="preserve">Guaíra</t>
  </si>
  <si>
    <t xml:space="preserve">CS II "Dr. Nilson Ferreira da Silva" de Ipuã</t>
  </si>
  <si>
    <t xml:space="preserve">Ipuã</t>
  </si>
  <si>
    <t xml:space="preserve">CS II de Miguelópolis</t>
  </si>
  <si>
    <t xml:space="preserve">Miguelópolis</t>
  </si>
  <si>
    <t xml:space="preserve">CS II "Egidio Bronhara" de Morro Agudo</t>
  </si>
  <si>
    <t xml:space="preserve">Morro Agudo</t>
  </si>
  <si>
    <t xml:space="preserve">CS III "Pio Ferreira de Mello Nogueira" de Colina</t>
  </si>
  <si>
    <t xml:space="preserve">Colina</t>
  </si>
  <si>
    <t xml:space="preserve">CS III de Colômbia</t>
  </si>
  <si>
    <t xml:space="preserve">Colômbia</t>
  </si>
  <si>
    <t xml:space="preserve">CS III "Dr. Amadeu Pagliuso" de Jaborandi</t>
  </si>
  <si>
    <t xml:space="preserve">Jaborandi</t>
  </si>
  <si>
    <t xml:space="preserve">CS III "Laura do Val Cervi" de Terra Roxa</t>
  </si>
  <si>
    <t xml:space="preserve">Terra Roxa</t>
  </si>
  <si>
    <t xml:space="preserve">CS II "Deputado Waldemar Lopes Ferraz" de Olímpia</t>
  </si>
  <si>
    <t xml:space="preserve">CS III de Altair</t>
  </si>
  <si>
    <t xml:space="preserve">Altair</t>
  </si>
  <si>
    <t xml:space="preserve">CS III de Cajobi</t>
  </si>
  <si>
    <t xml:space="preserve">Cajobi</t>
  </si>
  <si>
    <t xml:space="preserve">CS III "Jerônimo Ferreira de Oliveira" de Guaraci</t>
  </si>
  <si>
    <t xml:space="preserve">Guaraci</t>
  </si>
  <si>
    <t xml:space="preserve">CS III de Icém</t>
  </si>
  <si>
    <t xml:space="preserve">Icém</t>
  </si>
  <si>
    <t xml:space="preserve">CS III "Dr. Salomão Galib Tannuri" de Severínia</t>
  </si>
  <si>
    <t xml:space="preserve">Severínia</t>
  </si>
  <si>
    <t xml:space="preserve">CS I "Dr. Moacyr Caldeira" de Bebedouro</t>
  </si>
  <si>
    <t xml:space="preserve">Bebedouro</t>
  </si>
  <si>
    <t xml:space="preserve">CS II "Nelson Pires Ribeiro" de Monte Azul Paulista</t>
  </si>
  <si>
    <t xml:space="preserve">Monte Azul Paulista</t>
  </si>
  <si>
    <t xml:space="preserve">CS II de Pitangueiras</t>
  </si>
  <si>
    <t xml:space="preserve">Pitangueiras</t>
  </si>
  <si>
    <t xml:space="preserve">CS III de Pirangi</t>
  </si>
  <si>
    <t xml:space="preserve">Pirangi</t>
  </si>
  <si>
    <t xml:space="preserve">CS III de Taiaçu</t>
  </si>
  <si>
    <t xml:space="preserve">Taiaçu</t>
  </si>
  <si>
    <t xml:space="preserve">CS III "Dr. Abel Sader" de Taiúva</t>
  </si>
  <si>
    <t xml:space="preserve">Taiúva</t>
  </si>
  <si>
    <t xml:space="preserve">CS III "Dr. Phebo de Oliveira Rogê Ferreira" de Viradouro</t>
  </si>
  <si>
    <t xml:space="preserve">Viradouro</t>
  </si>
  <si>
    <t xml:space="preserve">CS III de Vista Alegre do Alto</t>
  </si>
  <si>
    <t xml:space="preserve">Vista Alegre do Alto</t>
  </si>
  <si>
    <t xml:space="preserve">Sede, do DRS V - Barretos</t>
  </si>
  <si>
    <t xml:space="preserve">CS III de Ilha Solteira</t>
  </si>
  <si>
    <t xml:space="preserve">CS II do Conjunto Hab.  "Castelo Branco" COHAB, em Carapicuíba</t>
  </si>
  <si>
    <t xml:space="preserve">CS II "Manoel Soares de Oliveira" do Jardim Miriam</t>
  </si>
  <si>
    <t xml:space="preserve">CS III do Bairro do Rio Acima, em Votorantim</t>
  </si>
  <si>
    <t xml:space="preserve">CS II de Cerrado, em Sorocaba</t>
  </si>
  <si>
    <t xml:space="preserve">CS II de Vila Fiore, em Sorocaba</t>
  </si>
  <si>
    <t xml:space="preserve">Centro de Convivência Infantil, do Gabinete do Secretário</t>
  </si>
  <si>
    <t xml:space="preserve">Gabinete do Secretário e Assessorias - CCI</t>
  </si>
  <si>
    <t xml:space="preserve">Centro de Convivência Infantil, da CIP</t>
  </si>
  <si>
    <t xml:space="preserve">Gabinete do Coordenador</t>
  </si>
  <si>
    <t xml:space="preserve">CCI do Hospital "Guilherme Álvaro", em Santos</t>
  </si>
  <si>
    <t xml:space="preserve">CCI do CS I "Mauricie Patê" de Penha de França</t>
  </si>
  <si>
    <t xml:space="preserve">Centro de Convivência Infantil, do DRS I - Grande São Paulo</t>
  </si>
  <si>
    <t xml:space="preserve">CCI do DRS VII "Dr. Leôncio de Souza Queiroz" Campinas</t>
  </si>
  <si>
    <t xml:space="preserve">Centro de Convivência Infantil, do DRS XI - Presidente Prudente</t>
  </si>
  <si>
    <t xml:space="preserve">Laboratório II de Santa Cecília</t>
  </si>
  <si>
    <t xml:space="preserve">Laboratório II de Santo Amaro</t>
  </si>
  <si>
    <t xml:space="preserve">Laboratório II de São Miguel Paulista</t>
  </si>
  <si>
    <t xml:space="preserve">Laboratório II de Osasco</t>
  </si>
  <si>
    <t xml:space="preserve">Unidade Básica de Saúde de Guaianazes</t>
  </si>
  <si>
    <t xml:space="preserve">Unidade Básica de Saúde de Vila Chabilândia</t>
  </si>
  <si>
    <t xml:space="preserve">Unidade Básica de Saúde do Jardim Robru</t>
  </si>
  <si>
    <t xml:space="preserve">Unidade Básica de Saúde de Itaquera</t>
  </si>
  <si>
    <t xml:space="preserve">Unidade Básica de Saúde de Cidade A. E. Carvalho</t>
  </si>
  <si>
    <t xml:space="preserve">Unidade Básica de Saúde de Cidade Líder</t>
  </si>
  <si>
    <t xml:space="preserve">Unidade Básica de Saúde da Cidade São Mateus</t>
  </si>
  <si>
    <t xml:space="preserve">Unidade Básica de Saúde de Parada XV de Novembro</t>
  </si>
  <si>
    <t xml:space="preserve">Unidade Básica de Saúde do Jardim Colonial</t>
  </si>
  <si>
    <t xml:space="preserve">Unidade Básica de Saúde do Jardim Carrãozinho</t>
  </si>
  <si>
    <t xml:space="preserve">Unidade Básica de Saúde do Jardim Tietê</t>
  </si>
  <si>
    <t xml:space="preserve">Unidade Básica de Saúde do Jardim Santo André</t>
  </si>
  <si>
    <t xml:space="preserve">UBS "Dra. Ora Rosen" do Parque São Rafael</t>
  </si>
  <si>
    <t xml:space="preserve">UBS da Cidade Satélite Santa Bárbara</t>
  </si>
  <si>
    <t xml:space="preserve">Unidade Básica de Saúde do Parque Boa Esperança</t>
  </si>
  <si>
    <t xml:space="preserve">Unidade Básica de Saúde do Jardim Roseli</t>
  </si>
  <si>
    <t xml:space="preserve">CCI do DRS XIII - Ribeirão Preto</t>
  </si>
  <si>
    <t xml:space="preserve">Centro de Convivência Infantil, do DRS II - Araçatuba</t>
  </si>
  <si>
    <t xml:space="preserve">Centro de Convivência Infantil, do DRS XII - Registro</t>
  </si>
  <si>
    <t xml:space="preserve">Centro de Convivência Infantil, do DRS VI - Bauru</t>
  </si>
  <si>
    <t xml:space="preserve">Centro de Convivência Infantil, do DRS IX - Marília</t>
  </si>
  <si>
    <t xml:space="preserve">Núcleo de Frequência e Expediente de Pessoal - CRH</t>
  </si>
  <si>
    <t xml:space="preserve">Ambulatório de Saúde Mental do Jaçanã</t>
  </si>
  <si>
    <t xml:space="preserve">Ambulatório de Saúde Mental de Vila Brasilândia</t>
  </si>
  <si>
    <t xml:space="preserve">Ambulatório de Saúde Mental de Mogi das Cruzes</t>
  </si>
  <si>
    <t xml:space="preserve">Ambulatório de Saúde Mental de Itaquera</t>
  </si>
  <si>
    <t xml:space="preserve">Ambulatório de Saúde Mental do Largo 13, em Santo Amaro</t>
  </si>
  <si>
    <t xml:space="preserve">Ambulatório de Saúde Mental de Taboão da Serra</t>
  </si>
  <si>
    <t xml:space="preserve">Sede, da Coordenadoria de Serviços de Saúde</t>
  </si>
  <si>
    <t xml:space="preserve">Gabinete do Coordenador - CSS</t>
  </si>
  <si>
    <t xml:space="preserve">Centro de Convivência Infantil, do DRS XV - São José do Rio Preto</t>
  </si>
  <si>
    <t xml:space="preserve">Laboratório Local de Caraguatatuba</t>
  </si>
  <si>
    <t xml:space="preserve">Laboratório Local de São José dos Campos</t>
  </si>
  <si>
    <t xml:space="preserve">Laboratório Local de Guaratinguetá</t>
  </si>
  <si>
    <t xml:space="preserve">Laboratório Local de Lorena                </t>
  </si>
  <si>
    <t xml:space="preserve">Laboratório Local de Itapeva, do Núcleo Reg. de Saúde de Itapeva</t>
  </si>
  <si>
    <t xml:space="preserve">Laboratório Regional de Tatuí</t>
  </si>
  <si>
    <t xml:space="preserve">Laboratório Local de Avaré</t>
  </si>
  <si>
    <t xml:space="preserve">Laboratório L. de Apiaí, do Núcleo Reg. de Saúde de Itapeva</t>
  </si>
  <si>
    <t xml:space="preserve">Laboratório Local de Piracicaba</t>
  </si>
  <si>
    <t xml:space="preserve">Laboratório Local de Casa Branca</t>
  </si>
  <si>
    <t xml:space="preserve">Lab. Local "Luiza H. Valdambrini" de São João da Boa Vista</t>
  </si>
  <si>
    <t xml:space="preserve">Laboratório Local de Jundiaí</t>
  </si>
  <si>
    <t xml:space="preserve">Centro de Laboratório Regional VII de Rio Claro - CLR - IAL</t>
  </si>
  <si>
    <t xml:space="preserve">Laboratório Local de São José do Rio Pardo       </t>
  </si>
  <si>
    <t xml:space="preserve">São José do Rio Pardo</t>
  </si>
  <si>
    <t xml:space="preserve">Laboratório Local de Pirassununga</t>
  </si>
  <si>
    <t xml:space="preserve">Laboratório Local de Bragança Paulista</t>
  </si>
  <si>
    <t xml:space="preserve">Laboratório Local de Barretos</t>
  </si>
  <si>
    <t xml:space="preserve">Laboratório Local de São Joaquim da Barra</t>
  </si>
  <si>
    <t xml:space="preserve">Laboratório Local de Jaboticabal</t>
  </si>
  <si>
    <t xml:space="preserve">Laboratório Local de Araraquara</t>
  </si>
  <si>
    <t xml:space="preserve">Laboratório Local de Lins</t>
  </si>
  <si>
    <t xml:space="preserve">Laboratório Local de Jaú</t>
  </si>
  <si>
    <t xml:space="preserve">Laboratório Local de Fernandópolis</t>
  </si>
  <si>
    <t xml:space="preserve">Laboratório Local de Catanduva         </t>
  </si>
  <si>
    <t xml:space="preserve">Laboratório Local de Jales</t>
  </si>
  <si>
    <t xml:space="preserve">Laboratório Local de Votuporanga</t>
  </si>
  <si>
    <t xml:space="preserve">Laboratório Local de Penápolis</t>
  </si>
  <si>
    <t xml:space="preserve">Laboratório Local de Andradina</t>
  </si>
  <si>
    <t xml:space="preserve">Laboratório Local de Presidente Venceslau</t>
  </si>
  <si>
    <t xml:space="preserve">Laboratório Local de Adamantina</t>
  </si>
  <si>
    <t xml:space="preserve">Laboratório Local de Dracena</t>
  </si>
  <si>
    <t xml:space="preserve">Laboratório Local de Tupã</t>
  </si>
  <si>
    <t xml:space="preserve">Laboratório Local de Ourinhos</t>
  </si>
  <si>
    <t xml:space="preserve">Laboratório Local de Assis</t>
  </si>
  <si>
    <t xml:space="preserve">CS II do Parque Regina</t>
  </si>
  <si>
    <t xml:space="preserve">Unidade Básica de Saúde "Dr. Manoel Caetano da Rocha Passos Filho" de Mauá</t>
  </si>
  <si>
    <t xml:space="preserve">Unidade Básica de Saúde do Jardim Sônia Maria, em Mauá</t>
  </si>
  <si>
    <t xml:space="preserve">Unidade Básica de Saúde "Dr. Yutaka Ishihara" de Ribeirão Pires</t>
  </si>
  <si>
    <t xml:space="preserve">Ribeirão Pires</t>
  </si>
  <si>
    <t xml:space="preserve">UBS "Prof. Dr Álvaro Dino de Almeida" de Ouro F. Paulista, em Ribeirão Pires</t>
  </si>
  <si>
    <t xml:space="preserve">Unidade Básica de Saúde de Rio Grande da Serra</t>
  </si>
  <si>
    <t xml:space="preserve">Rio Grande da Serra</t>
  </si>
  <si>
    <t xml:space="preserve">Unidade Básica de Saúde do Jardim Mauá, em Mauá</t>
  </si>
  <si>
    <t xml:space="preserve">Unidade Básica de Saúde de Capuava, em Mauá</t>
  </si>
  <si>
    <t xml:space="preserve">Unidade Básica de Saúde de Caieiras</t>
  </si>
  <si>
    <t xml:space="preserve">Caieiras</t>
  </si>
  <si>
    <t xml:space="preserve">Unidade Básica de Saúde de Francisco Morato</t>
  </si>
  <si>
    <t xml:space="preserve">Francisco Morato</t>
  </si>
  <si>
    <t xml:space="preserve">Unidade Básica de Saúde de Franco da Rocha</t>
  </si>
  <si>
    <t xml:space="preserve">UBS "Dr. Emilio Luiz Lattari" de Mairiporã</t>
  </si>
  <si>
    <t xml:space="preserve">Mairiporã</t>
  </si>
  <si>
    <t xml:space="preserve">Ambulatório de Saúde Mental da Lapa</t>
  </si>
  <si>
    <t xml:space="preserve">CCI da U.B.S "Dr. Edgard Mantoanelli" de Nossa Senhora do Ó</t>
  </si>
  <si>
    <t xml:space="preserve">CCI da U.B.S. "Dr. Walter Elias" de Casa Verde</t>
  </si>
  <si>
    <t xml:space="preserve">Centro de Convivência Infantil, da U.B.S do Parque Peruche</t>
  </si>
  <si>
    <t xml:space="preserve">CCI do CS II de Vila Medeiros</t>
  </si>
  <si>
    <t xml:space="preserve">CCI do CS I "Dr. Jose Pontes Alves" de Santo André</t>
  </si>
  <si>
    <t xml:space="preserve">CCI do CS I "Dr. Cicero Jones" de Americana</t>
  </si>
  <si>
    <t xml:space="preserve">CCI do CS I "Dr. Godofredo Bulhões F. de Carvalho" de Piracicaba</t>
  </si>
  <si>
    <t xml:space="preserve">CCI da U.B.S. "Dr. Manoel Caetano da R. Passos Filho" de Mauá</t>
  </si>
  <si>
    <t xml:space="preserve">Centro de Vigilância Epidemiológica "Prof. Alexandre Vranjac"</t>
  </si>
  <si>
    <t xml:space="preserve">Grupo de Vigilância Epidemiológica</t>
  </si>
  <si>
    <t xml:space="preserve">Grupo de Serv. Amb. Especializados dos Sistema Único de Saúde -SUS/SP</t>
  </si>
  <si>
    <t xml:space="preserve">Grupo de Vigilância Epidemiológica VII - Santo André</t>
  </si>
  <si>
    <t xml:space="preserve">Grupo de Vigilância Epidemiológica X - Osasco</t>
  </si>
  <si>
    <t xml:space="preserve">Grupo de Vigilância Epidemiológica XXV - Santos</t>
  </si>
  <si>
    <t xml:space="preserve">Grupo de Vigilância Epidemiológica XXVII - São José dos Campos</t>
  </si>
  <si>
    <t xml:space="preserve">Grupo de Vigilância Epidemiológica XXXI - Sorocaba</t>
  </si>
  <si>
    <t xml:space="preserve">Grupo de Vigilância Epidemiológica XVII - Campinas</t>
  </si>
  <si>
    <t xml:space="preserve">Grupo de Vigilância Epidemiológica XXIV - Ribeirão Preto</t>
  </si>
  <si>
    <t xml:space="preserve">Grupo de Vigilância Epidemiológica XV - Bauru</t>
  </si>
  <si>
    <t xml:space="preserve">Grupo de Vigilância Epidemiológica XXIX - São José do Rio Preto</t>
  </si>
  <si>
    <t xml:space="preserve">Grupo de Vigilância Epidemiológica XI - Araçatuba</t>
  </si>
  <si>
    <t xml:space="preserve">Grupo de Vigilância Epidemiológica XXI - Presidente Prudente</t>
  </si>
  <si>
    <t xml:space="preserve">Grupo de Vigilância Epidemiológica XIX - Marília</t>
  </si>
  <si>
    <t xml:space="preserve">Grupo de Vigilância Epidemiológica XXIII - Registro</t>
  </si>
  <si>
    <t xml:space="preserve">Grupo de Vigilância Epidemiológica XIV - Barretos</t>
  </si>
  <si>
    <t xml:space="preserve">UBS "Antônio Polycarpo de Oliveira" de Cajamar</t>
  </si>
  <si>
    <t xml:space="preserve">Cajamar</t>
  </si>
  <si>
    <t xml:space="preserve">Ambulatório de Saúde Mental de São Mateus</t>
  </si>
  <si>
    <t xml:space="preserve">Ambulatório de Saúde Mental de Vila Matilde</t>
  </si>
  <si>
    <t xml:space="preserve">Centro de Convivência Infantil, do CS II de Vila Missionária</t>
  </si>
  <si>
    <t xml:space="preserve">CCI do CS II "Dr. Francisco Scalamandré Sobrinho" de Campo Limpo</t>
  </si>
  <si>
    <t xml:space="preserve">CCI do CS II do Jardim Nakamura</t>
  </si>
  <si>
    <t xml:space="preserve">CCI  de São José dos Campos, do DRS XVII - Taubaté</t>
  </si>
  <si>
    <t xml:space="preserve">CCI do CS II de Vila Pereira Barreto</t>
  </si>
  <si>
    <t xml:space="preserve">CCI do CS II de Vila Pirituba</t>
  </si>
  <si>
    <t xml:space="preserve">Subg. de Vig. Sanit. XI - Araçatuba, do Grupo de Vigilância Sanitária XI - Araçatuba</t>
  </si>
  <si>
    <t xml:space="preserve">Hospital Estadual "Dr. Oswaldo Brandi Faria" em Mirandópolis</t>
  </si>
  <si>
    <t xml:space="preserve">Mirandópolis</t>
  </si>
  <si>
    <t xml:space="preserve">Grupo de Vigilância Sanitária XIII - Assis</t>
  </si>
  <si>
    <t xml:space="preserve">Sede, da DIR VIII de Assis</t>
  </si>
  <si>
    <t xml:space="preserve">DIR VIII de Assis</t>
  </si>
  <si>
    <t xml:space="preserve">Subg. de Vig. Sanit. XVI - Avaré, do Grupo de Vigilância Sanitária XVI - Botucatu</t>
  </si>
  <si>
    <t xml:space="preserve">Subg. de Vig. Sanit. XXIX - São J. do R. Preto, do G. de Vig. Sanitária XXIX - São J. do R. Preto</t>
  </si>
  <si>
    <t xml:space="preserve">Grupo de Vigilância Sanitária XVIII - Franca</t>
  </si>
  <si>
    <t xml:space="preserve">Sede, do DRS VIII - Franca</t>
  </si>
  <si>
    <t xml:space="preserve">Centro de Convivência Infantil, do DRS XVII - Taubaté</t>
  </si>
  <si>
    <t xml:space="preserve">Sede, do Núcleo Regional de Saúde de Jales</t>
  </si>
  <si>
    <t xml:space="preserve">DIR XXII de São José do Rio Preto</t>
  </si>
  <si>
    <t xml:space="preserve">Grupo de Vigilância Sanitária XXX - Jales</t>
  </si>
  <si>
    <t xml:space="preserve">Grupo de Vigilância Sanitária XII - Araraquara</t>
  </si>
  <si>
    <t xml:space="preserve">Sede, do DRS III - Araraquara</t>
  </si>
  <si>
    <t xml:space="preserve">Grupo de Vigilância Sanitária XVI - Botucatu</t>
  </si>
  <si>
    <t xml:space="preserve">Sede, da DIR XI de Botucatu</t>
  </si>
  <si>
    <t xml:space="preserve">DIR XI de Botucatu</t>
  </si>
  <si>
    <t xml:space="preserve">Subg. de Vig. Sanit. XVII - Campinas, do Grupo de Vigilância Sanitária XVII - Campinas</t>
  </si>
  <si>
    <t xml:space="preserve">Grupo de Vigilância Sanitária XXVIII - Caraguatatuba</t>
  </si>
  <si>
    <t xml:space="preserve">Sede, do Núcleo Regional de Saúde de Caraguatatuba</t>
  </si>
  <si>
    <t xml:space="preserve">Sede, do Núcleo Regional de Saúde de Itapeva</t>
  </si>
  <si>
    <t xml:space="preserve">Grupo de Vigilância Sanitária XXXII - Itapeva</t>
  </si>
  <si>
    <t xml:space="preserve">Subg. de Vig. Sanit. XV - Bauru, do Grupo de Vigilância Sanitária XV - Bauru</t>
  </si>
  <si>
    <t xml:space="preserve">Subg. de Vig. Sanit. XIX - Marília, do Grupo de Vigilância Sanitária  XiX - Marília</t>
  </si>
  <si>
    <t xml:space="preserve">Grupo de Vigilância Sanitária XX - Piracicaba</t>
  </si>
  <si>
    <t xml:space="preserve">Sede, do DRS X "Dr. Laury Cullen" - Piracicaba</t>
  </si>
  <si>
    <t xml:space="preserve">Grupo de Vigilância Sanitária XXVI - São João da Boa Vista</t>
  </si>
  <si>
    <t xml:space="preserve">Sede, do DRS XIV - São João da Boa Vista</t>
  </si>
  <si>
    <t xml:space="preserve">Grupo de Vigilância Sanitária XXXIII - Taubaté</t>
  </si>
  <si>
    <t xml:space="preserve">Sede, do DRS XVII - Taubaté</t>
  </si>
  <si>
    <t xml:space="preserve">Grupo de Vigilância Sanitária XI - Araçatuba</t>
  </si>
  <si>
    <t xml:space="preserve">Grupo de Vigilância Sanitária XIV - Barretos</t>
  </si>
  <si>
    <t xml:space="preserve">Grupo de Vigilância Sanitária XV - Bauru</t>
  </si>
  <si>
    <t xml:space="preserve">Grupo de Vigilância Sanitária XVII - Campinas</t>
  </si>
  <si>
    <t xml:space="preserve">Grupo de Vigilância Sanitária XIX - Marília</t>
  </si>
  <si>
    <t xml:space="preserve">Centro de Convivência Infantil, do CS I da Lapa</t>
  </si>
  <si>
    <t xml:space="preserve">Grupo de Vigilância Sanitária XXI - Presidente Prudente</t>
  </si>
  <si>
    <t xml:space="preserve">Grupo de Vigilância Sanitária XXIII - Registro</t>
  </si>
  <si>
    <t xml:space="preserve">Grupo de Vigilância Sanitária XXIV - Ribeirão Preto</t>
  </si>
  <si>
    <t xml:space="preserve">Grupo de Vigilância Sanitária XXV - Santos</t>
  </si>
  <si>
    <t xml:space="preserve">Grupo de Vigilância Sanitária XXIX - São José do Rio Preto</t>
  </si>
  <si>
    <t xml:space="preserve">Grupo de Vigilância Sanitária XXVII - São José dos Campos</t>
  </si>
  <si>
    <t xml:space="preserve">CCI  do DRS XVI - "Dr. Linneu Mattos Silveira" Sorocaba</t>
  </si>
  <si>
    <t xml:space="preserve">Grupo de Vigilância Sanitária XXXI - Sorocaba</t>
  </si>
  <si>
    <t xml:space="preserve">Laboratório Local de Piraju</t>
  </si>
  <si>
    <t xml:space="preserve">Laboratório Local de Cruzeiro                  </t>
  </si>
  <si>
    <t xml:space="preserve">Laboratório Local de Batatais</t>
  </si>
  <si>
    <t xml:space="preserve">Laboratório Local de Ituverava</t>
  </si>
  <si>
    <t xml:space="preserve">Laboratório Local de Capão Bonito        </t>
  </si>
  <si>
    <t xml:space="preserve">Laboratório Local de Taquaritinga          </t>
  </si>
  <si>
    <t xml:space="preserve">Laboratório Local de Limeira                 </t>
  </si>
  <si>
    <t xml:space="preserve">Laboratório Local de Santa Cruz do Rio Pardo      </t>
  </si>
  <si>
    <t xml:space="preserve">Laboratório Local de Bebedouro</t>
  </si>
  <si>
    <t xml:space="preserve">Laboratório Local de Olímpia</t>
  </si>
  <si>
    <t xml:space="preserve">Laboratório Local de Pirajuí</t>
  </si>
  <si>
    <t xml:space="preserve">Laboratório Local de Teodoro Sampaio</t>
  </si>
  <si>
    <t xml:space="preserve">Laboratório Local de Miracatu</t>
  </si>
  <si>
    <t xml:space="preserve">Laboratório Local de Guarujá</t>
  </si>
  <si>
    <t xml:space="preserve">Laboratório Local de Praia Grande</t>
  </si>
  <si>
    <t xml:space="preserve">Laboratório Local de Amparo         </t>
  </si>
  <si>
    <t xml:space="preserve">Laboratório Local de Americana</t>
  </si>
  <si>
    <t xml:space="preserve">CS III do Bairro do Rocío, em Iguape</t>
  </si>
  <si>
    <t xml:space="preserve">Hospital "Emílio Carlos" em Catanduva</t>
  </si>
  <si>
    <t xml:space="preserve">Ambulatório de Saúde Mental de Mauá</t>
  </si>
  <si>
    <t xml:space="preserve">Divisão de Saúde de Pacientes Internados de Mauá</t>
  </si>
  <si>
    <t xml:space="preserve">Grupo de Vigilância Sanitária IX - Franco da Rocha</t>
  </si>
  <si>
    <t xml:space="preserve">Sede, da DIR IV de Franco da Rocha</t>
  </si>
  <si>
    <t xml:space="preserve">DIR IV de Franco da Rocha</t>
  </si>
  <si>
    <t xml:space="preserve">Divisão de Saúde da Comunidade e Serviços Ambulatoriais</t>
  </si>
  <si>
    <t xml:space="preserve">Ambulatório Especializado</t>
  </si>
  <si>
    <t xml:space="preserve">UBS de Jordanésia, em Franco da Rocha</t>
  </si>
  <si>
    <t xml:space="preserve">UBS do Parque Cento e Vinte, em Francisco Morato</t>
  </si>
  <si>
    <t xml:space="preserve">Div. de Apoio, Diag. e Terap. do Complexo Hosp. do Juquery, em Franco da Rocha</t>
  </si>
  <si>
    <t xml:space="preserve">Divisão de S. de Pac. Internados, do Comp. Hosp. do Juquery  em Franco da Rocha</t>
  </si>
  <si>
    <t xml:space="preserve">Serviço de Ap. Téc. Auxiliar, do Complexo Hosp. do Juquery, em Franco da Rocha</t>
  </si>
  <si>
    <t xml:space="preserve">Grupo de Vigilância Sanitária I - Capital</t>
  </si>
  <si>
    <t xml:space="preserve">Laboratório Local do Tucuruvi</t>
  </si>
  <si>
    <t xml:space="preserve">Grupo de Vigilância Sanitária II - Capital</t>
  </si>
  <si>
    <t xml:space="preserve">Grupo de Vigilância Sanitária III - Capital</t>
  </si>
  <si>
    <t xml:space="preserve">Grupo de Vigilância Sanitária VII - Santo André</t>
  </si>
  <si>
    <t xml:space="preserve">Grupo de Vigilância Sanitária X - Osasco</t>
  </si>
  <si>
    <t xml:space="preserve">Sede, da DIR V de Osasco</t>
  </si>
  <si>
    <t xml:space="preserve">DIR V de Osasco</t>
  </si>
  <si>
    <t xml:space="preserve">Subg. de Vig. Sanit. X - Osasco, do Grupo de Vigilância Sanitária X - Osasco</t>
  </si>
  <si>
    <t xml:space="preserve">Grupo de Vigilância Sanitária VI - Capital</t>
  </si>
  <si>
    <t xml:space="preserve">Sede, do DRS I - Grande São Paulo</t>
  </si>
  <si>
    <t xml:space="preserve">Laboratório Local do Jabaquara</t>
  </si>
  <si>
    <t xml:space="preserve">Grupo de Vigilância Sanitária IV - Capital</t>
  </si>
  <si>
    <t xml:space="preserve">Grupo de Vigilância Sanitária V - Capital</t>
  </si>
  <si>
    <t xml:space="preserve">Subg. de Vig. Sanit. - M. das Cruzes, do Grupo de Vig. Sanitária VIII - Mogi das Cruzes</t>
  </si>
  <si>
    <t xml:space="preserve">Complexo Hospitalar "Padre Bento" de Guarulhos</t>
  </si>
  <si>
    <t xml:space="preserve">Grupo de Vigilância Sanitária VIII - Mogi das Cruzes</t>
  </si>
  <si>
    <t xml:space="preserve">Sede, da DIR III de Mogi das Cruzes</t>
  </si>
  <si>
    <t xml:space="preserve">DIR III de Mogi das Cruzes</t>
  </si>
  <si>
    <t xml:space="preserve">Serviço de Apoio e Diagnóstico, da DIR III de Mogi da Cruzes</t>
  </si>
  <si>
    <t xml:space="preserve">Centro Esp. em Reabilitação "Dr Arnaldo Pezzuti Cavalcanti", em Mogi das Cruzes</t>
  </si>
  <si>
    <t xml:space="preserve">Centro Esp. em Reabilitação "Dr Arnaldo P. Cavalcanti", em Mogi das Cruzes</t>
  </si>
  <si>
    <t xml:space="preserve">Laboratório Local de Itapecerica da Serra</t>
  </si>
  <si>
    <t xml:space="preserve">Grupo de Vigilância Sanitária</t>
  </si>
  <si>
    <t xml:space="preserve">Laboratório Local de Nossa Senhora do Ó</t>
  </si>
  <si>
    <t xml:space="preserve">Sede, da Coordenadoria de Controle de Doenças - CCD</t>
  </si>
  <si>
    <t xml:space="preserve">Gabinete do Coordenador da CCD</t>
  </si>
  <si>
    <t xml:space="preserve">Grupo de Avaliação Técnica de Saúde     </t>
  </si>
  <si>
    <t xml:space="preserve">Departamento Técnico de Edificações</t>
  </si>
  <si>
    <t xml:space="preserve">Centro de Convivência Infantil, do DRS V - Barretos</t>
  </si>
  <si>
    <t xml:space="preserve">CCI do CS II "Deputado Waldemar Lopes Ferraz" de Olímpia.</t>
  </si>
  <si>
    <t xml:space="preserve">CS II do Jardim Castro Alves, em Grajaú</t>
  </si>
  <si>
    <t xml:space="preserve">CS III de Pontalinda</t>
  </si>
  <si>
    <t xml:space="preserve">Centro de Convivência Infantil, em Botucatu, do DRS VI - Bauru</t>
  </si>
  <si>
    <t xml:space="preserve">CS II do Jardim Sinha I, em Sapopemba</t>
  </si>
  <si>
    <t xml:space="preserve">Centro de Convivência Infantil, do CS II do Butantã</t>
  </si>
  <si>
    <t xml:space="preserve">Centro de Convivência Infantil, do CS II de Vila Borges</t>
  </si>
  <si>
    <t xml:space="preserve">CCI da Unidade de Gestão Assistencial III</t>
  </si>
  <si>
    <t xml:space="preserve">Unidade de Gestão Assistencial III</t>
  </si>
  <si>
    <t xml:space="preserve">CCI  do CS I "Dr. Victor Araujo Homem de Mello" de Pinheiros</t>
  </si>
  <si>
    <t xml:space="preserve">Seção de Patologia Clínica, de São José do Rio Preto</t>
  </si>
  <si>
    <t xml:space="preserve">CS II de Vila Mesquita, em Itapetininga</t>
  </si>
  <si>
    <t xml:space="preserve">Centro de Convivência Infantil, de Jaú</t>
  </si>
  <si>
    <t xml:space="preserve">CS I do Jardim Universo, em Mogi das Cruzes</t>
  </si>
  <si>
    <t xml:space="preserve">CS I do Jardim Camila, em Mogi das Cruzes</t>
  </si>
  <si>
    <t xml:space="preserve">CS I de Vila Suíça, em Mogi das Cruzes</t>
  </si>
  <si>
    <t xml:space="preserve">CS I de Jundiapeba, em Mogi das Cruzes</t>
  </si>
  <si>
    <t xml:space="preserve">CCI do CS I "Dr. Gabriel Nicolau" de São Bernardo do Campo</t>
  </si>
  <si>
    <t xml:space="preserve">CCI do CS I "Dr. Alexandre Kalil Yazbek" do Jabaquara</t>
  </si>
  <si>
    <t xml:space="preserve">Grupo de Vigilância Sanitária XXII - Presidente Venceslau</t>
  </si>
  <si>
    <t xml:space="preserve">Sede, do Núcleo Regional de Saúde de Presidente Venceslau</t>
  </si>
  <si>
    <t xml:space="preserve">DIR XVI de Presidente Prudente</t>
  </si>
  <si>
    <t xml:space="preserve">CS II do Bairro de Paraisópolis</t>
  </si>
  <si>
    <t xml:space="preserve">CCI do CS II "Ap. Maria Germana Martins" de Sertãozinho</t>
  </si>
  <si>
    <t xml:space="preserve">CCI "Drª. Arlene Mª. C. de Sá Florido" do H. Reg. do Vale do Rib. em Pariquera Açu</t>
  </si>
  <si>
    <t xml:space="preserve">CCI do CS II "Dr. Manoel Saldiva Neto" do Brás</t>
  </si>
  <si>
    <t xml:space="preserve">Centro de Convivência Infantil, do CS II do Pari</t>
  </si>
  <si>
    <t xml:space="preserve">Centro de Convivência Infantil, do DRS III -  Araraquara</t>
  </si>
  <si>
    <t xml:space="preserve">Centro de Convivência Infantil, de Itapetininga</t>
  </si>
  <si>
    <t xml:space="preserve">Departamento de Perícias Médicas do Estado</t>
  </si>
  <si>
    <t xml:space="preserve">Instituto "Lauro de Souza Lima" em Bauru</t>
  </si>
  <si>
    <t xml:space="preserve">Coordenadoria de Sereviços de Saúde</t>
  </si>
  <si>
    <t xml:space="preserve">Pronto Socorro Estadual de Sapopemba</t>
  </si>
  <si>
    <t xml:space="preserve">Subg. de Vig. Sanit. XXXIII - Taubaté, do Grupo de Vig. Sanitária XXXIII - Taubaté</t>
  </si>
  <si>
    <t xml:space="preserve">Hospital G. "Dr. Álvaro S. de Souza" em Vila Nova Cachoeirinha</t>
  </si>
  <si>
    <t xml:space="preserve">Hospital Geral "Jesus Teixeira da Costa" em Guaianazes</t>
  </si>
  <si>
    <t xml:space="preserve">Hospital Geral "Dr. Manoel Bifulco" em São Mateus</t>
  </si>
  <si>
    <t xml:space="preserve">Centro de Convivência Infantil, do DRS VIII - Franca</t>
  </si>
  <si>
    <t xml:space="preserve">Núcleo de Gestão Assistencial 01 - Água Rasa</t>
  </si>
  <si>
    <t xml:space="preserve">Núcleo de Gestão Assistencial 02 - Araçatuba</t>
  </si>
  <si>
    <t xml:space="preserve">Núcleo de Gestão Assistencial 03 - Araraquara</t>
  </si>
  <si>
    <t xml:space="preserve">Núcleo de Gestão Assistencial 04 - Assis</t>
  </si>
  <si>
    <t xml:space="preserve">Núcleo de Gestão Assistencial 05 - Avaré</t>
  </si>
  <si>
    <t xml:space="preserve">Núcleo de Gestão Assistencial 06 - Barretos</t>
  </si>
  <si>
    <t xml:space="preserve">Núcleo de Gestão Assistencial 07 - Bauru</t>
  </si>
  <si>
    <t xml:space="preserve">Núcleo de Gestão Assistencial 08 - Belém</t>
  </si>
  <si>
    <t xml:space="preserve">Núcleo de Gestão Assistencial 09 - Birigui</t>
  </si>
  <si>
    <t xml:space="preserve">Núcleo de Gestão Assistencial 11 - Botucatu</t>
  </si>
  <si>
    <t xml:space="preserve">Núcleo de Gestão Assistencial 12 - Catanduva</t>
  </si>
  <si>
    <t xml:space="preserve">Núcleo de Gestão Assistencial 13 - Campinas</t>
  </si>
  <si>
    <t xml:space="preserve">Núcleo de Gestão Assistencial 14 - Campos Elíseos</t>
  </si>
  <si>
    <t xml:space="preserve">Núcleo de Gestão Assistencial 15 - Cidade Dutra</t>
  </si>
  <si>
    <t xml:space="preserve">Núcleo de Gestão Assistencial 16 - Franca</t>
  </si>
  <si>
    <t xml:space="preserve">Núcleo de Gestão Assistencial 17 - Guaratinguetá</t>
  </si>
  <si>
    <t xml:space="preserve">Núcleo de Gestão Assistencial 18 - Guarulhos</t>
  </si>
  <si>
    <t xml:space="preserve">Núcleo de Gestão Assistencial 19 - Itapetininga</t>
  </si>
  <si>
    <t xml:space="preserve">Núcleo de Gestão Assistencial 20 - Itapeva</t>
  </si>
  <si>
    <t xml:space="preserve">Núcleo de Gestão Assistencial 21 - Itápolis</t>
  </si>
  <si>
    <t xml:space="preserve">Núcleo de Gestão Assistencial 22 - Itu</t>
  </si>
  <si>
    <t xml:space="preserve">Núcleo de Gestão Assistencial 23 - Ituverava</t>
  </si>
  <si>
    <t xml:space="preserve">Núcleo de Gestão Assistencial 24 - Jales</t>
  </si>
  <si>
    <t xml:space="preserve">Núcleo de Gestão Assistencial 25 - Jaú</t>
  </si>
  <si>
    <t xml:space="preserve">Núcleo de Gestão Assistencial 26 - Jundiaí</t>
  </si>
  <si>
    <t xml:space="preserve">Núcleo de Gestão Assistencial 27 - Lins</t>
  </si>
  <si>
    <t xml:space="preserve">Núcleo de Gestão Assistencial 28 - Lorena</t>
  </si>
  <si>
    <t xml:space="preserve">NGA 29 "Deputado Fernando Mauro Pires da Rocha" - Marília</t>
  </si>
  <si>
    <t xml:space="preserve">Núcleo de Gestão Assistencial 30 - Mogi das Cruzes</t>
  </si>
  <si>
    <t xml:space="preserve">Núcleo de Gestão Assistencial 31 - Mogi Guaçu</t>
  </si>
  <si>
    <t xml:space="preserve">Núcleo de Gestão Assistencial 32 - Orlândia</t>
  </si>
  <si>
    <t xml:space="preserve">Núcleo de Gestão Assistencial 33 - Ourinhos</t>
  </si>
  <si>
    <t xml:space="preserve">Núcleo de Gestão Assistencial 34 - Presidente Prudente</t>
  </si>
  <si>
    <t xml:space="preserve">Núcleo de Gestão Assistencial 35 - Primitiva, em Osasco</t>
  </si>
  <si>
    <t xml:space="preserve">Núcleo de Gestão Assistencial 36 - Registro</t>
  </si>
  <si>
    <t xml:space="preserve">Núcleo de Gestão Assistencial 37 - Rio Claro</t>
  </si>
  <si>
    <t xml:space="preserve">Núcleo de Gestão Assistencial 38 - Salto</t>
  </si>
  <si>
    <t xml:space="preserve">Núcleo de Gestão Assistencial 39 - Santa Cruz</t>
  </si>
  <si>
    <t xml:space="preserve">Núcleo de Gestão Assistencial 40 - Santos/Centro</t>
  </si>
  <si>
    <t xml:space="preserve">Núcleo de Gestão Assistencial 41 - Santa Bárbara d'Oeste</t>
  </si>
  <si>
    <t xml:space="preserve">Núcleo de Gestão Assistencial 42 - São Bernardo do Campo</t>
  </si>
  <si>
    <t xml:space="preserve">NGA 43 "Samuel Klein" - São Caetano do Sul</t>
  </si>
  <si>
    <t xml:space="preserve">Núcleo de Gestão Assistencial 44 - São Carlos</t>
  </si>
  <si>
    <t xml:space="preserve">Núcleo de Gestão Assistencial 45 - São João da Boa Vista</t>
  </si>
  <si>
    <t xml:space="preserve">Núcleo de Gestão Assistencial 46 - São Vicente</t>
  </si>
  <si>
    <t xml:space="preserve">Núcleo de Gestão Assistencial 47 - Tatuí</t>
  </si>
  <si>
    <t xml:space="preserve">Núcleo de Gestão Assistencial 48 - Tupã</t>
  </si>
  <si>
    <t xml:space="preserve">Núcleo de Gestão Assistencial 49 - Valinhos</t>
  </si>
  <si>
    <t xml:space="preserve">Núcleo de Gestão Assistencial 50 - Lapa</t>
  </si>
  <si>
    <t xml:space="preserve">Núcleo de Gestão Assistencial 51 - Sorocaba</t>
  </si>
  <si>
    <t xml:space="preserve">Núcleo de Gestão Assistencial 52 - Tatuapé</t>
  </si>
  <si>
    <t xml:space="preserve">Núcleo de Gestão Assistencial 53 - Consolação</t>
  </si>
  <si>
    <t xml:space="preserve">Núcleo de Gestão Assistencial 54 - Bela Vista</t>
  </si>
  <si>
    <t xml:space="preserve">Núcleo de Gestão Assistencial 55 - Centro</t>
  </si>
  <si>
    <t xml:space="preserve">Núcleo de Gestão Assistencial 56 - Santo André</t>
  </si>
  <si>
    <t xml:space="preserve">Núcleo de Gestão Assistencial 57 - Aparecida, em Santos</t>
  </si>
  <si>
    <t xml:space="preserve">Núcleo de Gestão Assistencial 58 - Campinas 1</t>
  </si>
  <si>
    <t xml:space="preserve">Núcleo de Gestão Assistencial 59 - Ribeirão Preto</t>
  </si>
  <si>
    <t xml:space="preserve">Núcleo de Gestão Assistencial 60 - São José do Rio Preto</t>
  </si>
  <si>
    <t xml:space="preserve">Núcleo de Gestão Assistencial 61 - Piratininga, em Osasco</t>
  </si>
  <si>
    <t xml:space="preserve">Núcleo de Gestão Assistencial 62 - Maria Zélia</t>
  </si>
  <si>
    <t xml:space="preserve">Núcleo de Gestão Assistencial 63 - Várzea do Carmo</t>
  </si>
  <si>
    <t xml:space="preserve">Centro de Referência da Saúde da Mulher</t>
  </si>
  <si>
    <t xml:space="preserve">Centro de Referência e Treinamento - "DST/AIDS"</t>
  </si>
  <si>
    <t xml:space="preserve">Unidade de Gestão Assistencial  I</t>
  </si>
  <si>
    <t xml:space="preserve">Unidade de Gestão Assistencial I</t>
  </si>
  <si>
    <t xml:space="preserve">Unidade de Gestão Assistencial  II</t>
  </si>
  <si>
    <t xml:space="preserve">Unidade de Gestão Assistencial II</t>
  </si>
  <si>
    <t xml:space="preserve">Unidade de Gestão Assistencial  III</t>
  </si>
  <si>
    <t xml:space="preserve">Unidade de Gestão Assistencial  IV</t>
  </si>
  <si>
    <t xml:space="preserve">Unidade de Gestão Assistencial  V</t>
  </si>
  <si>
    <t xml:space="preserve">Hospital "Vital Brazil", do Instituto Butantan</t>
  </si>
  <si>
    <t xml:space="preserve">Núcleo de Hematologia e Hemoterapia de Itapira</t>
  </si>
  <si>
    <t xml:space="preserve">Ambulatório de Especialidades "Dr. Antonio Masocatto" de Jales</t>
  </si>
  <si>
    <t xml:space="preserve">Centro Estadual de Desenv. e For. de Recursos Humanos para à Saúde</t>
  </si>
  <si>
    <t xml:space="preserve">Grupo de Vigilância Sanitária, da DIR XXIV de Taubaté</t>
  </si>
  <si>
    <t xml:space="preserve">DIR XXIV de Taubaté</t>
  </si>
  <si>
    <t xml:space="preserve">Coordenadoria de Gestão de Contratos de Serviços de Saúde</t>
  </si>
  <si>
    <t xml:space="preserve">Gabinete do Coordenador - da CGCSS</t>
  </si>
  <si>
    <t xml:space="preserve">Central de Transplantes</t>
  </si>
  <si>
    <t xml:space="preserve">Gabinete do Coordenador - Central de Transplantes</t>
  </si>
  <si>
    <t xml:space="preserve">Unidade Experimental de Saúde</t>
  </si>
  <si>
    <t xml:space="preserve">Gabinete do Secretário e Assessorias - Unidade Experimental de Saúde</t>
  </si>
  <si>
    <t xml:space="preserve">NAOR - Capital, do Centro de Gerenciamento Regional</t>
  </si>
  <si>
    <t xml:space="preserve">Coordenadoria de Gestão Orçamentária e Financeira - CGOF</t>
  </si>
  <si>
    <t xml:space="preserve">Coordenadoria de Gestão Orçamentária e Financeira  - CGOF</t>
  </si>
  <si>
    <t xml:space="preserve">Grupo de Assistência Farmacêutica</t>
  </si>
  <si>
    <t xml:space="preserve">HEMO REDE - Rede Estadual de Hematologia e Hemoterapia</t>
  </si>
  <si>
    <t xml:space="preserve">Comissão Processante Permanente</t>
  </si>
  <si>
    <t xml:space="preserve">Centro de Convivência Infantil, do Instituto "Lauro de Souza Lima" em Bauru</t>
  </si>
  <si>
    <t xml:space="preserve">Laboratório Local de São José do Rio Preto</t>
  </si>
  <si>
    <t xml:space="preserve">Subg. de Vig. Epid. XV - Bauru, do Grupo de Vig. Epidemiológica XV- Bauru</t>
  </si>
  <si>
    <t xml:space="preserve">Centro de Convivência Infantil, do Núcleo Regional de Saúde de Jales</t>
  </si>
  <si>
    <t xml:space="preserve">CCI do Núcleo Regional de Saúde de Itapeva</t>
  </si>
  <si>
    <t xml:space="preserve">CCI do  Hospital "Dr. Francisco Ribeiro Arantes" em Itu</t>
  </si>
  <si>
    <t xml:space="preserve">CCI do Centro de Vigilância Sanitária</t>
  </si>
  <si>
    <t xml:space="preserve">Centro de Oftal. Sanitária, do Centro de Vig. Epid. "Prof. Alexandre Vranjac"</t>
  </si>
  <si>
    <t xml:space="preserve">Gabinete do Coordenador do CVE</t>
  </si>
  <si>
    <t xml:space="preserve">CCI do Instituto de Infectologia "Emílio Ribas"</t>
  </si>
  <si>
    <t xml:space="preserve">Laboratório L. de Mirandópolis, da Div. de Lab. Regionais</t>
  </si>
  <si>
    <t xml:space="preserve">CCI do Hospital Infantil "Cândido Fontoura"</t>
  </si>
  <si>
    <t xml:space="preserve">CCI do Hospital "Padre Bento" em Guarulhos</t>
  </si>
  <si>
    <t xml:space="preserve">Coordenadoria de Contratação de Serviços de Saúde</t>
  </si>
  <si>
    <t xml:space="preserve">Clínica Odonto. Esp. "Visconde de Itaúna", do NGA 39 - Santa Cruz</t>
  </si>
  <si>
    <t xml:space="preserve">Clínica Odont. Esp. "Dr. Adyr A. Gurgel", do CS I "Dr. Livio Amato" de V. Mariana</t>
  </si>
  <si>
    <t xml:space="preserve">CRH - Cadastro de Ativos Transformados</t>
  </si>
  <si>
    <t xml:space="preserve">Grupo de Sangue, Comp. e Derivados, da Coord. de C., Tecnologia e I. Estrat. de Saúde</t>
  </si>
  <si>
    <t xml:space="preserve">Gabinete do Coordenador da CCTIES</t>
  </si>
  <si>
    <t xml:space="preserve">Centro de Convivência Infantil, do Instituto Butantan</t>
  </si>
  <si>
    <t xml:space="preserve">Núcleo de Frequência e Expediente de Pessoal - Banco de Cargos Vag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&quot;R$&quot;#,##0.00_);&quot;(R$&quot;#,##0.00\)"/>
    <numFmt numFmtId="169" formatCode="[$-409]#,##0.00_);\(#,##0.00\)"/>
    <numFmt numFmtId="170" formatCode="#,##0_ ;\-#,##0\ "/>
    <numFmt numFmtId="171" formatCode="0"/>
    <numFmt numFmtId="172" formatCode="#,##0"/>
    <numFmt numFmtId="173" formatCode="&quot;R$ &quot;#,##0.00;[RED]&quot;-R$ &quot;#,##0.00"/>
    <numFmt numFmtId="174" formatCode="@"/>
    <numFmt numFmtId="175" formatCode="dd/mmmm/yyyy"/>
    <numFmt numFmtId="176" formatCode="General_)"/>
    <numFmt numFmtId="177" formatCode="#,##0.00"/>
    <numFmt numFmtId="178" formatCode="0.00%"/>
    <numFmt numFmtId="179" formatCode="_(* #,##0.00_);_(* \(#,##0.00\);_(* \-??_);_(@_)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6"/>
      <color rgb="FFC0C0C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A0E0E0"/>
      <name val="Arial"/>
      <family val="2"/>
    </font>
    <font>
      <sz val="10"/>
      <color rgb="FFA0E0E0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C0C0C0"/>
      <name val="Arial"/>
      <family val="2"/>
    </font>
    <font>
      <b val="true"/>
      <sz val="16"/>
      <color rgb="FFA0E0E0"/>
      <name val="Arial"/>
      <family val="2"/>
    </font>
    <font>
      <b val="true"/>
      <sz val="24"/>
      <color rgb="FFFF0000"/>
      <name val="Arial"/>
      <family val="2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0"/>
      <color rgb="FFA6CAF0"/>
      <name val="Arial"/>
      <family val="2"/>
    </font>
    <font>
      <b val="true"/>
      <sz val="20"/>
      <color rgb="FFA6CAF0"/>
      <name val="Arial"/>
      <family val="2"/>
    </font>
    <font>
      <b val="true"/>
      <sz val="12"/>
      <color rgb="FFA6CAF0"/>
      <name val="Arial"/>
      <family val="2"/>
    </font>
    <font>
      <b val="true"/>
      <sz val="16"/>
      <color rgb="FFA6CAF0"/>
      <name val="Arial"/>
      <family val="2"/>
    </font>
    <font>
      <sz val="12"/>
      <color rgb="FFA6CAF0"/>
      <name val="Arial"/>
      <family val="2"/>
    </font>
    <font>
      <sz val="10"/>
      <color rgb="FFA6CAF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A0E0E0"/>
      <name val="Arial"/>
      <family val="2"/>
    </font>
    <font>
      <b val="true"/>
      <sz val="20"/>
      <color rgb="FFA0E0E0"/>
      <name val="Arial"/>
      <family val="2"/>
    </font>
    <font>
      <b val="true"/>
      <sz val="13"/>
      <name val="Arial"/>
      <family val="2"/>
    </font>
    <font>
      <b val="true"/>
      <sz val="20"/>
      <color rgb="FFC0C0FF"/>
      <name val="Arial"/>
      <family val="2"/>
    </font>
    <font>
      <sz val="10"/>
      <color rgb="FFC0C0FF"/>
      <name val="Arial"/>
      <family val="2"/>
    </font>
    <font>
      <b val="true"/>
      <sz val="16"/>
      <color rgb="FFC0C0FF"/>
      <name val="Arial"/>
      <family val="2"/>
    </font>
    <font>
      <b val="true"/>
      <sz val="12"/>
      <color rgb="FFC0C0FF"/>
      <name val="Arial"/>
      <family val="2"/>
    </font>
    <font>
      <b val="true"/>
      <sz val="10"/>
      <color rgb="FFC0C0FF"/>
      <name val="Arial"/>
      <family val="2"/>
    </font>
    <font>
      <b val="true"/>
      <sz val="14"/>
      <color rgb="FFA0E0E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6" fontId="3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5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3" fillId="4" borderId="5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6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6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6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9" fontId="3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9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45" fillId="4" borderId="9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8" fontId="3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9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7" fontId="3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8" fontId="4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5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39" fillId="4" borderId="5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45" fillId="4" borderId="5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6" fontId="3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4" borderId="5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7" fontId="3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8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7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9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5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674 _712 e OUTROS" xfId="24"/>
    <cellStyle name="Separador de milhares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CERTID&#195;O%20133%20NOVA%5CAPLICATIVO%20CERTIDAO%20INCORPORA&#199;&#195;O%20DO%20ARTIGO%20133%20ART133%20LC108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Documents%20and%20Settings%5Cjdsantos%5CDesktop%5CARQUIVOS%20N&#218;CLEO%20FREQUENCIA%5CMODELO%20DE%20CERTID&#195;O%5CCERT.%20A&#199;&#195;O%20JUDICIAL%5CCERTID&#195;O%20TEMPO%20SEXTA%20PARTE%20e%20ATS%20al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ORIENTA&#199;&#195;O%20SEXTA%20PARTE%20al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Documents%20and%20Settings%5Cjdsantos%5CDesktop%5CUsers%5Cafreire%5CDocuments%5CCERTIDAO%20UNICA%20ECs%2041%2047%5CRELATORI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Users%5Cafreire%5CDocuments%5CCERTID&#195;O%20133%20NOVA%5CAPLICATIVO%20CERTIDAO%20INCORPORA&#199;&#195;O%20DO%20ARTIGO%20133%20ART133%20LC108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Users%5Cafreire%5CDocuments%5CCERTID&#195;O%20133%20NOVA%5CUsers%5Cafreire%5CDocuments%5CCERTID&#195;O%20INSS%5CMODELO%20I%20CERTID&#195;O%20INSS%20PARA%20HOMOLOGACAO%20SPPREV%2004-09-2009-INSSS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CERTIDAO%20TEMPO%20PARA%20ATS%20al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A&#199;&#195;O%20JUDICIAL%20DE%20ATS%20e%20SEXTA%20PARTE%20DO%20PIN%20ATIVOS%20E%20APOSENTADOS%20GGPAJ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A&#199;&#195;O%20JUDICIAL%20CALCULO%20DE%20FERIAS%20e%2013%20SALARIO%20SOBRE%20PREMIO%20INCENTIVO%20GGPAJ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CERT.%20L.P.%20A&#199;&#195;O%20JUDICIAL%5CUsers%5Cafreire%5CDocuments%5CCERTIDAO%20UNICA%20ECs%2041%2047%5CRELATOR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ORIENTA&#199;&#195;O%20LIC-PREMIO%20GERAL%20DESPACHO%20NORMATIVO%20GOVERNADOR%20LPD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CERTID&#195;O%20133%20NOVA%5CUsers%5Cafreire%5CDocuments%5CCERTID&#195;O%20INSS%5CMODELO%20I%20CERTID&#195;O%20INSS%20PARA%20HOMOLOGACAO%20SPPREV%2004-09-2009-INSSS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CERTID&#195;O%20SEXTA%20PARTE%20e%20ATS%20MULTIFUNCIONAL%20EM%20CONSTRU&#199;&#195;O%20HOJE%20231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tabase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Documents%20and%20Settings%5Cjdsantos%5CDesktop%5CALBERTO%5CPORTARIA%20-%20SEXTA%20PARTE%20DA%20SED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CALCULO%20DE%20ATS%20e%20SEXTA%20PARTE%20SOBRE%20O%20PIN%20GGPAJ%20tes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CERTID&#195;O%20LICEN&#199;A-PREMIO%20MULTIFUNCIONAL%20TESTE%20FINAL%2020092013%20LPD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saude.sp.gov.br/resources/crh/ggp/download/atual/acao/CALCULO%20A&#199;&#195;O%20JUDICIAL%20DE%20ATS%20e%20SEXTA%20PARTE%20SOBRE%20O%20PIN%20GGP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O"/>
      <sheetName val="DATADIA"/>
      <sheetName val="TABSEDE"/>
      <sheetName val="TABGR"/>
      <sheetName val="TABCC"/>
      <sheetName val="DIAFIM"/>
      <sheetName val="PREEN"/>
      <sheetName val="CERT 5 ANOS"/>
      <sheetName val="CERT1F"/>
      <sheetName val="CERT1V"/>
      <sheetName val="CERT2F"/>
      <sheetName val="CERT2V"/>
      <sheetName val="PLAN"/>
      <sheetName val="TABATS"/>
      <sheetName val="TABSUB1"/>
      <sheetName val="TABSUB"/>
      <sheetName val="TABIR"/>
      <sheetName val="JA INC"/>
      <sheetName val="AP  INC"/>
      <sheetName val="AP SUB"/>
      <sheetName val="DESP"/>
      <sheetName val="TAB COD CARGO"/>
      <sheetName val="TAB GRATIF"/>
      <sheetName val="T.INIC"/>
      <sheetName val="T.TERM"/>
      <sheetName val="Plan1"/>
      <sheetName val="TAB1"/>
      <sheetName val="TAB2"/>
      <sheetName val="TA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DIA"/>
      <sheetName val="TABLC"/>
      <sheetName val="CERT F ATS"/>
      <sheetName val="CERT V ATS"/>
      <sheetName val="CERT F 6 PARTE"/>
      <sheetName val="CERT V 6 PARTE"/>
      <sheetName val="ano_dias"/>
      <sheetName val="PORT ATS E SEXTA PARTE"/>
      <sheetName val="TABRJ"/>
      <sheetName val="tab-in"/>
      <sheetName val="tab-term"/>
      <sheetName val="tab-con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DIA"/>
      <sheetName val="TABLC"/>
      <sheetName val="ORIENTAÇÃO"/>
      <sheetName val="TELA INICIAL"/>
      <sheetName val="CERT F 6 PARTE"/>
      <sheetName val="CERT V 6 PARTE"/>
      <sheetName val="ano_dias"/>
      <sheetName val="CERT F ATS"/>
      <sheetName val="CERT V ATS"/>
      <sheetName val="PORT ATS E SEXTA PARTE"/>
      <sheetName val="TABRJ"/>
      <sheetName val="TEX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UCD"/>
      <sheetName val="UNIDADES"/>
      <sheetName val="REGIME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NO"/>
      <sheetName val="DATADIA"/>
      <sheetName val="TABSEDE"/>
      <sheetName val="TABGR"/>
      <sheetName val="TABCC"/>
      <sheetName val="DIAFIM"/>
      <sheetName val="PREEN"/>
      <sheetName val="CERT 5 ANOS"/>
      <sheetName val="CERT1F"/>
      <sheetName val="CERT1V"/>
      <sheetName val="CERT2F"/>
      <sheetName val="CERT2V"/>
      <sheetName val="PLAN"/>
      <sheetName val="TABATS"/>
      <sheetName val="TABSUB1"/>
      <sheetName val="TABSUB"/>
      <sheetName val="TABIR"/>
      <sheetName val="JA INC"/>
      <sheetName val="AP  INC"/>
      <sheetName val="AP SUB"/>
      <sheetName val="DESP"/>
      <sheetName val="TAB COD CARGO"/>
      <sheetName val="TAB GRATIF"/>
      <sheetName val="T.INIC"/>
      <sheetName val="T.TERM"/>
      <sheetName val="Plan1"/>
      <sheetName val="TAB1"/>
      <sheetName val="TAB2"/>
      <sheetName val="TA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EXO I(A) (2)"/>
      <sheetName val="PREENC"/>
      <sheetName val="TABFIM"/>
      <sheetName val="ANOBI"/>
      <sheetName val="DIAFIM"/>
      <sheetName val="ANEXO I A FRENTE E VERSO"/>
      <sheetName val="ano"/>
      <sheetName val="ANEXO I A VERSO"/>
      <sheetName val="DATADIA"/>
      <sheetName val="ANEXO I B FINAL "/>
      <sheetName val="VERSO ANEXO I(B)"/>
      <sheetName val="ANEXO II"/>
      <sheetName val="ANEXO II(B)"/>
      <sheetName val="ANEXO III"/>
      <sheetName val="FORM 25"/>
      <sheetName val="RECIBO"/>
      <sheetName val="T. INIC"/>
      <sheetName val="T. TE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DIA"/>
      <sheetName val="TABLC"/>
      <sheetName val="ATS"/>
      <sheetName val="CERT FRENTE"/>
      <sheetName val="CERT VERSO"/>
      <sheetName val="ano_dias"/>
      <sheetName val="DESPACHO"/>
      <sheetName val="tab-in"/>
      <sheetName val="tab-term"/>
      <sheetName val="tab-con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DRS"/>
      <sheetName val="TSEDE"/>
      <sheetName val="TABNS"/>
      <sheetName val="TABDATA2"/>
      <sheetName val="TABANO"/>
      <sheetName val="TABAM"/>
      <sheetName val="TABUAF"/>
      <sheetName val="TELA INICIAL"/>
      <sheetName val="CALCULO ATS 6 PARTE"/>
      <sheetName val="TABELA CODIGO DE CARGO"/>
      <sheetName val="ATS"/>
      <sheetName val="50% OU 100% DO PIN APOSENTADO"/>
      <sheetName val="APOSTILA"/>
      <sheetName val="TABELA DE CARGOS"/>
      <sheetName val="UA"/>
      <sheetName val="TATS"/>
      <sheetName val="TIPOAJ"/>
      <sheetName val="TEXTOAP"/>
      <sheetName val="VPING"/>
      <sheetName val="PLAN ERROS"/>
      <sheetName val="GUIA DE PROCED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NGG"/>
      <sheetName val="VSEDE"/>
      <sheetName val="VPING"/>
      <sheetName val="VDRSG"/>
      <sheetName val="TABVAL"/>
      <sheetName val="TABANIV"/>
      <sheetName val="TAB2P13"/>
      <sheetName val="TELA INICIAL"/>
      <sheetName val="TEXTOAP"/>
      <sheetName val="TAB13"/>
      <sheetName val="CALCULO 13 SAL E FERIAS"/>
      <sheetName val="TABGERAL1"/>
      <sheetName val="DATA"/>
      <sheetName val="APOSTILA"/>
      <sheetName val="CODIGO DE CARGOS"/>
      <sheetName val="GUIA DE PROCEDIMENTOS"/>
      <sheetName val="TABCOD"/>
      <sheetName val="TAC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UCD"/>
      <sheetName val="UNIDADES"/>
      <sheetName val="REGIM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DIA"/>
      <sheetName val="TABP"/>
      <sheetName val="TABLEI"/>
      <sheetName val="ORIENTAÇÃOASF"/>
      <sheetName val="ORIENTAÇÃO"/>
      <sheetName val="TELA INICIAL"/>
      <sheetName val="CERT FRENTE"/>
      <sheetName val="CERT VERSO"/>
      <sheetName val="ano_dias"/>
      <sheetName val="PORTARIA LIC PREMIO"/>
      <sheetName val="TABELA DE CONTAGEM DE TEMPO"/>
      <sheetName val="DESPACHO"/>
      <sheetName val="TABSN"/>
      <sheetName val="TABMES"/>
      <sheetName val="TABDESP"/>
      <sheetName val="TABLAUDA"/>
      <sheetName val="MODELO DE LAU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I(A) (2)"/>
      <sheetName val="PREENC"/>
      <sheetName val="TABFIM"/>
      <sheetName val="ANOBI"/>
      <sheetName val="DIAFIM"/>
      <sheetName val="ANEXO I A FRENTE E VERSO"/>
      <sheetName val="ano"/>
      <sheetName val="ANEXO I A VERSO"/>
      <sheetName val="DATADIA"/>
      <sheetName val="ANEXO I B FINAL "/>
      <sheetName val="VERSO ANEXO I(B)"/>
      <sheetName val="ANEXO II"/>
      <sheetName val="ANEXO II(B)"/>
      <sheetName val="ANEXO III"/>
      <sheetName val="FORM 25"/>
      <sheetName val="RECIBO"/>
      <sheetName val="T. INIC"/>
      <sheetName val="T. TE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DIA"/>
      <sheetName val="TABLC"/>
      <sheetName val="ORIENTAÇÃO"/>
      <sheetName val="TABUA"/>
      <sheetName val="TELA INICIAL"/>
      <sheetName val="CERT Frente 1ª"/>
      <sheetName val="CERT Verso 1ª"/>
      <sheetName val="ano_dias"/>
      <sheetName val="CERT F ATS"/>
      <sheetName val="CERT V ATS"/>
      <sheetName val="CERT Frente 2ª"/>
      <sheetName val="CERT Verso 2ª"/>
      <sheetName val="APOSTILA do ganho"/>
      <sheetName val="PORTARIA Concede"/>
      <sheetName val="TABRJ"/>
      <sheetName val="TQUINQ"/>
      <sheetName val="DOCTEXTO"/>
      <sheetName val="TQQ"/>
      <sheetName val="TABQQ"/>
      <sheetName val="TABP"/>
      <sheetName val="RELATÓRIO DA TELA INICIAL"/>
      <sheetName val="MODELO LAUDA"/>
      <sheetName val="BLAU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ERT F 6 PARTE (2)"/>
      <sheetName val="ano_dias"/>
      <sheetName val="TELA INICIAL"/>
      <sheetName val="PORT ATS E SEXTA PARTE"/>
      <sheetName val="TABELA DE RS PV"/>
      <sheetName val="LAUDA"/>
      <sheetName val="GERAL"/>
      <sheetName val="DATA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PIE"/>
      <sheetName val="APOSTILA"/>
      <sheetName val="TABV1"/>
      <sheetName val="TABV"/>
      <sheetName val="TABDATA2"/>
      <sheetName val="TABANO"/>
      <sheetName val="TABAM"/>
      <sheetName val="TELA INICIAL"/>
      <sheetName val="CALCULO ATS 6 PARTE"/>
      <sheetName val="TABELA CODIGO DE CARGO"/>
      <sheetName val="ATS"/>
      <sheetName val="TABELA DE CARGOS"/>
      <sheetName val="TEXTO APOSTILA"/>
      <sheetName val="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DIA"/>
      <sheetName val="TELA INICIAL"/>
      <sheetName val="CERT FRENTE"/>
      <sheetName val="CERT VERSO"/>
      <sheetName val="APOSTILA-GANHO"/>
      <sheetName val="DESPACHO AVERB"/>
      <sheetName val="CALC-PECUNIA"/>
      <sheetName val="MODELO DE LAUDA"/>
      <sheetName val="TAPOST"/>
      <sheetName val="TEXTOAVERB"/>
      <sheetName val="TLC"/>
      <sheetName val="ORIENTAÇÃOASF"/>
      <sheetName val="ORIENTAÇÃO"/>
      <sheetName val="ano_dias"/>
      <sheetName val="TABSN"/>
      <sheetName val="TABMES"/>
      <sheetName val="TPECUNIA"/>
      <sheetName val="TLAUDA"/>
      <sheetName val="TABELA DE CONTAR TEMPO"/>
      <sheetName val="TBLOCO"/>
      <sheetName val="PASF"/>
      <sheetName val="TABASFP"/>
      <sheetName val="PECUNIA"/>
      <sheetName val="RELATÓRIO DA TELA INIC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DRS"/>
      <sheetName val="TSEDE"/>
      <sheetName val="TABNS"/>
      <sheetName val="PING"/>
      <sheetName val="TABDATA2"/>
      <sheetName val="TABANO"/>
      <sheetName val="TABAM"/>
      <sheetName val="GUIA DE PROCEDIMENTOS"/>
      <sheetName val="TELA INICIAL"/>
      <sheetName val="CALCULO ATS 6 PARTE"/>
      <sheetName val="TABELA CODIGO DE CARGO"/>
      <sheetName val="ATS"/>
      <sheetName val="APOSTILA"/>
      <sheetName val="INFORMAÇÃO"/>
      <sheetName val="TABELA DE CARGOS"/>
      <sheetName val="UA"/>
      <sheetName val="TATS"/>
      <sheetName val="TIPO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0" width="20.56"/>
    <col collapsed="false" customWidth="true" hidden="false" outlineLevel="0" max="4" min="4" style="0" width="4.14"/>
    <col collapsed="false" customWidth="true" hidden="false" outlineLevel="0" max="5" min="5" style="0" width="21.13"/>
    <col collapsed="false" customWidth="true" hidden="false" outlineLevel="0" max="6" min="6" style="0" width="2.7"/>
    <col collapsed="false" customWidth="true" hidden="false" outlineLevel="0" max="7" min="7" style="0" width="17.56"/>
    <col collapsed="false" customWidth="true" hidden="false" outlineLevel="0" max="8" min="8" style="0" width="2.7"/>
    <col collapsed="false" customWidth="true" hidden="false" outlineLevel="0" max="9" min="9" style="0" width="40.7"/>
    <col collapsed="false" customWidth="true" hidden="false" outlineLevel="0" max="10" min="10" style="0" width="2.7"/>
    <col collapsed="false" customWidth="true" hidden="false" outlineLevel="0" max="11" min="11" style="0" width="20.13"/>
    <col collapsed="false" customWidth="true" hidden="false" outlineLevel="0" max="12" min="12" style="0" width="2.7"/>
    <col collapsed="false" customWidth="true" hidden="false" outlineLevel="0" max="13" min="13" style="0" width="17.56"/>
    <col collapsed="false" customWidth="true" hidden="false" outlineLevel="0" max="14" min="14" style="0" width="2.7"/>
    <col collapsed="false" customWidth="true" hidden="false" outlineLevel="0" max="15" min="15" style="0" width="17.7"/>
    <col collapsed="false" customWidth="true" hidden="false" outlineLevel="0" max="16" min="16" style="0" width="4.56"/>
    <col collapsed="false" customWidth="true" hidden="false" outlineLevel="0" max="17" min="17" style="0" width="18.41"/>
    <col collapsed="false" customWidth="true" hidden="false" outlineLevel="0" max="18" min="18" style="0" width="2.7"/>
    <col collapsed="false" customWidth="true" hidden="false" outlineLevel="0" max="19" min="19" style="1" width="16.13"/>
    <col collapsed="false" customWidth="true" hidden="false" outlineLevel="0" max="20" min="20" style="0" width="2.7"/>
    <col collapsed="false" customWidth="true" hidden="false" outlineLevel="0" max="21" min="21" style="0" width="16.42"/>
    <col collapsed="false" customWidth="true" hidden="false" outlineLevel="0" max="22" min="22" style="0" width="2.7"/>
    <col collapsed="false" customWidth="true" hidden="false" outlineLevel="0" max="23" min="23" style="0" width="18.85"/>
    <col collapsed="false" customWidth="true" hidden="false" outlineLevel="0" max="24" min="24" style="0" width="2.7"/>
    <col collapsed="false" customWidth="true" hidden="false" outlineLevel="0" max="25" min="25" style="0" width="16.28"/>
    <col collapsed="false" customWidth="true" hidden="false" outlineLevel="0" max="26" min="26" style="0" width="2.7"/>
    <col collapsed="false" customWidth="true" hidden="false" outlineLevel="0" max="27" min="27" style="0" width="19.28"/>
    <col collapsed="false" customWidth="true" hidden="false" outlineLevel="0" max="28" min="28" style="0" width="4.7"/>
    <col collapsed="false" customWidth="true" hidden="false" outlineLevel="0" max="29" min="29" style="0" width="5.71"/>
    <col collapsed="false" customWidth="true" hidden="true" outlineLevel="0" max="30" min="30" style="0" width="5.71"/>
    <col collapsed="false" customWidth="true" hidden="false" outlineLevel="0" max="31" min="31" style="0" width="1.85"/>
    <col collapsed="false" customWidth="true" hidden="false" outlineLevel="0" max="34" min="32" style="0" width="9.7"/>
    <col collapsed="false" customWidth="true" hidden="true" outlineLevel="0" max="35" min="35" style="0" width="10.99"/>
    <col collapsed="false" customWidth="true" hidden="true" outlineLevel="0" max="36" min="36" style="0" width="11.99"/>
    <col collapsed="false" customWidth="false" hidden="true" outlineLevel="0" max="37" min="37" style="0" width="9.06"/>
    <col collapsed="false" customWidth="true" hidden="false" outlineLevel="0" max="39" min="38" style="0" width="9.7"/>
    <col collapsed="false" customWidth="true" hidden="false" outlineLevel="0" max="42" min="41" style="0" width="9.7"/>
    <col collapsed="false" customWidth="true" hidden="false" outlineLevel="0" max="44" min="44" style="0" width="11.28"/>
    <col collapsed="false" customWidth="true" hidden="false" outlineLevel="0" max="45" min="45" style="0" width="4.85"/>
    <col collapsed="false" customWidth="true" hidden="false" outlineLevel="0" max="46" min="46" style="0" width="14.56"/>
    <col collapsed="false" customWidth="true" hidden="false" outlineLevel="0" max="50" min="47" style="0" width="9.14"/>
    <col collapsed="false" customWidth="true" hidden="false" outlineLevel="0" max="72" min="72" style="0" width="14.28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4"/>
      <c r="AE1" s="2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12.75" hidden="false" customHeight="false" outlineLevel="0" collapsed="false">
      <c r="A2" s="2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  <c r="AE2" s="2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</row>
    <row r="3" customFormat="false" ht="35.25" hidden="false" customHeight="true" outlineLevel="0" collapsed="false">
      <c r="A3" s="2"/>
      <c r="B3" s="10"/>
      <c r="C3" s="11" t="s">
        <v>0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9"/>
      <c r="AE3" s="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3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</row>
    <row r="4" customFormat="false" ht="9.75" hidden="false" customHeight="true" outlineLevel="0" collapsed="false">
      <c r="A4" s="2"/>
      <c r="B4" s="10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9"/>
      <c r="AE4" s="2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3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</row>
    <row r="5" customFormat="false" ht="31.5" hidden="false" customHeight="true" outlineLevel="0" collapsed="false">
      <c r="A5" s="2"/>
      <c r="B5" s="16"/>
      <c r="C5" s="17" t="s">
        <v>1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9"/>
      <c r="AE5" s="2"/>
      <c r="AF5" s="18"/>
      <c r="AG5" s="19" t="e">
        <f aca="false">IF(#REF!="","",VLOOKUP(#REF!,TABCOD,5,0))</f>
        <v>#REF!</v>
      </c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20" t="n">
        <v>0</v>
      </c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</row>
    <row r="6" customFormat="false" ht="31.5" hidden="false" customHeight="true" outlineLevel="0" collapsed="false">
      <c r="A6" s="2"/>
      <c r="B6" s="16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9"/>
      <c r="AE6" s="2"/>
      <c r="AF6" s="18"/>
      <c r="AG6" s="19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0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</row>
    <row r="7" customFormat="false" ht="9.75" hidden="false" customHeight="true" outlineLevel="0" collapsed="false">
      <c r="A7" s="2"/>
      <c r="B7" s="22"/>
      <c r="C7" s="22"/>
      <c r="D7" s="22"/>
      <c r="E7" s="23"/>
      <c r="F7" s="23"/>
      <c r="G7" s="23"/>
      <c r="H7" s="24"/>
      <c r="I7" s="24"/>
      <c r="J7" s="24"/>
      <c r="K7" s="24"/>
      <c r="L7" s="24"/>
      <c r="M7" s="24"/>
      <c r="N7" s="25"/>
      <c r="O7" s="25"/>
      <c r="P7" s="25"/>
      <c r="Q7" s="25"/>
      <c r="R7" s="25"/>
      <c r="S7" s="26"/>
      <c r="T7" s="25"/>
      <c r="U7" s="27"/>
      <c r="V7" s="27"/>
      <c r="W7" s="27"/>
      <c r="X7" s="27"/>
      <c r="Y7" s="27"/>
      <c r="Z7" s="27"/>
      <c r="AA7" s="27"/>
      <c r="AB7" s="27"/>
      <c r="AC7" s="25"/>
      <c r="AD7" s="9"/>
      <c r="AE7" s="2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9"/>
      <c r="AS7" s="29"/>
      <c r="AT7" s="29"/>
      <c r="AU7" s="20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</row>
    <row r="8" customFormat="false" ht="18" hidden="false" customHeight="true" outlineLevel="0" collapsed="false">
      <c r="A8" s="2"/>
      <c r="B8" s="30"/>
      <c r="C8" s="31"/>
      <c r="D8" s="30"/>
      <c r="E8" s="31"/>
      <c r="F8" s="31"/>
      <c r="G8" s="31"/>
      <c r="H8" s="8"/>
      <c r="I8" s="8"/>
      <c r="J8" s="8"/>
      <c r="K8" s="8"/>
      <c r="L8" s="8"/>
      <c r="M8" s="8"/>
      <c r="N8" s="32"/>
      <c r="O8" s="32"/>
      <c r="P8" s="32"/>
      <c r="Q8" s="32"/>
      <c r="R8" s="32"/>
      <c r="S8" s="33"/>
      <c r="T8" s="32"/>
      <c r="U8" s="34"/>
      <c r="V8" s="34"/>
      <c r="W8" s="34"/>
      <c r="X8" s="34"/>
      <c r="Y8" s="34" t="n">
        <f aca="false">AA8</f>
        <v>40907</v>
      </c>
      <c r="Z8" s="34"/>
      <c r="AA8" s="34" t="n">
        <v>40907</v>
      </c>
      <c r="AB8" s="34"/>
      <c r="AC8" s="35"/>
      <c r="AD8" s="9"/>
      <c r="AE8" s="2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9"/>
      <c r="AS8" s="29"/>
      <c r="AT8" s="29"/>
      <c r="AU8" s="20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9" customFormat="false" ht="33" hidden="false" customHeight="true" outlineLevel="0" collapsed="false">
      <c r="A9" s="2"/>
      <c r="B9" s="30"/>
      <c r="C9" s="30"/>
      <c r="D9" s="30"/>
      <c r="E9" s="7"/>
      <c r="F9" s="7"/>
      <c r="G9" s="7"/>
      <c r="H9" s="8"/>
      <c r="I9" s="36" t="s">
        <v>2</v>
      </c>
      <c r="J9" s="36"/>
      <c r="K9" s="36"/>
      <c r="L9" s="36"/>
      <c r="M9" s="36"/>
      <c r="N9" s="36"/>
      <c r="O9" s="36"/>
      <c r="P9" s="36"/>
      <c r="Q9" s="36"/>
      <c r="R9" s="36"/>
      <c r="S9" s="36"/>
      <c r="T9" s="32"/>
      <c r="U9" s="34"/>
      <c r="V9" s="34"/>
      <c r="W9" s="34"/>
      <c r="X9" s="34"/>
      <c r="Y9" s="34"/>
      <c r="Z9" s="34"/>
      <c r="AA9" s="34"/>
      <c r="AB9" s="34"/>
      <c r="AC9" s="35"/>
      <c r="AD9" s="9"/>
      <c r="AE9" s="2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9"/>
      <c r="AS9" s="29"/>
      <c r="AT9" s="29"/>
      <c r="AU9" s="20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</row>
    <row r="10" customFormat="false" ht="26.25" hidden="false" customHeight="true" outlineLevel="0" collapsed="false">
      <c r="A10" s="2"/>
      <c r="B10" s="30"/>
      <c r="C10" s="37"/>
      <c r="D10" s="30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0"/>
      <c r="S10" s="40"/>
      <c r="T10" s="40"/>
      <c r="U10" s="40"/>
      <c r="V10" s="40"/>
      <c r="W10" s="40"/>
      <c r="X10" s="40"/>
      <c r="Y10" s="40"/>
      <c r="Z10" s="40"/>
      <c r="AA10" s="41"/>
      <c r="AB10" s="41"/>
      <c r="AC10" s="42"/>
      <c r="AD10" s="9"/>
      <c r="AE10" s="2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9"/>
      <c r="AS10" s="29"/>
      <c r="AT10" s="29"/>
      <c r="AU10" s="20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</row>
    <row r="11" customFormat="false" ht="27" hidden="false" customHeight="true" outlineLevel="0" collapsed="false">
      <c r="A11" s="2"/>
      <c r="B11" s="30"/>
      <c r="C11" s="43" t="s">
        <v>3</v>
      </c>
      <c r="D11" s="43"/>
      <c r="E11" s="43"/>
      <c r="F11" s="44"/>
      <c r="G11" s="45"/>
      <c r="H11" s="8"/>
      <c r="I11" s="46" t="str">
        <f aca="false">IF(G11="","",VLOOKUP(G11,TUAFQ,2,0))</f>
        <v/>
      </c>
      <c r="J11" s="46"/>
      <c r="K11" s="46"/>
      <c r="L11" s="46"/>
      <c r="M11" s="46"/>
      <c r="N11" s="46"/>
      <c r="O11" s="46"/>
      <c r="P11" s="46"/>
      <c r="Q11" s="46"/>
      <c r="R11" s="47"/>
      <c r="S11" s="48" t="str">
        <f aca="false">IF(G19="","",VLOOKUP(G19,TABADPIE,9,0))</f>
        <v/>
      </c>
      <c r="T11" s="49"/>
      <c r="U11" s="48" t="str">
        <f aca="false">IF(M19="","",VLOOKUP(M19,TABADPIE,9,0))</f>
        <v/>
      </c>
      <c r="V11" s="49"/>
      <c r="W11" s="48"/>
      <c r="X11" s="49"/>
      <c r="Y11" s="49"/>
      <c r="Z11" s="49"/>
      <c r="AA11" s="50"/>
      <c r="AB11" s="50"/>
      <c r="AC11" s="51"/>
      <c r="AD11" s="9"/>
      <c r="AE11" s="2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9"/>
      <c r="AS11" s="29"/>
      <c r="AT11" s="29"/>
      <c r="AU11" s="20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</row>
    <row r="12" customFormat="false" ht="15" hidden="false" customHeight="true" outlineLevel="0" collapsed="false">
      <c r="A12" s="2"/>
      <c r="B12" s="30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3"/>
      <c r="O12" s="54"/>
      <c r="P12" s="54"/>
      <c r="Q12" s="54"/>
      <c r="R12" s="55"/>
      <c r="S12" s="49"/>
      <c r="T12" s="49"/>
      <c r="U12" s="56"/>
      <c r="V12" s="56"/>
      <c r="W12" s="56"/>
      <c r="X12" s="56"/>
      <c r="Y12" s="56"/>
      <c r="Z12" s="56"/>
      <c r="AA12" s="56"/>
      <c r="AB12" s="56"/>
      <c r="AC12" s="56"/>
      <c r="AD12" s="9"/>
      <c r="AE12" s="2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9"/>
      <c r="AS12" s="29"/>
      <c r="AT12" s="29"/>
      <c r="AU12" s="20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</row>
    <row r="13" customFormat="false" ht="27" hidden="false" customHeight="true" outlineLevel="0" collapsed="false">
      <c r="A13" s="2"/>
      <c r="B13" s="30"/>
      <c r="C13" s="37"/>
      <c r="D13" s="30"/>
      <c r="E13" s="57" t="s">
        <v>4</v>
      </c>
      <c r="F13" s="58"/>
      <c r="G13" s="46" t="str">
        <f aca="false">IF(G11="","",VLOOKUP(G11,TUAFQ,6,0))</f>
        <v/>
      </c>
      <c r="H13" s="46"/>
      <c r="I13" s="46"/>
      <c r="J13" s="46"/>
      <c r="K13" s="46"/>
      <c r="L13" s="46"/>
      <c r="M13" s="46"/>
      <c r="N13" s="46"/>
      <c r="O13" s="46"/>
      <c r="P13" s="53"/>
      <c r="Q13" s="59"/>
      <c r="R13" s="55"/>
      <c r="S13" s="60" t="str">
        <f aca="false">IF(OR(C19="",G19=""),"",IF(AND(S16=2,C19&gt;=S11),VLOOKUP(G19,TABADPIE,8,0),VLOOKUP(G19,TABADPIE,7,0)))</f>
        <v/>
      </c>
      <c r="T13" s="49"/>
      <c r="U13" s="60" t="str">
        <f aca="false">IF(OR(C19="",M19=""),"",IF(AND(U16=2,C19&gt;=U11),VLOOKUP(M19,TABADPIE,8,0),VLOOKUP(M19,TABADPIE,7,0)))</f>
        <v/>
      </c>
      <c r="V13" s="49"/>
      <c r="W13" s="60"/>
      <c r="X13" s="50"/>
      <c r="Y13" s="50"/>
      <c r="Z13" s="50"/>
      <c r="AA13" s="50"/>
      <c r="AB13" s="50"/>
      <c r="AC13" s="51"/>
      <c r="AD13" s="9"/>
      <c r="AE13" s="2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9"/>
      <c r="AS13" s="29"/>
      <c r="AT13" s="29"/>
      <c r="AU13" s="20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</row>
    <row r="14" customFormat="false" ht="15" hidden="false" customHeight="true" outlineLevel="0" collapsed="false">
      <c r="A14" s="2"/>
      <c r="B14" s="30"/>
      <c r="C14" s="37"/>
      <c r="D14" s="30"/>
      <c r="E14" s="37"/>
      <c r="F14" s="58"/>
      <c r="G14" s="61"/>
      <c r="H14" s="8"/>
      <c r="I14" s="8"/>
      <c r="J14" s="8"/>
      <c r="K14" s="8"/>
      <c r="L14" s="8"/>
      <c r="M14" s="61"/>
      <c r="N14" s="32"/>
      <c r="O14" s="32"/>
      <c r="P14" s="53"/>
      <c r="Q14" s="59"/>
      <c r="R14" s="55"/>
      <c r="S14" s="60"/>
      <c r="T14" s="49"/>
      <c r="U14" s="60"/>
      <c r="V14" s="49"/>
      <c r="W14" s="60"/>
      <c r="X14" s="50"/>
      <c r="Y14" s="50"/>
      <c r="Z14" s="50"/>
      <c r="AA14" s="50"/>
      <c r="AB14" s="50"/>
      <c r="AC14" s="51"/>
      <c r="AD14" s="9"/>
      <c r="AE14" s="2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9"/>
      <c r="AS14" s="29"/>
      <c r="AT14" s="29"/>
      <c r="AU14" s="20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</row>
    <row r="15" customFormat="false" ht="27" hidden="false" customHeight="true" outlineLevel="0" collapsed="false">
      <c r="A15" s="2"/>
      <c r="B15" s="30"/>
      <c r="C15" s="37"/>
      <c r="D15" s="30"/>
      <c r="E15" s="57" t="s">
        <v>5</v>
      </c>
      <c r="F15" s="61"/>
      <c r="G15" s="46" t="str">
        <f aca="false">IF(G11="","",VLOOKUP(G11,TUAFQ,4,0))</f>
        <v/>
      </c>
      <c r="H15" s="46"/>
      <c r="I15" s="46"/>
      <c r="J15" s="46"/>
      <c r="K15" s="46"/>
      <c r="L15" s="46"/>
      <c r="M15" s="46"/>
      <c r="N15" s="46"/>
      <c r="O15" s="46"/>
      <c r="P15" s="32"/>
      <c r="Q15" s="62"/>
      <c r="R15" s="42"/>
      <c r="S15" s="60" t="str">
        <f aca="false">IF(OR(C19="",G19=""),"",IF(AND(S17="s",C19&gt;=S11),VLOOKUP(G19,TABADPIE,8,0),VLOOKUP(G19,TABADPIE,7,0)))</f>
        <v/>
      </c>
      <c r="T15" s="51"/>
      <c r="U15" s="60" t="str">
        <f aca="false">IF(OR(C19="",M19=""),"",IF(AND(U17="s",C19&gt;=U11),VLOOKUP(M19,TABADPIE,8,0),VLOOKUP(M19,TABADPIE,7,0)))</f>
        <v/>
      </c>
      <c r="V15" s="50"/>
      <c r="W15" s="60"/>
      <c r="X15" s="50"/>
      <c r="Y15" s="50"/>
      <c r="Z15" s="50"/>
      <c r="AA15" s="50"/>
      <c r="AB15" s="50"/>
      <c r="AC15" s="51"/>
      <c r="AD15" s="9"/>
      <c r="AE15" s="2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9"/>
      <c r="AS15" s="29"/>
      <c r="AT15" s="29"/>
      <c r="AU15" s="20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</row>
    <row r="16" customFormat="false" ht="16.5" hidden="false" customHeight="true" outlineLevel="0" collapsed="false">
      <c r="A16" s="2"/>
      <c r="B16" s="30"/>
      <c r="C16" s="37"/>
      <c r="D16" s="30"/>
      <c r="E16" s="61"/>
      <c r="F16" s="61"/>
      <c r="G16" s="61"/>
      <c r="H16" s="8"/>
      <c r="I16" s="8"/>
      <c r="J16" s="8"/>
      <c r="K16" s="8"/>
      <c r="L16" s="8"/>
      <c r="M16" s="61"/>
      <c r="N16" s="32"/>
      <c r="O16" s="32"/>
      <c r="P16" s="32"/>
      <c r="Q16" s="62"/>
      <c r="R16" s="42"/>
      <c r="S16" s="63" t="str">
        <f aca="false">IF(OR(G19="",Y8&gt;AA8),"",VLOOKUP(G19,TABADPIE,6,0))</f>
        <v/>
      </c>
      <c r="T16" s="51"/>
      <c r="U16" s="63" t="str">
        <f aca="false">IF(M19="","",VLOOKUP(M19,TABADPIE,6,0))</f>
        <v/>
      </c>
      <c r="V16" s="50"/>
      <c r="W16" s="60"/>
      <c r="X16" s="50"/>
      <c r="Y16" s="50"/>
      <c r="Z16" s="50"/>
      <c r="AA16" s="50"/>
      <c r="AB16" s="50"/>
      <c r="AC16" s="51"/>
      <c r="AD16" s="9"/>
      <c r="AE16" s="2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9"/>
      <c r="AS16" s="29"/>
      <c r="AT16" s="29"/>
      <c r="AU16" s="20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</row>
    <row r="17" customFormat="false" ht="16.5" hidden="false" customHeight="true" outlineLevel="0" collapsed="false">
      <c r="A17" s="2"/>
      <c r="B17" s="30"/>
      <c r="C17" s="64"/>
      <c r="D17" s="64"/>
      <c r="E17" s="65"/>
      <c r="F17" s="65"/>
      <c r="G17" s="65"/>
      <c r="H17" s="66"/>
      <c r="I17" s="66"/>
      <c r="J17" s="66"/>
      <c r="K17" s="66"/>
      <c r="L17" s="66"/>
      <c r="M17" s="65"/>
      <c r="N17" s="67"/>
      <c r="O17" s="68"/>
      <c r="P17" s="68"/>
      <c r="Q17" s="68"/>
      <c r="R17" s="68"/>
      <c r="S17" s="69" t="str">
        <f aca="false">IF(K19="","",VLOOKUP(K19,TUAFQ,7,0))</f>
        <v/>
      </c>
      <c r="T17" s="68"/>
      <c r="U17" s="69" t="str">
        <f aca="false">IF(K19="","",VLOOKUP(K19,TUAFQ,7,0))</f>
        <v/>
      </c>
      <c r="V17" s="70"/>
      <c r="W17" s="69"/>
      <c r="X17" s="70"/>
      <c r="Y17" s="70"/>
      <c r="Z17" s="70"/>
      <c r="AA17" s="70"/>
      <c r="AB17" s="34"/>
      <c r="AC17" s="35"/>
      <c r="AD17" s="9"/>
      <c r="AE17" s="2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9"/>
      <c r="AS17" s="29"/>
      <c r="AT17" s="29"/>
      <c r="AU17" s="20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</row>
    <row r="18" customFormat="false" ht="16.5" hidden="false" customHeight="true" outlineLevel="0" collapsed="false">
      <c r="A18" s="2"/>
      <c r="B18" s="30"/>
      <c r="C18" s="8" t="str">
        <f aca="false">IF($G$11="","","INÍCIO DA SUB.")</f>
        <v/>
      </c>
      <c r="D18" s="71"/>
      <c r="E18" s="72" t="str">
        <f aca="false">IF(C19&lt;&gt;"","RS/PV/EX","")</f>
        <v/>
      </c>
      <c r="F18" s="38"/>
      <c r="G18" s="8" t="str">
        <f aca="false">IF(E19&lt;&gt;"","CÓD. CARGO 1","")</f>
        <v/>
      </c>
      <c r="H18" s="8"/>
      <c r="I18" s="73" t="str">
        <f aca="false">IF(G19&lt;&gt;"","DENOM. DO CARGO 1","")</f>
        <v/>
      </c>
      <c r="J18" s="74"/>
      <c r="K18" s="75" t="str">
        <f aca="false">IF(G19&lt;&gt;"","CÓD DA UA","")</f>
        <v/>
      </c>
      <c r="L18" s="8"/>
      <c r="M18" s="8" t="str">
        <f aca="false">IF(G19&lt;&gt;"","CÓD. CARGO 2","")</f>
        <v/>
      </c>
      <c r="N18" s="76"/>
      <c r="O18" s="77" t="str">
        <f aca="false">IF(M19&lt;&gt;"","DENOM. DO CARGO 2 -Desig./Nom.","")</f>
        <v/>
      </c>
      <c r="P18" s="77"/>
      <c r="Q18" s="77"/>
      <c r="R18" s="78"/>
      <c r="S18" s="77" t="str">
        <f aca="false">IF(G19&lt;&gt;"","PIN CARGO 1","")</f>
        <v/>
      </c>
      <c r="T18" s="78"/>
      <c r="U18" s="79" t="str">
        <f aca="false">IF(M19&lt;&gt;"","PIN CARGO 2","")</f>
        <v/>
      </c>
      <c r="V18" s="80"/>
      <c r="W18" s="77" t="str">
        <f aca="false">IF(AND(G19&lt;&gt;"",M19&lt;&gt;""),"DIFERENÇA PIN","")</f>
        <v/>
      </c>
      <c r="X18" s="80"/>
      <c r="Y18" s="81" t="str">
        <f aca="false">IF(AND(G19&lt;&gt;"",M19&lt;&gt;""),"QDE. DE DIAS","")</f>
        <v/>
      </c>
      <c r="Z18" s="80"/>
      <c r="AA18" s="79" t="str">
        <f aca="false">IF(Y19&lt;&gt;"","VALOR DEVIDO","")</f>
        <v/>
      </c>
      <c r="AB18" s="82"/>
      <c r="AC18" s="82"/>
      <c r="AD18" s="9"/>
      <c r="AE18" s="2"/>
      <c r="AF18" s="83"/>
      <c r="AG18" s="83"/>
      <c r="AH18" s="83"/>
      <c r="AI18" s="28"/>
      <c r="AJ18" s="28"/>
      <c r="AK18" s="28"/>
      <c r="AL18" s="83"/>
      <c r="AM18" s="83"/>
      <c r="AN18" s="83"/>
      <c r="AO18" s="28"/>
      <c r="AP18" s="28"/>
      <c r="AQ18" s="28"/>
      <c r="AR18" s="29"/>
      <c r="AS18" s="29"/>
      <c r="AT18" s="29"/>
      <c r="AU18" s="20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</row>
    <row r="19" s="103" customFormat="true" ht="21.95" hidden="false" customHeight="true" outlineLevel="0" collapsed="false">
      <c r="A19" s="84"/>
      <c r="B19" s="30"/>
      <c r="C19" s="85"/>
      <c r="D19" s="71"/>
      <c r="E19" s="86"/>
      <c r="F19" s="87"/>
      <c r="G19" s="86"/>
      <c r="H19" s="88"/>
      <c r="I19" s="89" t="str">
        <f aca="false">IF(G19="","",VLOOKUP(G19,TABADPIE,2,0))</f>
        <v/>
      </c>
      <c r="J19" s="90"/>
      <c r="K19" s="91" t="str">
        <f aca="false">IF(OR($G$11="",G19=""),"",$G$11)</f>
        <v/>
      </c>
      <c r="L19" s="88"/>
      <c r="M19" s="86"/>
      <c r="N19" s="92"/>
      <c r="O19" s="89" t="str">
        <f aca="false">IF(M19="","",VLOOKUP(M19,TABADPIE,2,0))</f>
        <v/>
      </c>
      <c r="P19" s="89"/>
      <c r="Q19" s="89"/>
      <c r="R19" s="92"/>
      <c r="S19" s="93" t="str">
        <f aca="false">IF(Y8&gt;AA8,0,IF(S16=2,S13,S15))</f>
        <v/>
      </c>
      <c r="T19" s="92"/>
      <c r="U19" s="93" t="str">
        <f aca="false">IF(Y8&gt;AA8,0,IF(U16=2,U13,U15))</f>
        <v/>
      </c>
      <c r="V19" s="94"/>
      <c r="W19" s="93" t="str">
        <f aca="false">IF(OR(S19="",U19=""),"",IF(M19="","",U19-S19))</f>
        <v/>
      </c>
      <c r="X19" s="94"/>
      <c r="Y19" s="86"/>
      <c r="Z19" s="95" t="n">
        <v>30</v>
      </c>
      <c r="AA19" s="93" t="str">
        <f aca="false">IF(W19="","",IF(K19="","UA ?",W19/Z19*Y19))</f>
        <v/>
      </c>
      <c r="AB19" s="96"/>
      <c r="AC19" s="97"/>
      <c r="AD19" s="98"/>
      <c r="AE19" s="84"/>
      <c r="AF19" s="96"/>
      <c r="AG19" s="97"/>
      <c r="AH19" s="99"/>
      <c r="AI19" s="100"/>
      <c r="AJ19" s="100"/>
      <c r="AK19" s="100"/>
      <c r="AL19" s="83"/>
      <c r="AM19" s="100"/>
      <c r="AN19" s="100"/>
      <c r="AO19" s="100"/>
      <c r="AP19" s="100"/>
      <c r="AQ19" s="100"/>
      <c r="AR19" s="101"/>
      <c r="AS19" s="101"/>
      <c r="AT19" s="101"/>
      <c r="AU19" s="99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</row>
    <row r="20" s="103" customFormat="true" ht="9.95" hidden="false" customHeight="true" outlineLevel="0" collapsed="false">
      <c r="A20" s="84"/>
      <c r="B20" s="30"/>
      <c r="C20" s="104"/>
      <c r="D20" s="71"/>
      <c r="E20" s="105"/>
      <c r="F20" s="105"/>
      <c r="G20" s="105"/>
      <c r="H20" s="88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106" t="str">
        <f aca="false">IF(G26="","",VLOOKUP(G26,TABADPIE,9,0))</f>
        <v/>
      </c>
      <c r="T20" s="107"/>
      <c r="U20" s="106" t="str">
        <f aca="false">IF(M26="","",VLOOKUP(M26,TABADPIE,9,0))</f>
        <v/>
      </c>
      <c r="V20" s="59"/>
      <c r="W20" s="105"/>
      <c r="X20" s="59"/>
      <c r="Y20" s="59"/>
      <c r="Z20" s="107"/>
      <c r="AA20" s="94"/>
      <c r="AB20" s="94"/>
      <c r="AC20" s="62"/>
      <c r="AD20" s="98"/>
      <c r="AE20" s="84"/>
      <c r="AF20" s="94"/>
      <c r="AG20" s="62"/>
      <c r="AH20" s="62"/>
      <c r="AI20" s="100"/>
      <c r="AJ20" s="100"/>
      <c r="AK20" s="100"/>
      <c r="AL20" s="100"/>
      <c r="AM20" s="100"/>
      <c r="AN20" s="100"/>
      <c r="AO20" s="100"/>
      <c r="AP20" s="100"/>
      <c r="AQ20" s="100"/>
      <c r="AR20" s="101"/>
      <c r="AS20" s="101"/>
      <c r="AT20" s="101"/>
      <c r="AU20" s="99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</row>
    <row r="21" s="103" customFormat="true" ht="21.95" hidden="false" customHeight="true" outlineLevel="0" collapsed="false">
      <c r="A21" s="84"/>
      <c r="B21" s="30"/>
      <c r="C21" s="108" t="str">
        <f aca="false">IF(Y19&lt;&gt;"","Nome do servidor","")</f>
        <v/>
      </c>
      <c r="D21" s="108"/>
      <c r="E21" s="109"/>
      <c r="F21" s="109"/>
      <c r="G21" s="109"/>
      <c r="H21" s="109"/>
      <c r="I21" s="109"/>
      <c r="J21" s="59"/>
      <c r="K21" s="59"/>
      <c r="L21" s="59"/>
      <c r="M21" s="59"/>
      <c r="N21" s="59"/>
      <c r="O21" s="107"/>
      <c r="P21" s="107"/>
      <c r="Q21" s="107"/>
      <c r="R21" s="110"/>
      <c r="S21" s="111" t="str">
        <f aca="false">IF(OR(C26="",G26=""),"",IF(AND(S23=2,C26&gt;=S20),VLOOKUP(G26,TABADPIE,8,0),VLOOKUP(G26,TABADPIE,7,0)))</f>
        <v/>
      </c>
      <c r="T21" s="49"/>
      <c r="U21" s="111" t="str">
        <f aca="false">IF(OR(C26="",M26=""),"",IF(AND(U23=2,C26&gt;=U20),VLOOKUP(M26,TABADPIE,8,0),VLOOKUP(M26,TABADPIE,7,0)))</f>
        <v/>
      </c>
      <c r="V21" s="49"/>
      <c r="W21" s="112"/>
      <c r="X21" s="34"/>
      <c r="Y21" s="34"/>
      <c r="Z21" s="34"/>
      <c r="AA21" s="34"/>
      <c r="AB21" s="94"/>
      <c r="AC21" s="62"/>
      <c r="AD21" s="98"/>
      <c r="AE21" s="84"/>
      <c r="AF21" s="94"/>
      <c r="AG21" s="62"/>
      <c r="AH21" s="62"/>
      <c r="AI21" s="100"/>
      <c r="AJ21" s="100"/>
      <c r="AK21" s="100"/>
      <c r="AL21" s="100"/>
      <c r="AM21" s="100"/>
      <c r="AN21" s="100"/>
      <c r="AO21" s="100"/>
      <c r="AP21" s="100"/>
      <c r="AQ21" s="100"/>
      <c r="AR21" s="101"/>
      <c r="AS21" s="101"/>
      <c r="AT21" s="101"/>
      <c r="AU21" s="99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</row>
    <row r="22" s="103" customFormat="true" ht="9.95" hidden="false" customHeight="true" outlineLevel="0" collapsed="false">
      <c r="A22" s="84"/>
      <c r="B22" s="30"/>
      <c r="C22" s="113"/>
      <c r="D22" s="114"/>
      <c r="E22" s="115"/>
      <c r="F22" s="115"/>
      <c r="G22" s="115"/>
      <c r="H22" s="116"/>
      <c r="I22" s="116"/>
      <c r="J22" s="116"/>
      <c r="K22" s="116"/>
      <c r="L22" s="116"/>
      <c r="M22" s="115"/>
      <c r="N22" s="117"/>
      <c r="O22" s="117"/>
      <c r="P22" s="117"/>
      <c r="Q22" s="117"/>
      <c r="R22" s="118"/>
      <c r="S22" s="119" t="str">
        <f aca="false">IF(OR(C26="",G26=""),"",IF(AND(S24="S",C26&gt;=S20),VLOOKUP(G26,TABADPIE,8,0),VLOOKUP(G26,TABADPIE,7,0)))</f>
        <v/>
      </c>
      <c r="T22" s="120"/>
      <c r="U22" s="119" t="str">
        <f aca="false">IF(OR(C26="",M26=""),"",IF(AND(U24="S",C26&gt;=U20),VLOOKUP(M26,TABADPIE,8,0),VLOOKUP(M26,TABADPIE,7,0)))</f>
        <v/>
      </c>
      <c r="V22" s="121"/>
      <c r="W22" s="122"/>
      <c r="X22" s="123"/>
      <c r="Y22" s="123"/>
      <c r="Z22" s="123"/>
      <c r="AA22" s="123"/>
      <c r="AB22" s="94"/>
      <c r="AC22" s="62"/>
      <c r="AD22" s="98"/>
      <c r="AE22" s="84"/>
      <c r="AF22" s="94"/>
      <c r="AG22" s="62"/>
      <c r="AH22" s="62"/>
      <c r="AI22" s="100"/>
      <c r="AJ22" s="100"/>
      <c r="AK22" s="100"/>
      <c r="AL22" s="100"/>
      <c r="AM22" s="100"/>
      <c r="AN22" s="100"/>
      <c r="AO22" s="100"/>
      <c r="AP22" s="100"/>
      <c r="AQ22" s="100"/>
      <c r="AR22" s="101"/>
      <c r="AS22" s="101"/>
      <c r="AT22" s="101"/>
      <c r="AU22" s="99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</row>
    <row r="23" s="103" customFormat="true" ht="9.95" hidden="false" customHeight="true" outlineLevel="0" collapsed="false">
      <c r="A23" s="84"/>
      <c r="B23" s="30"/>
      <c r="C23" s="37"/>
      <c r="D23" s="30"/>
      <c r="E23" s="61"/>
      <c r="F23" s="61"/>
      <c r="G23" s="61"/>
      <c r="H23" s="88"/>
      <c r="I23" s="88"/>
      <c r="J23" s="88"/>
      <c r="K23" s="88"/>
      <c r="L23" s="88"/>
      <c r="M23" s="61"/>
      <c r="N23" s="62"/>
      <c r="O23" s="62"/>
      <c r="P23" s="62"/>
      <c r="Q23" s="62"/>
      <c r="R23" s="124"/>
      <c r="S23" s="63" t="str">
        <f aca="false">IF(G26="","",VLOOKUP(G26,TABADPIE,6,0))</f>
        <v/>
      </c>
      <c r="T23" s="51"/>
      <c r="U23" s="63" t="str">
        <f aca="false">IF(M26="","",VLOOKUP(M26,TABADPIE,6,0))</f>
        <v/>
      </c>
      <c r="V23" s="50"/>
      <c r="W23" s="125"/>
      <c r="X23" s="94"/>
      <c r="Y23" s="94"/>
      <c r="Z23" s="94"/>
      <c r="AA23" s="94"/>
      <c r="AB23" s="94"/>
      <c r="AC23" s="62"/>
      <c r="AD23" s="98"/>
      <c r="AE23" s="84"/>
      <c r="AF23" s="94"/>
      <c r="AG23" s="62"/>
      <c r="AH23" s="62"/>
      <c r="AI23" s="100"/>
      <c r="AJ23" s="100"/>
      <c r="AK23" s="100"/>
      <c r="AL23" s="100"/>
      <c r="AM23" s="100"/>
      <c r="AN23" s="100"/>
      <c r="AO23" s="100"/>
      <c r="AP23" s="100"/>
      <c r="AQ23" s="100"/>
      <c r="AR23" s="101"/>
      <c r="AS23" s="101"/>
      <c r="AT23" s="101"/>
      <c r="AU23" s="99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</row>
    <row r="24" s="103" customFormat="true" ht="9.95" hidden="false" customHeight="true" outlineLevel="0" collapsed="false">
      <c r="A24" s="84"/>
      <c r="B24" s="30"/>
      <c r="C24" s="64"/>
      <c r="D24" s="64"/>
      <c r="E24" s="126"/>
      <c r="F24" s="126"/>
      <c r="G24" s="126"/>
      <c r="H24" s="127"/>
      <c r="I24" s="127"/>
      <c r="J24" s="127"/>
      <c r="K24" s="127"/>
      <c r="L24" s="127"/>
      <c r="M24" s="126"/>
      <c r="N24" s="128"/>
      <c r="O24" s="129"/>
      <c r="P24" s="129"/>
      <c r="Q24" s="129"/>
      <c r="R24" s="130"/>
      <c r="S24" s="131" t="str">
        <f aca="false">IF(K26="","",VLOOKUP(K26,TUAFQ,7,0))</f>
        <v/>
      </c>
      <c r="T24" s="132"/>
      <c r="U24" s="131" t="str">
        <f aca="false">IF(K26="","",VLOOKUP(K26,TUAFQ,7,0))</f>
        <v/>
      </c>
      <c r="V24" s="133"/>
      <c r="W24" s="134"/>
      <c r="X24" s="135"/>
      <c r="Y24" s="135"/>
      <c r="Z24" s="135"/>
      <c r="AA24" s="135"/>
      <c r="AB24" s="94"/>
      <c r="AC24" s="62"/>
      <c r="AD24" s="98"/>
      <c r="AE24" s="84"/>
      <c r="AF24" s="94"/>
      <c r="AG24" s="62"/>
      <c r="AH24" s="62"/>
      <c r="AI24" s="100"/>
      <c r="AJ24" s="100"/>
      <c r="AK24" s="100"/>
      <c r="AL24" s="100"/>
      <c r="AM24" s="100"/>
      <c r="AN24" s="100"/>
      <c r="AO24" s="100"/>
      <c r="AP24" s="100"/>
      <c r="AQ24" s="100"/>
      <c r="AR24" s="101"/>
      <c r="AS24" s="101"/>
      <c r="AT24" s="101"/>
      <c r="AU24" s="99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</row>
    <row r="25" s="103" customFormat="true" ht="21.95" hidden="false" customHeight="true" outlineLevel="0" collapsed="false">
      <c r="A25" s="84"/>
      <c r="B25" s="30"/>
      <c r="C25" s="88" t="str">
        <f aca="false">IF(Y19="","","INÍCIO DA SUB.")</f>
        <v/>
      </c>
      <c r="D25" s="71"/>
      <c r="E25" s="136" t="str">
        <f aca="false">IF(C26&lt;&gt;"","RS/PV/EX","")</f>
        <v/>
      </c>
      <c r="F25" s="87"/>
      <c r="G25" s="88" t="str">
        <f aca="false">IF(E26&lt;&gt;"","CÓD. CARGO 1","")</f>
        <v/>
      </c>
      <c r="H25" s="88"/>
      <c r="I25" s="73" t="str">
        <f aca="false">IF(G26&lt;&gt;"","DENOM. DO CARGO 1","")</f>
        <v/>
      </c>
      <c r="J25" s="74"/>
      <c r="K25" s="75" t="str">
        <f aca="false">IF(G26&lt;&gt;"","CÓD DA UA","")</f>
        <v/>
      </c>
      <c r="L25" s="88"/>
      <c r="M25" s="88" t="str">
        <f aca="false">IF(G26&lt;&gt;"","CÓD. CARGO 2","")</f>
        <v/>
      </c>
      <c r="N25" s="92"/>
      <c r="O25" s="77" t="str">
        <f aca="false">IF(M26&lt;&gt;"","DENOM. DO CARGO 2 -Desig./Nom.","")</f>
        <v/>
      </c>
      <c r="P25" s="77"/>
      <c r="Q25" s="77"/>
      <c r="R25" s="78"/>
      <c r="S25" s="77" t="str">
        <f aca="false">IF(G26&lt;&gt;"","PIN CARGO 1","")</f>
        <v/>
      </c>
      <c r="T25" s="78"/>
      <c r="U25" s="79" t="str">
        <f aca="false">IF(M26&lt;&gt;"","PIN CARGO 2","")</f>
        <v/>
      </c>
      <c r="V25" s="80"/>
      <c r="W25" s="77" t="str">
        <f aca="false">IF(AND(G26&lt;&gt;"",M26&lt;&gt;""),"DIFERENÇA PIN","")</f>
        <v/>
      </c>
      <c r="X25" s="80"/>
      <c r="Y25" s="81" t="str">
        <f aca="false">IF(AND(G26&lt;&gt;"",M26&lt;&gt;""),"QDE. DE DIAS","")</f>
        <v/>
      </c>
      <c r="Z25" s="80"/>
      <c r="AA25" s="79" t="str">
        <f aca="false">IF(Y26&lt;&gt;"","VALOR DEVIDO","")</f>
        <v/>
      </c>
      <c r="AB25" s="94"/>
      <c r="AC25" s="62"/>
      <c r="AD25" s="98"/>
      <c r="AE25" s="84"/>
      <c r="AF25" s="94"/>
      <c r="AG25" s="62"/>
      <c r="AH25" s="62"/>
      <c r="AI25" s="100"/>
      <c r="AJ25" s="100"/>
      <c r="AK25" s="100"/>
      <c r="AL25" s="100"/>
      <c r="AM25" s="100"/>
      <c r="AN25" s="100"/>
      <c r="AO25" s="100"/>
      <c r="AP25" s="100"/>
      <c r="AQ25" s="100"/>
      <c r="AR25" s="101"/>
      <c r="AS25" s="101"/>
      <c r="AT25" s="101"/>
      <c r="AU25" s="99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</row>
    <row r="26" s="103" customFormat="true" ht="21.95" hidden="false" customHeight="true" outlineLevel="0" collapsed="false">
      <c r="A26" s="84"/>
      <c r="B26" s="30"/>
      <c r="C26" s="85"/>
      <c r="D26" s="71"/>
      <c r="E26" s="86"/>
      <c r="F26" s="87"/>
      <c r="G26" s="86"/>
      <c r="H26" s="88"/>
      <c r="I26" s="89" t="str">
        <f aca="false">IF(G26="","",VLOOKUP(G26,TABADPIE,2,0))</f>
        <v/>
      </c>
      <c r="J26" s="90"/>
      <c r="K26" s="91" t="str">
        <f aca="false">IF(OR($G$11="",G26=""),"",$G$11)</f>
        <v/>
      </c>
      <c r="L26" s="88"/>
      <c r="M26" s="86"/>
      <c r="N26" s="92"/>
      <c r="O26" s="89" t="str">
        <f aca="false">IF(M26="","",VLOOKUP(M26,TABADPIE,2,0))</f>
        <v/>
      </c>
      <c r="P26" s="89"/>
      <c r="Q26" s="89"/>
      <c r="R26" s="92"/>
      <c r="S26" s="93" t="str">
        <f aca="false">IF(Y8&gt;AA8,0,IF(S23=2,S21,S22))</f>
        <v/>
      </c>
      <c r="T26" s="92"/>
      <c r="U26" s="93" t="str">
        <f aca="false">IF(Y8&gt;AA8,0,IF(U23=2,U21,U22))</f>
        <v/>
      </c>
      <c r="V26" s="94"/>
      <c r="W26" s="93" t="str">
        <f aca="false">IF(OR(S26="",U26=""),"",IF(M26="","",U26-S26))</f>
        <v/>
      </c>
      <c r="X26" s="94"/>
      <c r="Y26" s="86"/>
      <c r="Z26" s="95" t="n">
        <v>30</v>
      </c>
      <c r="AA26" s="93" t="str">
        <f aca="false">IF(W26="","",IF(K26="","UA ?",W26/Z26*Y26))</f>
        <v/>
      </c>
      <c r="AB26" s="96"/>
      <c r="AC26" s="97"/>
      <c r="AD26" s="98"/>
      <c r="AE26" s="84"/>
      <c r="AF26" s="96"/>
      <c r="AG26" s="97"/>
      <c r="AH26" s="99"/>
      <c r="AI26" s="100"/>
      <c r="AJ26" s="100"/>
      <c r="AK26" s="100"/>
      <c r="AL26" s="100"/>
      <c r="AM26" s="100"/>
      <c r="AN26" s="100"/>
      <c r="AO26" s="100"/>
      <c r="AP26" s="100"/>
      <c r="AQ26" s="100"/>
      <c r="AR26" s="101"/>
      <c r="AS26" s="101"/>
      <c r="AT26" s="101"/>
      <c r="AU26" s="99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</row>
    <row r="27" s="103" customFormat="true" ht="9.95" hidden="false" customHeight="true" outlineLevel="0" collapsed="false">
      <c r="A27" s="84"/>
      <c r="B27" s="30"/>
      <c r="C27" s="104"/>
      <c r="D27" s="71"/>
      <c r="E27" s="105"/>
      <c r="F27" s="105"/>
      <c r="G27" s="105"/>
      <c r="H27" s="8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48" t="str">
        <f aca="false">IF(G33="","",VLOOKUP(G33,TABADPIE,9,0))</f>
        <v/>
      </c>
      <c r="T27" s="49"/>
      <c r="U27" s="48" t="str">
        <f aca="false">IF(M33="","",VLOOKUP(M33,TABADPIE,9,0))</f>
        <v/>
      </c>
      <c r="V27" s="59"/>
      <c r="W27" s="105"/>
      <c r="X27" s="59"/>
      <c r="Y27" s="59"/>
      <c r="Z27" s="107"/>
      <c r="AA27" s="94"/>
      <c r="AB27" s="94"/>
      <c r="AC27" s="62"/>
      <c r="AD27" s="98"/>
      <c r="AE27" s="84"/>
      <c r="AF27" s="94"/>
      <c r="AG27" s="62"/>
      <c r="AH27" s="62"/>
      <c r="AI27" s="100"/>
      <c r="AJ27" s="100"/>
      <c r="AK27" s="100"/>
      <c r="AL27" s="100"/>
      <c r="AM27" s="100"/>
      <c r="AN27" s="100"/>
      <c r="AO27" s="100"/>
      <c r="AP27" s="100"/>
      <c r="AQ27" s="100"/>
      <c r="AR27" s="101"/>
      <c r="AS27" s="101"/>
      <c r="AT27" s="101"/>
      <c r="AU27" s="99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</row>
    <row r="28" s="103" customFormat="true" ht="21.95" hidden="false" customHeight="true" outlineLevel="0" collapsed="false">
      <c r="A28" s="84"/>
      <c r="B28" s="30"/>
      <c r="C28" s="108" t="str">
        <f aca="false">IF(Y26&lt;&gt;"","Nome do servidor","")</f>
        <v/>
      </c>
      <c r="D28" s="108"/>
      <c r="E28" s="109"/>
      <c r="F28" s="109"/>
      <c r="G28" s="109"/>
      <c r="H28" s="109"/>
      <c r="I28" s="109"/>
      <c r="J28" s="59"/>
      <c r="K28" s="59"/>
      <c r="L28" s="59"/>
      <c r="M28" s="59"/>
      <c r="N28" s="59"/>
      <c r="O28" s="107"/>
      <c r="P28" s="107"/>
      <c r="Q28" s="107"/>
      <c r="R28" s="107"/>
      <c r="S28" s="111" t="str">
        <f aca="false">IF(OR(C33="",G33=""),"",IF(AND(S30=2,C33&gt;=S27),VLOOKUP(G33,TABADPIE,8,0),VLOOKUP(G33,TABADPIE,7,0)))</f>
        <v/>
      </c>
      <c r="T28" s="49"/>
      <c r="U28" s="111" t="str">
        <f aca="false">IF(OR(C33="",M33=""),"",IF(AND(U30=2,C33&gt;=U27),VLOOKUP(M33,TABADPIE,8,0),VLOOKUP(M33,TABADPIE,7,0)))</f>
        <v/>
      </c>
      <c r="V28" s="107"/>
      <c r="W28" s="137"/>
      <c r="X28" s="34"/>
      <c r="Y28" s="34"/>
      <c r="Z28" s="34"/>
      <c r="AA28" s="34"/>
      <c r="AB28" s="94"/>
      <c r="AC28" s="62"/>
      <c r="AD28" s="98"/>
      <c r="AE28" s="84"/>
      <c r="AF28" s="94"/>
      <c r="AG28" s="62"/>
      <c r="AH28" s="62"/>
      <c r="AI28" s="100"/>
      <c r="AJ28" s="100"/>
      <c r="AK28" s="100"/>
      <c r="AL28" s="100"/>
      <c r="AM28" s="100"/>
      <c r="AN28" s="100"/>
      <c r="AO28" s="100"/>
      <c r="AP28" s="100"/>
      <c r="AQ28" s="100"/>
      <c r="AR28" s="101"/>
      <c r="AS28" s="101"/>
      <c r="AT28" s="101"/>
      <c r="AU28" s="99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</row>
    <row r="29" s="103" customFormat="true" ht="9.95" hidden="false" customHeight="true" outlineLevel="0" collapsed="false">
      <c r="A29" s="84"/>
      <c r="B29" s="30"/>
      <c r="C29" s="113"/>
      <c r="D29" s="114"/>
      <c r="E29" s="115"/>
      <c r="F29" s="115"/>
      <c r="G29" s="115"/>
      <c r="H29" s="116"/>
      <c r="I29" s="116"/>
      <c r="J29" s="116"/>
      <c r="K29" s="116"/>
      <c r="L29" s="116"/>
      <c r="M29" s="115"/>
      <c r="N29" s="117"/>
      <c r="O29" s="117"/>
      <c r="P29" s="117"/>
      <c r="Q29" s="117"/>
      <c r="R29" s="117"/>
      <c r="S29" s="119" t="str">
        <f aca="false">IF(OR(C33="",G33=""),"",IF(AND(S31="S",C33&gt;=S27),VLOOKUP(G33,TABADPIE,8,0),VLOOKUP(G33,TABADPIE,7,0)))</f>
        <v/>
      </c>
      <c r="T29" s="120"/>
      <c r="U29" s="119" t="str">
        <f aca="false">IF(OR(C33="",M33=""),"",IF(AND(U31="S",C33&gt;=U27),VLOOKUP(M33,TABADPIE,8,0),VLOOKUP(M33,TABADPIE,7,0)))</f>
        <v/>
      </c>
      <c r="V29" s="123"/>
      <c r="W29" s="138"/>
      <c r="X29" s="123"/>
      <c r="Y29" s="123"/>
      <c r="Z29" s="139"/>
      <c r="AA29" s="123"/>
      <c r="AB29" s="94"/>
      <c r="AC29" s="62"/>
      <c r="AD29" s="98"/>
      <c r="AE29" s="84"/>
      <c r="AF29" s="94"/>
      <c r="AG29" s="62"/>
      <c r="AH29" s="62"/>
      <c r="AI29" s="100"/>
      <c r="AJ29" s="100"/>
      <c r="AK29" s="100"/>
      <c r="AL29" s="100"/>
      <c r="AM29" s="100"/>
      <c r="AN29" s="100"/>
      <c r="AO29" s="100"/>
      <c r="AP29" s="100"/>
      <c r="AQ29" s="100"/>
      <c r="AR29" s="101"/>
      <c r="AS29" s="101"/>
      <c r="AT29" s="101"/>
      <c r="AU29" s="99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</row>
    <row r="30" s="103" customFormat="true" ht="9.95" hidden="false" customHeight="true" outlineLevel="0" collapsed="false">
      <c r="A30" s="84"/>
      <c r="B30" s="30"/>
      <c r="C30" s="37"/>
      <c r="D30" s="30"/>
      <c r="E30" s="61"/>
      <c r="F30" s="61"/>
      <c r="G30" s="61"/>
      <c r="H30" s="88"/>
      <c r="I30" s="88"/>
      <c r="J30" s="88"/>
      <c r="K30" s="88"/>
      <c r="L30" s="88"/>
      <c r="M30" s="61"/>
      <c r="N30" s="62"/>
      <c r="O30" s="62"/>
      <c r="P30" s="62"/>
      <c r="Q30" s="62"/>
      <c r="R30" s="62"/>
      <c r="S30" s="63" t="str">
        <f aca="false">IF(G33="","",VLOOKUP(G33,TABADPIE,6,0))</f>
        <v/>
      </c>
      <c r="T30" s="51"/>
      <c r="U30" s="63" t="str">
        <f aca="false">IF(M33="","",VLOOKUP(M33,TABADPIE,6,0))</f>
        <v/>
      </c>
      <c r="V30" s="94"/>
      <c r="W30" s="58"/>
      <c r="X30" s="94"/>
      <c r="Y30" s="94"/>
      <c r="Z30" s="34"/>
      <c r="AA30" s="94"/>
      <c r="AB30" s="94"/>
      <c r="AC30" s="62"/>
      <c r="AD30" s="98"/>
      <c r="AE30" s="84"/>
      <c r="AF30" s="94"/>
      <c r="AG30" s="62"/>
      <c r="AH30" s="62"/>
      <c r="AI30" s="100"/>
      <c r="AJ30" s="100"/>
      <c r="AK30" s="100"/>
      <c r="AL30" s="100"/>
      <c r="AM30" s="100"/>
      <c r="AN30" s="100"/>
      <c r="AO30" s="100"/>
      <c r="AP30" s="100"/>
      <c r="AQ30" s="100"/>
      <c r="AR30" s="101"/>
      <c r="AS30" s="101"/>
      <c r="AT30" s="101"/>
      <c r="AU30" s="99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</row>
    <row r="31" s="103" customFormat="true" ht="9.95" hidden="false" customHeight="true" outlineLevel="0" collapsed="false">
      <c r="A31" s="84"/>
      <c r="B31" s="30"/>
      <c r="C31" s="64"/>
      <c r="D31" s="64"/>
      <c r="E31" s="126"/>
      <c r="F31" s="126"/>
      <c r="G31" s="126"/>
      <c r="H31" s="127"/>
      <c r="I31" s="127"/>
      <c r="J31" s="127"/>
      <c r="K31" s="127"/>
      <c r="L31" s="127"/>
      <c r="M31" s="126"/>
      <c r="N31" s="128"/>
      <c r="O31" s="68"/>
      <c r="P31" s="68"/>
      <c r="Q31" s="68"/>
      <c r="R31" s="68"/>
      <c r="S31" s="131" t="str">
        <f aca="false">IF(K33="","",VLOOKUP(K33,TUAFQ,7,0))</f>
        <v/>
      </c>
      <c r="T31" s="132"/>
      <c r="U31" s="131" t="str">
        <f aca="false">IF(K33="","",VLOOKUP(K33,TUAFQ,7,0))</f>
        <v/>
      </c>
      <c r="V31" s="70"/>
      <c r="W31" s="69"/>
      <c r="X31" s="70"/>
      <c r="Y31" s="70"/>
      <c r="Z31" s="70"/>
      <c r="AA31" s="70"/>
      <c r="AB31" s="94"/>
      <c r="AC31" s="62"/>
      <c r="AD31" s="98"/>
      <c r="AE31" s="84"/>
      <c r="AF31" s="94"/>
      <c r="AG31" s="62"/>
      <c r="AH31" s="62"/>
      <c r="AI31" s="100"/>
      <c r="AJ31" s="100"/>
      <c r="AK31" s="100"/>
      <c r="AL31" s="100"/>
      <c r="AM31" s="100"/>
      <c r="AN31" s="100"/>
      <c r="AO31" s="100"/>
      <c r="AP31" s="100"/>
      <c r="AQ31" s="100"/>
      <c r="AR31" s="101"/>
      <c r="AS31" s="101"/>
      <c r="AT31" s="101"/>
      <c r="AU31" s="99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</row>
    <row r="32" s="103" customFormat="true" ht="21.95" hidden="false" customHeight="true" outlineLevel="0" collapsed="false">
      <c r="A32" s="84"/>
      <c r="B32" s="30"/>
      <c r="C32" s="88" t="str">
        <f aca="false">IF(Y26="","","INÍCIO DA SUB.")</f>
        <v/>
      </c>
      <c r="D32" s="71"/>
      <c r="E32" s="136" t="str">
        <f aca="false">IF(C33&lt;&gt;"","RS/PV/EX","")</f>
        <v/>
      </c>
      <c r="F32" s="87"/>
      <c r="G32" s="88" t="str">
        <f aca="false">IF(E33&lt;&gt;"","CÓD. CARGO 1","")</f>
        <v/>
      </c>
      <c r="H32" s="88"/>
      <c r="I32" s="73" t="str">
        <f aca="false">IF(G33&lt;&gt;"","DENOM. DO CARGO 1","")</f>
        <v/>
      </c>
      <c r="J32" s="74"/>
      <c r="K32" s="75" t="str">
        <f aca="false">IF(G33&lt;&gt;"","CÓD DA UA","")</f>
        <v/>
      </c>
      <c r="L32" s="88"/>
      <c r="M32" s="88" t="str">
        <f aca="false">IF(G33&lt;&gt;"","CÓD. CARGO 2","")</f>
        <v/>
      </c>
      <c r="N32" s="92"/>
      <c r="O32" s="77" t="str">
        <f aca="false">IF(M33&lt;&gt;"","DENOM. DO CARGO 2 -Desig./Nom.","")</f>
        <v/>
      </c>
      <c r="P32" s="77"/>
      <c r="Q32" s="77"/>
      <c r="R32" s="78"/>
      <c r="S32" s="77" t="str">
        <f aca="false">IF(G33&lt;&gt;"","PIN CARGO 1","")</f>
        <v/>
      </c>
      <c r="T32" s="78"/>
      <c r="U32" s="79" t="str">
        <f aca="false">IF(M33&lt;&gt;"","PIN CARGO 2","")</f>
        <v/>
      </c>
      <c r="V32" s="80"/>
      <c r="W32" s="77" t="str">
        <f aca="false">IF(AND(G33&lt;&gt;"",M33&lt;&gt;""),"DIFERENÇA PIN","")</f>
        <v/>
      </c>
      <c r="X32" s="80"/>
      <c r="Y32" s="81" t="str">
        <f aca="false">IF(AND(G33&lt;&gt;"",M33&lt;&gt;""),"QDE. DE DIAS","")</f>
        <v/>
      </c>
      <c r="Z32" s="80"/>
      <c r="AA32" s="79" t="str">
        <f aca="false">IF(Y33&lt;&gt;"","VALOR DEVIDO","")</f>
        <v/>
      </c>
      <c r="AB32" s="94"/>
      <c r="AC32" s="62"/>
      <c r="AD32" s="98"/>
      <c r="AE32" s="84"/>
      <c r="AF32" s="94"/>
      <c r="AG32" s="62"/>
      <c r="AH32" s="62"/>
      <c r="AI32" s="100"/>
      <c r="AJ32" s="100"/>
      <c r="AK32" s="100"/>
      <c r="AL32" s="100"/>
      <c r="AM32" s="100"/>
      <c r="AN32" s="100"/>
      <c r="AO32" s="100"/>
      <c r="AP32" s="100"/>
      <c r="AQ32" s="100"/>
      <c r="AR32" s="101"/>
      <c r="AS32" s="101"/>
      <c r="AT32" s="101"/>
      <c r="AU32" s="99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</row>
    <row r="33" s="103" customFormat="true" ht="21.95" hidden="false" customHeight="true" outlineLevel="0" collapsed="false">
      <c r="A33" s="84"/>
      <c r="B33" s="30"/>
      <c r="C33" s="85"/>
      <c r="D33" s="71"/>
      <c r="E33" s="86"/>
      <c r="F33" s="87"/>
      <c r="G33" s="86"/>
      <c r="H33" s="88"/>
      <c r="I33" s="89" t="str">
        <f aca="false">IF(G33="","",VLOOKUP(G33,TABADPIE,2,0))</f>
        <v/>
      </c>
      <c r="J33" s="90"/>
      <c r="K33" s="91" t="str">
        <f aca="false">IF(OR($G$11="",G33=""),"",$G$11)</f>
        <v/>
      </c>
      <c r="L33" s="88"/>
      <c r="M33" s="86"/>
      <c r="N33" s="92"/>
      <c r="O33" s="89" t="str">
        <f aca="false">IF(M33="","",VLOOKUP(M33,TABADPIE,2,0))</f>
        <v/>
      </c>
      <c r="P33" s="89"/>
      <c r="Q33" s="89"/>
      <c r="R33" s="92"/>
      <c r="S33" s="93" t="str">
        <f aca="false">IF(Y15&gt;AA15,0,IF(S30=2,S28,S29))</f>
        <v/>
      </c>
      <c r="T33" s="92"/>
      <c r="U33" s="93" t="str">
        <f aca="false">IF(Y15&gt;AA15,0,IF(U30=2,U28,U29))</f>
        <v/>
      </c>
      <c r="V33" s="94"/>
      <c r="W33" s="93" t="str">
        <f aca="false">IF(OR(S33="",U33=""),"",IF(M33="","",U33-S33))</f>
        <v/>
      </c>
      <c r="X33" s="94"/>
      <c r="Y33" s="86"/>
      <c r="Z33" s="95" t="n">
        <v>30</v>
      </c>
      <c r="AA33" s="93" t="str">
        <f aca="false">IF(W33="","",IF(K33="","UA ?",W33/Z33*Y33))</f>
        <v/>
      </c>
      <c r="AB33" s="96"/>
      <c r="AC33" s="97"/>
      <c r="AD33" s="98"/>
      <c r="AE33" s="84"/>
      <c r="AF33" s="96"/>
      <c r="AG33" s="97"/>
      <c r="AH33" s="99"/>
      <c r="AI33" s="100"/>
      <c r="AJ33" s="100"/>
      <c r="AK33" s="100"/>
      <c r="AL33" s="100"/>
      <c r="AM33" s="100"/>
      <c r="AN33" s="100"/>
      <c r="AO33" s="100"/>
      <c r="AP33" s="100"/>
      <c r="AQ33" s="100"/>
      <c r="AR33" s="101"/>
      <c r="AS33" s="101"/>
      <c r="AT33" s="101"/>
      <c r="AU33" s="99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</row>
    <row r="34" s="103" customFormat="true" ht="9.95" hidden="false" customHeight="true" outlineLevel="0" collapsed="false">
      <c r="A34" s="84"/>
      <c r="B34" s="30"/>
      <c r="C34" s="104"/>
      <c r="D34" s="71"/>
      <c r="E34" s="105"/>
      <c r="F34" s="105"/>
      <c r="G34" s="105"/>
      <c r="H34" s="8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106" t="str">
        <f aca="false">IF(G40="","",VLOOKUP(G40,TABADPIE,9,0))</f>
        <v/>
      </c>
      <c r="T34" s="107"/>
      <c r="U34" s="106" t="str">
        <f aca="false">IF(M40="","",VLOOKUP(M40,TABADPIE,9,0))</f>
        <v/>
      </c>
      <c r="V34" s="59"/>
      <c r="W34" s="105"/>
      <c r="X34" s="59"/>
      <c r="Y34" s="59"/>
      <c r="Z34" s="107"/>
      <c r="AA34" s="94"/>
      <c r="AB34" s="94"/>
      <c r="AC34" s="62"/>
      <c r="AD34" s="98"/>
      <c r="AE34" s="84"/>
      <c r="AF34" s="94"/>
      <c r="AG34" s="62"/>
      <c r="AH34" s="62"/>
      <c r="AI34" s="100"/>
      <c r="AJ34" s="100"/>
      <c r="AK34" s="100"/>
      <c r="AL34" s="100"/>
      <c r="AM34" s="100"/>
      <c r="AN34" s="100"/>
      <c r="AO34" s="100"/>
      <c r="AP34" s="100"/>
      <c r="AQ34" s="100"/>
      <c r="AR34" s="101"/>
      <c r="AS34" s="101"/>
      <c r="AT34" s="101"/>
      <c r="AU34" s="99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</row>
    <row r="35" s="103" customFormat="true" ht="21.95" hidden="false" customHeight="true" outlineLevel="0" collapsed="false">
      <c r="A35" s="84"/>
      <c r="B35" s="30"/>
      <c r="C35" s="108" t="str">
        <f aca="false">IF(Y33&lt;&gt;"","Nome do servidor","")</f>
        <v/>
      </c>
      <c r="D35" s="108"/>
      <c r="E35" s="109"/>
      <c r="F35" s="109"/>
      <c r="G35" s="109"/>
      <c r="H35" s="109"/>
      <c r="I35" s="109"/>
      <c r="J35" s="59"/>
      <c r="K35" s="59"/>
      <c r="L35" s="59"/>
      <c r="M35" s="59"/>
      <c r="N35" s="59"/>
      <c r="O35" s="107"/>
      <c r="P35" s="107"/>
      <c r="Q35" s="107"/>
      <c r="R35" s="107"/>
      <c r="S35" s="111" t="str">
        <f aca="false">IF(OR(C40="",G40=""),"",IF(AND(S37=2,C40&gt;=S34),VLOOKUP(G40,TABADPIE,8,0),VLOOKUP(G40,TABADPIE,7,0)))</f>
        <v/>
      </c>
      <c r="T35" s="49"/>
      <c r="U35" s="111" t="str">
        <f aca="false">IF(OR(C40="",M40=""),"",IF(AND(U37=2,C40&gt;=U34),VLOOKUP(M40,TABADPIE,8,0),VLOOKUP(M40,TABADPIE,7,0)))</f>
        <v/>
      </c>
      <c r="V35" s="107"/>
      <c r="W35" s="137"/>
      <c r="X35" s="34"/>
      <c r="Y35" s="34"/>
      <c r="Z35" s="34"/>
      <c r="AA35" s="34"/>
      <c r="AB35" s="94"/>
      <c r="AC35" s="62"/>
      <c r="AD35" s="98"/>
      <c r="AE35" s="84"/>
      <c r="AF35" s="94"/>
      <c r="AG35" s="62"/>
      <c r="AH35" s="62"/>
      <c r="AI35" s="100"/>
      <c r="AJ35" s="100"/>
      <c r="AK35" s="100"/>
      <c r="AL35" s="100"/>
      <c r="AM35" s="100"/>
      <c r="AN35" s="100"/>
      <c r="AO35" s="100"/>
      <c r="AP35" s="100"/>
      <c r="AQ35" s="100"/>
      <c r="AR35" s="101"/>
      <c r="AS35" s="101"/>
      <c r="AT35" s="101"/>
      <c r="AU35" s="99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</row>
    <row r="36" s="103" customFormat="true" ht="9.95" hidden="false" customHeight="true" outlineLevel="0" collapsed="false">
      <c r="A36" s="84"/>
      <c r="B36" s="30"/>
      <c r="C36" s="113"/>
      <c r="D36" s="114"/>
      <c r="E36" s="115"/>
      <c r="F36" s="115"/>
      <c r="G36" s="115"/>
      <c r="H36" s="116"/>
      <c r="I36" s="116"/>
      <c r="J36" s="116"/>
      <c r="K36" s="116"/>
      <c r="L36" s="116"/>
      <c r="M36" s="115"/>
      <c r="N36" s="117"/>
      <c r="O36" s="140"/>
      <c r="P36" s="140"/>
      <c r="Q36" s="140"/>
      <c r="R36" s="140"/>
      <c r="S36" s="119" t="str">
        <f aca="false">IF(OR(C40="",G40=""),"",IF(AND(S38="S",C40&gt;=S34),VLOOKUP(G40,TABADPIE,8,0),VLOOKUP(G40,TABADPIE,7,0)))</f>
        <v/>
      </c>
      <c r="T36" s="120"/>
      <c r="U36" s="119" t="str">
        <f aca="false">IF(OR(C40="",M40=""),"",IF(AND(U38="S",C40&gt;=U34),VLOOKUP(M40,TABADPIE,8,0),VLOOKUP(M40,TABADPIE,7,0)))</f>
        <v/>
      </c>
      <c r="V36" s="139"/>
      <c r="W36" s="141"/>
      <c r="X36" s="139"/>
      <c r="Y36" s="139" t="n">
        <f aca="false">Y8</f>
        <v>40907</v>
      </c>
      <c r="Z36" s="139"/>
      <c r="AA36" s="139" t="n">
        <f aca="false">AA8</f>
        <v>40907</v>
      </c>
      <c r="AB36" s="94"/>
      <c r="AC36" s="62"/>
      <c r="AD36" s="98"/>
      <c r="AE36" s="84"/>
      <c r="AF36" s="94"/>
      <c r="AG36" s="62"/>
      <c r="AH36" s="62"/>
      <c r="AI36" s="100"/>
      <c r="AJ36" s="100"/>
      <c r="AK36" s="100"/>
      <c r="AL36" s="100"/>
      <c r="AM36" s="100"/>
      <c r="AN36" s="100"/>
      <c r="AO36" s="100"/>
      <c r="AP36" s="100"/>
      <c r="AQ36" s="100"/>
      <c r="AR36" s="101"/>
      <c r="AS36" s="101"/>
      <c r="AT36" s="101"/>
      <c r="AU36" s="99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</row>
    <row r="37" s="103" customFormat="true" ht="9.95" hidden="false" customHeight="true" outlineLevel="0" collapsed="false">
      <c r="A37" s="84"/>
      <c r="B37" s="30"/>
      <c r="C37" s="37"/>
      <c r="D37" s="30"/>
      <c r="E37" s="61"/>
      <c r="F37" s="61"/>
      <c r="G37" s="61"/>
      <c r="H37" s="88"/>
      <c r="I37" s="88"/>
      <c r="J37" s="88"/>
      <c r="K37" s="88"/>
      <c r="L37" s="88"/>
      <c r="M37" s="61"/>
      <c r="N37" s="62"/>
      <c r="O37" s="62"/>
      <c r="P37" s="62"/>
      <c r="Q37" s="62"/>
      <c r="R37" s="62"/>
      <c r="S37" s="63" t="str">
        <f aca="false">IF(G40="","",VLOOKUP(G40,TABADPIE,6,0))</f>
        <v/>
      </c>
      <c r="T37" s="51"/>
      <c r="U37" s="63" t="str">
        <f aca="false">IF(M40="","",VLOOKUP(M40,TABADPIE,6,0))</f>
        <v/>
      </c>
      <c r="V37" s="94"/>
      <c r="W37" s="58"/>
      <c r="X37" s="94"/>
      <c r="Y37" s="94"/>
      <c r="Z37" s="34"/>
      <c r="AA37" s="94"/>
      <c r="AB37" s="94"/>
      <c r="AC37" s="62"/>
      <c r="AD37" s="98"/>
      <c r="AE37" s="84"/>
      <c r="AF37" s="94"/>
      <c r="AG37" s="62"/>
      <c r="AH37" s="62"/>
      <c r="AI37" s="100"/>
      <c r="AJ37" s="100"/>
      <c r="AK37" s="100"/>
      <c r="AL37" s="100"/>
      <c r="AM37" s="100"/>
      <c r="AN37" s="100"/>
      <c r="AO37" s="100"/>
      <c r="AP37" s="100"/>
      <c r="AQ37" s="100"/>
      <c r="AR37" s="101"/>
      <c r="AS37" s="101"/>
      <c r="AT37" s="101"/>
      <c r="AU37" s="99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</row>
    <row r="38" s="103" customFormat="true" ht="9.95" hidden="false" customHeight="true" outlineLevel="0" collapsed="false">
      <c r="A38" s="84"/>
      <c r="B38" s="30"/>
      <c r="C38" s="64"/>
      <c r="D38" s="64"/>
      <c r="E38" s="126"/>
      <c r="F38" s="126"/>
      <c r="G38" s="126"/>
      <c r="H38" s="127"/>
      <c r="I38" s="127"/>
      <c r="J38" s="127"/>
      <c r="K38" s="127"/>
      <c r="L38" s="127"/>
      <c r="M38" s="126"/>
      <c r="N38" s="128"/>
      <c r="O38" s="68"/>
      <c r="P38" s="68"/>
      <c r="Q38" s="68"/>
      <c r="R38" s="68"/>
      <c r="S38" s="131" t="str">
        <f aca="false">IF(K40="","",VLOOKUP(K40,TUAFQ,7,0))</f>
        <v/>
      </c>
      <c r="T38" s="132"/>
      <c r="U38" s="131" t="str">
        <f aca="false">IF(K40="","",VLOOKUP(K40,TUAFQ,7,0))</f>
        <v/>
      </c>
      <c r="V38" s="70"/>
      <c r="W38" s="69"/>
      <c r="X38" s="70"/>
      <c r="Y38" s="70"/>
      <c r="Z38" s="70"/>
      <c r="AA38" s="70"/>
      <c r="AB38" s="94"/>
      <c r="AC38" s="62"/>
      <c r="AD38" s="98"/>
      <c r="AE38" s="84"/>
      <c r="AF38" s="94"/>
      <c r="AG38" s="62"/>
      <c r="AH38" s="62"/>
      <c r="AI38" s="100"/>
      <c r="AJ38" s="100"/>
      <c r="AK38" s="100"/>
      <c r="AL38" s="100"/>
      <c r="AM38" s="100"/>
      <c r="AN38" s="100"/>
      <c r="AO38" s="100"/>
      <c r="AP38" s="100"/>
      <c r="AQ38" s="100"/>
      <c r="AR38" s="101"/>
      <c r="AS38" s="101"/>
      <c r="AT38" s="101"/>
      <c r="AU38" s="99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</row>
    <row r="39" s="103" customFormat="true" ht="21.95" hidden="false" customHeight="true" outlineLevel="0" collapsed="false">
      <c r="A39" s="84"/>
      <c r="B39" s="30"/>
      <c r="C39" s="88" t="str">
        <f aca="false">IF(Y33="","","INÍCIO DA SUB.")</f>
        <v/>
      </c>
      <c r="D39" s="71"/>
      <c r="E39" s="136" t="str">
        <f aca="false">IF(C40&lt;&gt;"","RS/PV/EX","")</f>
        <v/>
      </c>
      <c r="F39" s="87"/>
      <c r="G39" s="88" t="str">
        <f aca="false">IF(E40&lt;&gt;"","CÓD. CARGO 1","")</f>
        <v/>
      </c>
      <c r="H39" s="88"/>
      <c r="I39" s="73" t="str">
        <f aca="false">IF(G40&lt;&gt;"","DENOM. DO CARGO 1","")</f>
        <v/>
      </c>
      <c r="J39" s="74"/>
      <c r="K39" s="75" t="str">
        <f aca="false">IF(G40&lt;&gt;"","CÓD DA UA","")</f>
        <v/>
      </c>
      <c r="L39" s="88"/>
      <c r="M39" s="88" t="str">
        <f aca="false">IF(G40&lt;&gt;"","CÓD. CARGO 2","")</f>
        <v/>
      </c>
      <c r="N39" s="92"/>
      <c r="O39" s="77" t="str">
        <f aca="false">IF(M40&lt;&gt;"","DENOM. DO CARGO 2 -Desig./Nom.","")</f>
        <v/>
      </c>
      <c r="P39" s="77"/>
      <c r="Q39" s="77"/>
      <c r="R39" s="78"/>
      <c r="S39" s="77" t="str">
        <f aca="false">IF(G40&lt;&gt;"","PIN CARGO 1","")</f>
        <v/>
      </c>
      <c r="T39" s="78"/>
      <c r="U39" s="79" t="str">
        <f aca="false">IF(M40&lt;&gt;"","PIN CARGO 2","")</f>
        <v/>
      </c>
      <c r="V39" s="80"/>
      <c r="W39" s="77" t="str">
        <f aca="false">IF(AND(G40&lt;&gt;"",M40&lt;&gt;""),"DIFERENÇA PIN","")</f>
        <v/>
      </c>
      <c r="X39" s="80"/>
      <c r="Y39" s="81" t="str">
        <f aca="false">IF(AND(G40&lt;&gt;"",M40&lt;&gt;""),"QDE. DE DIAS","")</f>
        <v/>
      </c>
      <c r="Z39" s="80"/>
      <c r="AA39" s="79" t="str">
        <f aca="false">IF(Y40&lt;&gt;"","VALOR DEVIDO","")</f>
        <v/>
      </c>
      <c r="AB39" s="94"/>
      <c r="AC39" s="62"/>
      <c r="AD39" s="98"/>
      <c r="AE39" s="84"/>
      <c r="AF39" s="94"/>
      <c r="AG39" s="62"/>
      <c r="AH39" s="62"/>
      <c r="AI39" s="100"/>
      <c r="AJ39" s="100"/>
      <c r="AK39" s="100"/>
      <c r="AL39" s="100"/>
      <c r="AM39" s="100"/>
      <c r="AN39" s="100"/>
      <c r="AO39" s="100"/>
      <c r="AP39" s="100"/>
      <c r="AQ39" s="100"/>
      <c r="AR39" s="101"/>
      <c r="AS39" s="101"/>
      <c r="AT39" s="101"/>
      <c r="AU39" s="99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</row>
    <row r="40" s="103" customFormat="true" ht="21.95" hidden="false" customHeight="true" outlineLevel="0" collapsed="false">
      <c r="A40" s="84"/>
      <c r="B40" s="30"/>
      <c r="C40" s="85"/>
      <c r="D40" s="71"/>
      <c r="E40" s="86"/>
      <c r="F40" s="87"/>
      <c r="G40" s="86"/>
      <c r="H40" s="88"/>
      <c r="I40" s="89" t="str">
        <f aca="false">IF(G40="","",VLOOKUP(G40,TABADPIE,2,0))</f>
        <v/>
      </c>
      <c r="J40" s="90"/>
      <c r="K40" s="91" t="str">
        <f aca="false">IF(OR($G$11="",G40=""),"",$G$11)</f>
        <v/>
      </c>
      <c r="L40" s="88"/>
      <c r="M40" s="86"/>
      <c r="N40" s="92"/>
      <c r="O40" s="89" t="str">
        <f aca="false">IF(M40="","",VLOOKUP(M40,TABADPIE,2,0))</f>
        <v/>
      </c>
      <c r="P40" s="89"/>
      <c r="Q40" s="89"/>
      <c r="R40" s="92"/>
      <c r="S40" s="93" t="str">
        <f aca="false">IF(Y22&gt;AA22,0,IF(S37=2,S35,S36))</f>
        <v/>
      </c>
      <c r="T40" s="92"/>
      <c r="U40" s="93" t="str">
        <f aca="false">IF(Y22&gt;AA22,0,IF(U37=2,U35,U36))</f>
        <v/>
      </c>
      <c r="V40" s="94"/>
      <c r="W40" s="93" t="str">
        <f aca="false">IF(OR(S40="",U40=""),"",IF(M40="","",U40-S40))</f>
        <v/>
      </c>
      <c r="X40" s="94"/>
      <c r="Y40" s="86"/>
      <c r="Z40" s="95" t="n">
        <v>30</v>
      </c>
      <c r="AA40" s="93" t="str">
        <f aca="false">IF(W40="","",IF(K40="","UA ?",W40/Z40*Y40))</f>
        <v/>
      </c>
      <c r="AB40" s="96"/>
      <c r="AC40" s="97"/>
      <c r="AD40" s="98"/>
      <c r="AE40" s="84"/>
      <c r="AF40" s="96"/>
      <c r="AG40" s="97"/>
      <c r="AH40" s="99"/>
      <c r="AI40" s="100"/>
      <c r="AJ40" s="100"/>
      <c r="AK40" s="100"/>
      <c r="AL40" s="100"/>
      <c r="AM40" s="100"/>
      <c r="AN40" s="100"/>
      <c r="AO40" s="100"/>
      <c r="AP40" s="100"/>
      <c r="AQ40" s="100"/>
      <c r="AR40" s="101"/>
      <c r="AS40" s="101"/>
      <c r="AT40" s="101"/>
      <c r="AU40" s="99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</row>
    <row r="41" s="103" customFormat="true" ht="9.95" hidden="false" customHeight="true" outlineLevel="0" collapsed="false">
      <c r="A41" s="84"/>
      <c r="B41" s="30"/>
      <c r="C41" s="104"/>
      <c r="D41" s="71"/>
      <c r="E41" s="105"/>
      <c r="F41" s="105"/>
      <c r="G41" s="105"/>
      <c r="H41" s="88"/>
      <c r="I41" s="59"/>
      <c r="J41" s="59"/>
      <c r="K41" s="59"/>
      <c r="L41" s="59"/>
      <c r="M41" s="59"/>
      <c r="N41" s="59"/>
      <c r="O41" s="59"/>
      <c r="P41" s="59"/>
      <c r="Q41" s="49"/>
      <c r="R41" s="49"/>
      <c r="S41" s="48" t="str">
        <f aca="false">IF(G47="","",VLOOKUP(G47,TABADPIE,9,0))</f>
        <v/>
      </c>
      <c r="T41" s="49"/>
      <c r="U41" s="48" t="str">
        <f aca="false">IF(M47="","",VLOOKUP(M47,TABADPIE,9,0))</f>
        <v/>
      </c>
      <c r="V41" s="59"/>
      <c r="W41" s="105"/>
      <c r="X41" s="59"/>
      <c r="Y41" s="59"/>
      <c r="Z41" s="107"/>
      <c r="AA41" s="94"/>
      <c r="AB41" s="94"/>
      <c r="AC41" s="62"/>
      <c r="AD41" s="98"/>
      <c r="AE41" s="84"/>
      <c r="AF41" s="94"/>
      <c r="AG41" s="62"/>
      <c r="AH41" s="62"/>
      <c r="AI41" s="100"/>
      <c r="AJ41" s="100"/>
      <c r="AK41" s="100"/>
      <c r="AL41" s="100"/>
      <c r="AM41" s="100"/>
      <c r="AN41" s="100"/>
      <c r="AO41" s="100"/>
      <c r="AP41" s="100"/>
      <c r="AQ41" s="100"/>
      <c r="AR41" s="101"/>
      <c r="AS41" s="101"/>
      <c r="AT41" s="101"/>
      <c r="AU41" s="99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</row>
    <row r="42" s="103" customFormat="true" ht="21.95" hidden="false" customHeight="true" outlineLevel="0" collapsed="false">
      <c r="A42" s="84"/>
      <c r="B42" s="30"/>
      <c r="C42" s="108" t="str">
        <f aca="false">IF(Y40&lt;&gt;"","Nome do servidor","")</f>
        <v/>
      </c>
      <c r="D42" s="108"/>
      <c r="E42" s="109"/>
      <c r="F42" s="109"/>
      <c r="G42" s="109"/>
      <c r="H42" s="109"/>
      <c r="I42" s="109"/>
      <c r="J42" s="59"/>
      <c r="K42" s="59"/>
      <c r="L42" s="59"/>
      <c r="M42" s="59"/>
      <c r="N42" s="59"/>
      <c r="O42" s="107"/>
      <c r="P42" s="107"/>
      <c r="Q42" s="49"/>
      <c r="R42" s="49"/>
      <c r="S42" s="111" t="str">
        <f aca="false">IF(OR(C47="",G47=""),"",IF(AND(S44=2,C47&gt;=S41),VLOOKUP(G47,TABADPIE,8,0),VLOOKUP(G47,TABADPIE,7,0)))</f>
        <v/>
      </c>
      <c r="T42" s="49"/>
      <c r="U42" s="111" t="str">
        <f aca="false">IF(OR(C47="",M47=""),"",IF(AND(U44=2,C47&gt;=U41),VLOOKUP(M47,TABADPIE,8,0),VLOOKUP(M47,TABADPIE,7,0)))</f>
        <v/>
      </c>
      <c r="V42" s="107"/>
      <c r="W42" s="137"/>
      <c r="X42" s="34"/>
      <c r="Y42" s="34"/>
      <c r="Z42" s="34"/>
      <c r="AA42" s="34"/>
      <c r="AB42" s="94"/>
      <c r="AC42" s="62"/>
      <c r="AD42" s="98"/>
      <c r="AE42" s="84"/>
      <c r="AF42" s="94"/>
      <c r="AG42" s="62"/>
      <c r="AH42" s="62"/>
      <c r="AI42" s="100"/>
      <c r="AJ42" s="100"/>
      <c r="AK42" s="100"/>
      <c r="AL42" s="100"/>
      <c r="AM42" s="100"/>
      <c r="AN42" s="100"/>
      <c r="AO42" s="100"/>
      <c r="AP42" s="100"/>
      <c r="AQ42" s="100"/>
      <c r="AR42" s="101"/>
      <c r="AS42" s="101"/>
      <c r="AT42" s="101"/>
      <c r="AU42" s="99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</row>
    <row r="43" s="103" customFormat="true" ht="9.95" hidden="false" customHeight="true" outlineLevel="0" collapsed="false">
      <c r="A43" s="84"/>
      <c r="B43" s="30"/>
      <c r="C43" s="113"/>
      <c r="D43" s="114"/>
      <c r="E43" s="115"/>
      <c r="F43" s="115"/>
      <c r="G43" s="115"/>
      <c r="H43" s="116"/>
      <c r="I43" s="116"/>
      <c r="J43" s="116"/>
      <c r="K43" s="116"/>
      <c r="L43" s="116"/>
      <c r="M43" s="115"/>
      <c r="N43" s="117"/>
      <c r="O43" s="117"/>
      <c r="P43" s="117"/>
      <c r="Q43" s="120"/>
      <c r="R43" s="120"/>
      <c r="S43" s="119" t="str">
        <f aca="false">IF(OR(C47="",G47=""),"",IF(AND(S45="S",C47&gt;=S41),VLOOKUP(G47,TABADPIE,8,0),VLOOKUP(G47,TABADPIE,7,0)))</f>
        <v/>
      </c>
      <c r="T43" s="120"/>
      <c r="U43" s="119" t="str">
        <f aca="false">IF(OR(C47="",M47=""),"",IF(AND(U45="S",C47&gt;=U41),VLOOKUP(M47,TABADPIE,8,0),VLOOKUP(M47,TABADPIE,7,0)))</f>
        <v/>
      </c>
      <c r="V43" s="123"/>
      <c r="W43" s="138"/>
      <c r="X43" s="123"/>
      <c r="Y43" s="123"/>
      <c r="Z43" s="123"/>
      <c r="AA43" s="123"/>
      <c r="AB43" s="94"/>
      <c r="AC43" s="62"/>
      <c r="AD43" s="98"/>
      <c r="AE43" s="84"/>
      <c r="AF43" s="94"/>
      <c r="AG43" s="62"/>
      <c r="AH43" s="62"/>
      <c r="AI43" s="100"/>
      <c r="AJ43" s="100"/>
      <c r="AK43" s="100"/>
      <c r="AL43" s="100"/>
      <c r="AM43" s="100"/>
      <c r="AN43" s="100"/>
      <c r="AO43" s="100"/>
      <c r="AP43" s="100"/>
      <c r="AQ43" s="100"/>
      <c r="AR43" s="101"/>
      <c r="AS43" s="101"/>
      <c r="AT43" s="101"/>
      <c r="AU43" s="99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</row>
    <row r="44" s="103" customFormat="true" ht="9.95" hidden="false" customHeight="true" outlineLevel="0" collapsed="false">
      <c r="A44" s="84"/>
      <c r="B44" s="30"/>
      <c r="C44" s="37"/>
      <c r="D44" s="30"/>
      <c r="E44" s="61"/>
      <c r="F44" s="61"/>
      <c r="G44" s="61"/>
      <c r="H44" s="88"/>
      <c r="I44" s="88"/>
      <c r="J44" s="88"/>
      <c r="K44" s="88"/>
      <c r="L44" s="88"/>
      <c r="M44" s="61"/>
      <c r="N44" s="62"/>
      <c r="O44" s="62"/>
      <c r="P44" s="62"/>
      <c r="Q44" s="51"/>
      <c r="R44" s="51"/>
      <c r="S44" s="63" t="str">
        <f aca="false">IF(G47="","",VLOOKUP(G47,TABADPIE,6,0))</f>
        <v/>
      </c>
      <c r="T44" s="51"/>
      <c r="U44" s="63" t="str">
        <f aca="false">IF(M47="","",VLOOKUP(M47,TABADPIE,6,0))</f>
        <v/>
      </c>
      <c r="V44" s="94"/>
      <c r="W44" s="58"/>
      <c r="X44" s="94"/>
      <c r="Y44" s="94"/>
      <c r="Z44" s="94"/>
      <c r="AA44" s="94"/>
      <c r="AB44" s="94"/>
      <c r="AC44" s="62"/>
      <c r="AD44" s="98"/>
      <c r="AE44" s="84"/>
      <c r="AF44" s="94"/>
      <c r="AG44" s="62"/>
      <c r="AH44" s="62"/>
      <c r="AI44" s="100"/>
      <c r="AJ44" s="100"/>
      <c r="AK44" s="100"/>
      <c r="AL44" s="100"/>
      <c r="AM44" s="100"/>
      <c r="AN44" s="100"/>
      <c r="AO44" s="100"/>
      <c r="AP44" s="100"/>
      <c r="AQ44" s="100"/>
      <c r="AR44" s="101"/>
      <c r="AS44" s="101"/>
      <c r="AT44" s="101"/>
      <c r="AU44" s="99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</row>
    <row r="45" s="103" customFormat="true" ht="9.95" hidden="false" customHeight="true" outlineLevel="0" collapsed="false">
      <c r="A45" s="84"/>
      <c r="B45" s="30"/>
      <c r="C45" s="64"/>
      <c r="D45" s="64"/>
      <c r="E45" s="126"/>
      <c r="F45" s="126"/>
      <c r="G45" s="126"/>
      <c r="H45" s="127"/>
      <c r="I45" s="127"/>
      <c r="J45" s="127"/>
      <c r="K45" s="127"/>
      <c r="L45" s="127"/>
      <c r="M45" s="126"/>
      <c r="N45" s="128"/>
      <c r="O45" s="128"/>
      <c r="P45" s="128"/>
      <c r="Q45" s="132"/>
      <c r="R45" s="132"/>
      <c r="S45" s="131" t="str">
        <f aca="false">IF(K47="","",VLOOKUP(K47,TUAFQ,7,0))</f>
        <v/>
      </c>
      <c r="T45" s="132"/>
      <c r="U45" s="131" t="str">
        <f aca="false">IF(K47="","",VLOOKUP(K47,TUAFQ,7,0))</f>
        <v/>
      </c>
      <c r="V45" s="142"/>
      <c r="W45" s="143"/>
      <c r="X45" s="142"/>
      <c r="Y45" s="142"/>
      <c r="Z45" s="142"/>
      <c r="AA45" s="142"/>
      <c r="AB45" s="94"/>
      <c r="AC45" s="62"/>
      <c r="AD45" s="98"/>
      <c r="AE45" s="84"/>
      <c r="AF45" s="94"/>
      <c r="AG45" s="62"/>
      <c r="AH45" s="62"/>
      <c r="AI45" s="100"/>
      <c r="AJ45" s="100"/>
      <c r="AK45" s="100"/>
      <c r="AL45" s="100"/>
      <c r="AM45" s="100"/>
      <c r="AN45" s="100"/>
      <c r="AO45" s="100"/>
      <c r="AP45" s="100"/>
      <c r="AQ45" s="100"/>
      <c r="AR45" s="101"/>
      <c r="AS45" s="101"/>
      <c r="AT45" s="101"/>
      <c r="AU45" s="99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</row>
    <row r="46" s="103" customFormat="true" ht="21.95" hidden="false" customHeight="true" outlineLevel="0" collapsed="false">
      <c r="A46" s="84"/>
      <c r="B46" s="30"/>
      <c r="C46" s="88" t="str">
        <f aca="false">IF(Y40="","","INÍCIO DA SUB.")</f>
        <v/>
      </c>
      <c r="D46" s="71"/>
      <c r="E46" s="136" t="str">
        <f aca="false">IF(C47&lt;&gt;"","RS/PV/EX","")</f>
        <v/>
      </c>
      <c r="F46" s="87"/>
      <c r="G46" s="88" t="str">
        <f aca="false">IF(E47&lt;&gt;"","CÓD. CARGO 1","")</f>
        <v/>
      </c>
      <c r="H46" s="88"/>
      <c r="I46" s="73" t="str">
        <f aca="false">IF(G47&lt;&gt;"","DENOM. DO CARGO 1","")</f>
        <v/>
      </c>
      <c r="J46" s="74"/>
      <c r="K46" s="75" t="str">
        <f aca="false">IF(G47&lt;&gt;"","CÓD DA UA","")</f>
        <v/>
      </c>
      <c r="L46" s="88"/>
      <c r="M46" s="88" t="str">
        <f aca="false">IF(G47&lt;&gt;"","CÓD. CARGO 2","")</f>
        <v/>
      </c>
      <c r="N46" s="92"/>
      <c r="O46" s="73" t="str">
        <f aca="false">IF(M47&lt;&gt;"","DENOM. DO CARGO 2 -Desig./Nom.","")</f>
        <v/>
      </c>
      <c r="P46" s="73"/>
      <c r="Q46" s="73"/>
      <c r="R46" s="92"/>
      <c r="S46" s="73" t="str">
        <f aca="false">IF(G47&lt;&gt;"","PIN CARGO 1","")</f>
        <v/>
      </c>
      <c r="T46" s="92"/>
      <c r="U46" s="75" t="str">
        <f aca="false">IF(M47&lt;&gt;"","PIN CARGO 2","")</f>
        <v/>
      </c>
      <c r="V46" s="94"/>
      <c r="W46" s="73" t="str">
        <f aca="false">IF(AND(G47&lt;&gt;"",M47&lt;&gt;""),"DIFERENÇA PIN","")</f>
        <v/>
      </c>
      <c r="X46" s="94"/>
      <c r="Y46" s="144" t="str">
        <f aca="false">IF(AND(G47&lt;&gt;"",M47&lt;&gt;""),"QDE. DE DIAS","")</f>
        <v/>
      </c>
      <c r="Z46" s="94"/>
      <c r="AA46" s="75" t="str">
        <f aca="false">IF(Y47&lt;&gt;"","VALOR DEVIDO","")</f>
        <v/>
      </c>
      <c r="AB46" s="94"/>
      <c r="AC46" s="62"/>
      <c r="AD46" s="98"/>
      <c r="AE46" s="84"/>
      <c r="AF46" s="94"/>
      <c r="AG46" s="62"/>
      <c r="AH46" s="62"/>
      <c r="AI46" s="100"/>
      <c r="AJ46" s="100"/>
      <c r="AK46" s="100"/>
      <c r="AL46" s="100"/>
      <c r="AM46" s="100"/>
      <c r="AN46" s="100"/>
      <c r="AO46" s="100"/>
      <c r="AP46" s="100"/>
      <c r="AQ46" s="100"/>
      <c r="AR46" s="101"/>
      <c r="AS46" s="101"/>
      <c r="AT46" s="101"/>
      <c r="AU46" s="99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</row>
    <row r="47" s="103" customFormat="true" ht="21.95" hidden="false" customHeight="true" outlineLevel="0" collapsed="false">
      <c r="A47" s="84"/>
      <c r="B47" s="30"/>
      <c r="C47" s="85"/>
      <c r="D47" s="71"/>
      <c r="E47" s="86"/>
      <c r="F47" s="87"/>
      <c r="G47" s="86"/>
      <c r="H47" s="88"/>
      <c r="I47" s="89" t="str">
        <f aca="false">IF(G47="","",VLOOKUP(G47,TABADPIE,2,0))</f>
        <v/>
      </c>
      <c r="J47" s="90"/>
      <c r="K47" s="91" t="str">
        <f aca="false">IF(OR($G$11="",G47=""),"",$G$11)</f>
        <v/>
      </c>
      <c r="L47" s="88"/>
      <c r="M47" s="86"/>
      <c r="N47" s="92"/>
      <c r="O47" s="89" t="str">
        <f aca="false">IF(M47="","",VLOOKUP(M47,TABADPIE,2,0))</f>
        <v/>
      </c>
      <c r="P47" s="89"/>
      <c r="Q47" s="89"/>
      <c r="R47" s="92"/>
      <c r="S47" s="93" t="str">
        <f aca="false">IF(Y29&gt;AA29,0,IF(S44=2,S42,S43))</f>
        <v/>
      </c>
      <c r="T47" s="92"/>
      <c r="U47" s="93" t="str">
        <f aca="false">IF(Y29&gt;AA29,0,IF(U44=2,U42,U43))</f>
        <v/>
      </c>
      <c r="V47" s="94"/>
      <c r="W47" s="93" t="str">
        <f aca="false">IF(OR(S47="",U47=""),"",IF(M47="","",U47-S47))</f>
        <v/>
      </c>
      <c r="X47" s="94"/>
      <c r="Y47" s="86"/>
      <c r="Z47" s="95" t="n">
        <v>30</v>
      </c>
      <c r="AA47" s="93" t="str">
        <f aca="false">IF(W47="","",IF(K47="","UA ?",W47/Z47*Y47))</f>
        <v/>
      </c>
      <c r="AB47" s="96"/>
      <c r="AC47" s="97"/>
      <c r="AD47" s="98"/>
      <c r="AE47" s="84"/>
      <c r="AF47" s="96"/>
      <c r="AG47" s="97"/>
      <c r="AH47" s="99"/>
      <c r="AI47" s="100"/>
      <c r="AJ47" s="100"/>
      <c r="AK47" s="100"/>
      <c r="AL47" s="100"/>
      <c r="AM47" s="100"/>
      <c r="AN47" s="100"/>
      <c r="AO47" s="100"/>
      <c r="AP47" s="100"/>
      <c r="AQ47" s="100"/>
      <c r="AR47" s="101"/>
      <c r="AS47" s="101"/>
      <c r="AT47" s="101"/>
      <c r="AU47" s="99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</row>
    <row r="48" s="103" customFormat="true" ht="9.95" hidden="false" customHeight="true" outlineLevel="0" collapsed="false">
      <c r="A48" s="84"/>
      <c r="B48" s="30"/>
      <c r="C48" s="104"/>
      <c r="D48" s="71"/>
      <c r="E48" s="105"/>
      <c r="F48" s="105"/>
      <c r="G48" s="105"/>
      <c r="H48" s="88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106" t="str">
        <f aca="false">IF(G54="","",VLOOKUP(G54,TABADPIE,9,0))</f>
        <v/>
      </c>
      <c r="T48" s="107"/>
      <c r="U48" s="106" t="str">
        <f aca="false">IF(M54="","",VLOOKUP(M54,TABADPIE,9,0))</f>
        <v/>
      </c>
      <c r="V48" s="59"/>
      <c r="W48" s="105"/>
      <c r="X48" s="59"/>
      <c r="Y48" s="59"/>
      <c r="Z48" s="107"/>
      <c r="AA48" s="94"/>
      <c r="AB48" s="94"/>
      <c r="AC48" s="62"/>
      <c r="AD48" s="98"/>
      <c r="AE48" s="84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1"/>
      <c r="AS48" s="101"/>
      <c r="AT48" s="101"/>
      <c r="AU48" s="99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</row>
    <row r="49" s="103" customFormat="true" ht="21.95" hidden="false" customHeight="true" outlineLevel="0" collapsed="false">
      <c r="A49" s="84"/>
      <c r="B49" s="30"/>
      <c r="C49" s="108" t="str">
        <f aca="false">IF(Y47&lt;&gt;"","Nome do servidor","")</f>
        <v/>
      </c>
      <c r="D49" s="108"/>
      <c r="E49" s="109"/>
      <c r="F49" s="109"/>
      <c r="G49" s="109"/>
      <c r="H49" s="109"/>
      <c r="I49" s="109"/>
      <c r="J49" s="59"/>
      <c r="K49" s="59"/>
      <c r="L49" s="59"/>
      <c r="M49" s="59"/>
      <c r="N49" s="59"/>
      <c r="O49" s="107"/>
      <c r="P49" s="107"/>
      <c r="Q49" s="49"/>
      <c r="R49" s="49"/>
      <c r="S49" s="111" t="str">
        <f aca="false">IF(OR(C54="",G54=""),"",IF(AND(S51=2,C54&gt;=S48),VLOOKUP(G54,TABADPIE,8,0),VLOOKUP(G54,TABADPIE,7,0)))</f>
        <v/>
      </c>
      <c r="T49" s="49"/>
      <c r="U49" s="111" t="str">
        <f aca="false">IF(OR(C54="",M54=""),"",IF(AND(U51=2,C54&gt;=U48),VLOOKUP(M54,TABADPIE,8,0),VLOOKUP(M54,TABADPIE,7,0)))</f>
        <v/>
      </c>
      <c r="V49" s="107"/>
      <c r="W49" s="137"/>
      <c r="X49" s="34"/>
      <c r="Y49" s="34"/>
      <c r="Z49" s="34"/>
      <c r="AA49" s="34"/>
      <c r="AB49" s="94"/>
      <c r="AC49" s="62"/>
      <c r="AD49" s="98"/>
      <c r="AE49" s="84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1"/>
      <c r="AS49" s="101"/>
      <c r="AT49" s="101"/>
      <c r="AU49" s="99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</row>
    <row r="50" s="103" customFormat="true" ht="9.95" hidden="false" customHeight="true" outlineLevel="0" collapsed="false">
      <c r="A50" s="84"/>
      <c r="B50" s="30"/>
      <c r="C50" s="113"/>
      <c r="D50" s="114"/>
      <c r="E50" s="115"/>
      <c r="F50" s="115"/>
      <c r="G50" s="115"/>
      <c r="H50" s="116"/>
      <c r="I50" s="116"/>
      <c r="J50" s="116"/>
      <c r="K50" s="116"/>
      <c r="L50" s="116"/>
      <c r="M50" s="115"/>
      <c r="N50" s="117"/>
      <c r="O50" s="140"/>
      <c r="P50" s="140"/>
      <c r="Q50" s="120"/>
      <c r="R50" s="120"/>
      <c r="S50" s="119" t="str">
        <f aca="false">IF(OR(C54="",G54=""),"",IF(AND(S52="S",C54&gt;=S48),VLOOKUP(G54,TABADPIE,8,0),VLOOKUP(G54,TABADPIE,7,0)))</f>
        <v/>
      </c>
      <c r="T50" s="120"/>
      <c r="U50" s="119" t="str">
        <f aca="false">IF(OR(C54="",M54=""),"",IF(AND(U52="S",C54&gt;=U48),VLOOKUP(M54,TABADPIE,8,0),VLOOKUP(M54,TABADPIE,7,0)))</f>
        <v/>
      </c>
      <c r="V50" s="139"/>
      <c r="W50" s="141"/>
      <c r="X50" s="139"/>
      <c r="Y50" s="139" t="n">
        <f aca="false">Y36</f>
        <v>40907</v>
      </c>
      <c r="Z50" s="139"/>
      <c r="AA50" s="139" t="n">
        <f aca="false">AA36</f>
        <v>40907</v>
      </c>
      <c r="AB50" s="94"/>
      <c r="AC50" s="62"/>
      <c r="AD50" s="98"/>
      <c r="AE50" s="84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1"/>
      <c r="AS50" s="101"/>
      <c r="AT50" s="101"/>
      <c r="AU50" s="99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</row>
    <row r="51" s="103" customFormat="true" ht="9.95" hidden="false" customHeight="true" outlineLevel="0" collapsed="false">
      <c r="A51" s="84"/>
      <c r="B51" s="30"/>
      <c r="C51" s="37"/>
      <c r="D51" s="30"/>
      <c r="E51" s="61"/>
      <c r="F51" s="61"/>
      <c r="G51" s="61"/>
      <c r="H51" s="88"/>
      <c r="I51" s="88"/>
      <c r="J51" s="88"/>
      <c r="K51" s="88"/>
      <c r="L51" s="88"/>
      <c r="M51" s="61"/>
      <c r="N51" s="62"/>
      <c r="O51" s="62"/>
      <c r="P51" s="62"/>
      <c r="Q51" s="51"/>
      <c r="R51" s="51"/>
      <c r="S51" s="63" t="str">
        <f aca="false">IF(G54="","",VLOOKUP(G54,TABADPIE,6,0))</f>
        <v/>
      </c>
      <c r="T51" s="51"/>
      <c r="U51" s="63" t="str">
        <f aca="false">IF(M54="","",VLOOKUP(M54,TABADPIE,6,0))</f>
        <v/>
      </c>
      <c r="V51" s="94"/>
      <c r="W51" s="58"/>
      <c r="X51" s="94"/>
      <c r="Y51" s="94"/>
      <c r="Z51" s="94"/>
      <c r="AA51" s="94"/>
      <c r="AB51" s="94"/>
      <c r="AC51" s="62"/>
      <c r="AD51" s="98"/>
      <c r="AE51" s="84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1"/>
      <c r="AS51" s="101"/>
      <c r="AT51" s="101"/>
      <c r="AU51" s="99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</row>
    <row r="52" s="103" customFormat="true" ht="9.95" hidden="false" customHeight="true" outlineLevel="0" collapsed="false">
      <c r="A52" s="84"/>
      <c r="B52" s="30"/>
      <c r="C52" s="64"/>
      <c r="D52" s="64"/>
      <c r="E52" s="126"/>
      <c r="F52" s="126"/>
      <c r="G52" s="126"/>
      <c r="H52" s="127"/>
      <c r="I52" s="127"/>
      <c r="J52" s="127"/>
      <c r="K52" s="127"/>
      <c r="L52" s="127"/>
      <c r="M52" s="126"/>
      <c r="N52" s="128"/>
      <c r="O52" s="128"/>
      <c r="P52" s="128"/>
      <c r="Q52" s="128"/>
      <c r="R52" s="128"/>
      <c r="S52" s="69" t="str">
        <f aca="false">IF(K54="","",VLOOKUP(K54,TUAFQ,7,0))</f>
        <v/>
      </c>
      <c r="T52" s="68"/>
      <c r="U52" s="69" t="str">
        <f aca="false">IF(K54="","",VLOOKUP(K54,TUAFQ,7,0))</f>
        <v/>
      </c>
      <c r="V52" s="142"/>
      <c r="W52" s="143"/>
      <c r="X52" s="142"/>
      <c r="Y52" s="142"/>
      <c r="Z52" s="70"/>
      <c r="AA52" s="142"/>
      <c r="AB52" s="94"/>
      <c r="AC52" s="62"/>
      <c r="AD52" s="98"/>
      <c r="AE52" s="84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1"/>
      <c r="AS52" s="101"/>
      <c r="AT52" s="101"/>
      <c r="AU52" s="99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</row>
    <row r="53" s="103" customFormat="true" ht="21.95" hidden="false" customHeight="true" outlineLevel="0" collapsed="false">
      <c r="A53" s="84"/>
      <c r="B53" s="30"/>
      <c r="C53" s="88" t="str">
        <f aca="false">IF(Y47="","","INÍCIO DA SUB.")</f>
        <v/>
      </c>
      <c r="D53" s="71"/>
      <c r="E53" s="136" t="str">
        <f aca="false">IF(C54&lt;&gt;"","RS/PV/EX","")</f>
        <v/>
      </c>
      <c r="F53" s="87"/>
      <c r="G53" s="88" t="str">
        <f aca="false">IF(E54&lt;&gt;"","CÓD. CARGO 1","")</f>
        <v/>
      </c>
      <c r="H53" s="88"/>
      <c r="I53" s="73" t="str">
        <f aca="false">IF(G54&lt;&gt;"","DENOM. DO CARGO 1","")</f>
        <v/>
      </c>
      <c r="J53" s="74"/>
      <c r="K53" s="75" t="str">
        <f aca="false">IF(G54&lt;&gt;"","CÓD DA UA","")</f>
        <v/>
      </c>
      <c r="L53" s="88"/>
      <c r="M53" s="88" t="str">
        <f aca="false">IF(G54&lt;&gt;"","CÓD. CARGO 2","")</f>
        <v/>
      </c>
      <c r="N53" s="92"/>
      <c r="O53" s="73" t="str">
        <f aca="false">IF(M54&lt;&gt;"","DENOM. DO CARGO 2 -Desig./Nom.","")</f>
        <v/>
      </c>
      <c r="P53" s="73"/>
      <c r="Q53" s="73"/>
      <c r="R53" s="92"/>
      <c r="S53" s="73" t="str">
        <f aca="false">IF(G54&lt;&gt;"","PIN CARGO 1","")</f>
        <v/>
      </c>
      <c r="T53" s="92"/>
      <c r="U53" s="75" t="str">
        <f aca="false">IF(M54&lt;&gt;"","PIN CARGO 2","")</f>
        <v/>
      </c>
      <c r="V53" s="94"/>
      <c r="W53" s="73" t="str">
        <f aca="false">IF(AND(G54&lt;&gt;"",M54&lt;&gt;""),"DIFERENÇA PIN","")</f>
        <v/>
      </c>
      <c r="X53" s="94"/>
      <c r="Y53" s="144" t="str">
        <f aca="false">IF(AND(G54&lt;&gt;"",M54&lt;&gt;""),"QDE. DE DIAS","")</f>
        <v/>
      </c>
      <c r="Z53" s="94"/>
      <c r="AA53" s="75" t="str">
        <f aca="false">IF(Y54&lt;&gt;"","VALOR DEVIDO","")</f>
        <v/>
      </c>
      <c r="AB53" s="94"/>
      <c r="AC53" s="62"/>
      <c r="AD53" s="98"/>
      <c r="AE53" s="84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1"/>
      <c r="AS53" s="101"/>
      <c r="AT53" s="101"/>
      <c r="AU53" s="99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</row>
    <row r="54" s="103" customFormat="true" ht="21.95" hidden="false" customHeight="true" outlineLevel="0" collapsed="false">
      <c r="A54" s="84"/>
      <c r="B54" s="30"/>
      <c r="C54" s="85"/>
      <c r="D54" s="71"/>
      <c r="E54" s="86"/>
      <c r="F54" s="87"/>
      <c r="G54" s="86"/>
      <c r="H54" s="88"/>
      <c r="I54" s="89" t="str">
        <f aca="false">IF(G54="","",VLOOKUP(G54,TABADPIE,2,0))</f>
        <v/>
      </c>
      <c r="J54" s="90"/>
      <c r="K54" s="91" t="str">
        <f aca="false">IF(OR($G$11="",G54=""),"",$G$11)</f>
        <v/>
      </c>
      <c r="L54" s="88"/>
      <c r="M54" s="86"/>
      <c r="N54" s="92"/>
      <c r="O54" s="89" t="str">
        <f aca="false">IF(M54="","",VLOOKUP(M54,TABADPIE,2,0))</f>
        <v/>
      </c>
      <c r="P54" s="89"/>
      <c r="Q54" s="89"/>
      <c r="R54" s="92"/>
      <c r="S54" s="93" t="str">
        <f aca="false">IF(Y36&gt;AA36,0,IF(S51=2,S49,S50))</f>
        <v/>
      </c>
      <c r="T54" s="92"/>
      <c r="U54" s="93" t="str">
        <f aca="false">IF(Y36&gt;AA36,0,IF(U51=2,U49,U50))</f>
        <v/>
      </c>
      <c r="V54" s="94"/>
      <c r="W54" s="93" t="str">
        <f aca="false">IF(OR(S54="",U54=""),"",IF(M54="","",U54-S54))</f>
        <v/>
      </c>
      <c r="X54" s="94"/>
      <c r="Y54" s="86"/>
      <c r="Z54" s="95" t="n">
        <v>30</v>
      </c>
      <c r="AA54" s="93" t="str">
        <f aca="false">IF(W54="","",IF(K54="","UA ?",W54/Z54*Y54))</f>
        <v/>
      </c>
      <c r="AB54" s="94"/>
      <c r="AC54" s="62"/>
      <c r="AD54" s="98"/>
      <c r="AE54" s="84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1"/>
      <c r="AS54" s="101"/>
      <c r="AT54" s="101"/>
      <c r="AU54" s="99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</row>
    <row r="55" s="103" customFormat="true" ht="9.95" hidden="false" customHeight="true" outlineLevel="0" collapsed="false">
      <c r="A55" s="84"/>
      <c r="B55" s="30"/>
      <c r="C55" s="104"/>
      <c r="D55" s="71"/>
      <c r="E55" s="105"/>
      <c r="F55" s="105"/>
      <c r="G55" s="105"/>
      <c r="H55" s="88"/>
      <c r="I55" s="59"/>
      <c r="J55" s="59"/>
      <c r="K55" s="59"/>
      <c r="L55" s="59"/>
      <c r="M55" s="59"/>
      <c r="N55" s="59"/>
      <c r="O55" s="59"/>
      <c r="P55" s="59"/>
      <c r="Q55" s="49"/>
      <c r="R55" s="49"/>
      <c r="S55" s="48" t="str">
        <f aca="false">IF(G61="","",VLOOKUP(G61,TABADPIE,9,0))</f>
        <v/>
      </c>
      <c r="T55" s="49"/>
      <c r="U55" s="48" t="str">
        <f aca="false">IF(M61="","",VLOOKUP(M61,TABADPIE,9,0))</f>
        <v/>
      </c>
      <c r="V55" s="110"/>
      <c r="W55" s="145"/>
      <c r="X55" s="59"/>
      <c r="Y55" s="59"/>
      <c r="Z55" s="107"/>
      <c r="AA55" s="94"/>
      <c r="AB55" s="94"/>
      <c r="AC55" s="62"/>
      <c r="AD55" s="98"/>
      <c r="AE55" s="84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1"/>
      <c r="AS55" s="101"/>
      <c r="AT55" s="101"/>
      <c r="AU55" s="99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</row>
    <row r="56" s="103" customFormat="true" ht="21.95" hidden="false" customHeight="true" outlineLevel="0" collapsed="false">
      <c r="A56" s="84"/>
      <c r="B56" s="30"/>
      <c r="C56" s="108" t="str">
        <f aca="false">IF(Y54&lt;&gt;"","Nome do servidor","")</f>
        <v/>
      </c>
      <c r="D56" s="108"/>
      <c r="E56" s="109"/>
      <c r="F56" s="109"/>
      <c r="G56" s="109"/>
      <c r="H56" s="109"/>
      <c r="I56" s="109"/>
      <c r="J56" s="59"/>
      <c r="K56" s="59"/>
      <c r="L56" s="59"/>
      <c r="M56" s="59"/>
      <c r="N56" s="59"/>
      <c r="O56" s="107"/>
      <c r="P56" s="107"/>
      <c r="Q56" s="49"/>
      <c r="R56" s="49"/>
      <c r="S56" s="111" t="str">
        <f aca="false">IF(OR(C61="",G61=""),"",IF(AND(S58=2,C61&gt;=S55),VLOOKUP(G61,TABADPIE,8,0),VLOOKUP(G61,TABADPIE,7,0)))</f>
        <v/>
      </c>
      <c r="T56" s="49"/>
      <c r="U56" s="111" t="str">
        <f aca="false">IF(OR(C61="",M61=""),"",IF(AND(U58=2,C61&gt;=U55),VLOOKUP(M61,TABADPIE,8,0),VLOOKUP(M61,TABADPIE,7,0)))</f>
        <v/>
      </c>
      <c r="V56" s="110"/>
      <c r="W56" s="112"/>
      <c r="X56" s="34"/>
      <c r="Y56" s="34"/>
      <c r="Z56" s="34"/>
      <c r="AA56" s="34"/>
      <c r="AB56" s="94"/>
      <c r="AC56" s="62"/>
      <c r="AD56" s="98"/>
      <c r="AE56" s="84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1"/>
      <c r="AS56" s="101"/>
      <c r="AT56" s="101"/>
      <c r="AU56" s="99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</row>
    <row r="57" s="103" customFormat="true" ht="9.95" hidden="false" customHeight="true" outlineLevel="0" collapsed="false">
      <c r="A57" s="84"/>
      <c r="B57" s="30"/>
      <c r="C57" s="113"/>
      <c r="D57" s="114"/>
      <c r="E57" s="115"/>
      <c r="F57" s="115"/>
      <c r="G57" s="115"/>
      <c r="H57" s="116"/>
      <c r="I57" s="116"/>
      <c r="J57" s="116"/>
      <c r="K57" s="116"/>
      <c r="L57" s="116"/>
      <c r="M57" s="115"/>
      <c r="N57" s="117"/>
      <c r="O57" s="117"/>
      <c r="P57" s="117"/>
      <c r="Q57" s="120"/>
      <c r="R57" s="120"/>
      <c r="S57" s="119" t="str">
        <f aca="false">IF(OR(C61="",G61=""),"",IF(AND(S59="S",C61&gt;=S55),VLOOKUP(G61,TABADPIE,8,0),VLOOKUP(G61,TABADPIE,7,0)))</f>
        <v/>
      </c>
      <c r="T57" s="120"/>
      <c r="U57" s="119" t="str">
        <f aca="false">IF(OR(C61="",M61=""),"",IF(AND(U59="S",C61&gt;=U55),VLOOKUP(M61,TABADPIE,8),VLOOKUP(M61,TABADPIE,7,0)))</f>
        <v/>
      </c>
      <c r="V57" s="146"/>
      <c r="W57" s="122"/>
      <c r="X57" s="123"/>
      <c r="Y57" s="123"/>
      <c r="Z57" s="123"/>
      <c r="AA57" s="123"/>
      <c r="AB57" s="94"/>
      <c r="AC57" s="62"/>
      <c r="AD57" s="98"/>
      <c r="AE57" s="84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1"/>
      <c r="AS57" s="101"/>
      <c r="AT57" s="101"/>
      <c r="AU57" s="99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</row>
    <row r="58" s="103" customFormat="true" ht="9.95" hidden="false" customHeight="true" outlineLevel="0" collapsed="false">
      <c r="A58" s="84"/>
      <c r="B58" s="30"/>
      <c r="C58" s="37"/>
      <c r="D58" s="30"/>
      <c r="E58" s="61"/>
      <c r="F58" s="61"/>
      <c r="G58" s="61"/>
      <c r="H58" s="88"/>
      <c r="I58" s="88"/>
      <c r="J58" s="88"/>
      <c r="K58" s="88"/>
      <c r="L58" s="88"/>
      <c r="M58" s="61"/>
      <c r="N58" s="62"/>
      <c r="O58" s="62"/>
      <c r="P58" s="62"/>
      <c r="Q58" s="51"/>
      <c r="R58" s="51"/>
      <c r="S58" s="63" t="str">
        <f aca="false">IF(G61="","",VLOOKUP(G61,TABADPIE,6,0))</f>
        <v/>
      </c>
      <c r="T58" s="51"/>
      <c r="U58" s="63" t="str">
        <f aca="false">IF(M61="","",VLOOKUP(M61,TABADPIE,6,0))</f>
        <v/>
      </c>
      <c r="V58" s="147"/>
      <c r="W58" s="125"/>
      <c r="X58" s="94"/>
      <c r="Y58" s="94"/>
      <c r="Z58" s="94"/>
      <c r="AA58" s="94"/>
      <c r="AB58" s="94"/>
      <c r="AC58" s="62"/>
      <c r="AD58" s="98"/>
      <c r="AE58" s="84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1"/>
      <c r="AS58" s="101"/>
      <c r="AT58" s="101"/>
      <c r="AU58" s="99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</row>
    <row r="59" s="103" customFormat="true" ht="9.95" hidden="false" customHeight="true" outlineLevel="0" collapsed="false">
      <c r="A59" s="84"/>
      <c r="B59" s="30"/>
      <c r="C59" s="64"/>
      <c r="D59" s="64"/>
      <c r="E59" s="126"/>
      <c r="F59" s="126"/>
      <c r="G59" s="126"/>
      <c r="H59" s="127"/>
      <c r="I59" s="127"/>
      <c r="J59" s="127"/>
      <c r="K59" s="127"/>
      <c r="L59" s="127"/>
      <c r="M59" s="126"/>
      <c r="N59" s="128"/>
      <c r="O59" s="128"/>
      <c r="P59" s="128"/>
      <c r="Q59" s="132"/>
      <c r="R59" s="132"/>
      <c r="S59" s="131" t="str">
        <f aca="false">IF(K61="","",VLOOKUP(K61,TUAFQ,7,0))</f>
        <v/>
      </c>
      <c r="T59" s="132"/>
      <c r="U59" s="131" t="str">
        <f aca="false">IF(K61="","",VLOOKUP(K61,TUAFQ,7,0))</f>
        <v/>
      </c>
      <c r="V59" s="148"/>
      <c r="W59" s="134"/>
      <c r="X59" s="142"/>
      <c r="Y59" s="142"/>
      <c r="Z59" s="142"/>
      <c r="AA59" s="142"/>
      <c r="AB59" s="94"/>
      <c r="AC59" s="62"/>
      <c r="AD59" s="98"/>
      <c r="AE59" s="84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1"/>
      <c r="AS59" s="101"/>
      <c r="AT59" s="101"/>
      <c r="AU59" s="99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</row>
    <row r="60" s="103" customFormat="true" ht="21.95" hidden="false" customHeight="true" outlineLevel="0" collapsed="false">
      <c r="A60" s="84"/>
      <c r="B60" s="30"/>
      <c r="C60" s="88" t="str">
        <f aca="false">IF(Y54="","","INÍCIO DA SUB.")</f>
        <v/>
      </c>
      <c r="D60" s="71"/>
      <c r="E60" s="136" t="str">
        <f aca="false">IF(C61&lt;&gt;"","RS/PV/EX","")</f>
        <v/>
      </c>
      <c r="F60" s="87"/>
      <c r="G60" s="88" t="str">
        <f aca="false">IF(E61&lt;&gt;"","CÓD. CARGO 1","")</f>
        <v/>
      </c>
      <c r="H60" s="88"/>
      <c r="I60" s="73" t="str">
        <f aca="false">IF(G61&lt;&gt;"","DENOM. DO CARGO 1","")</f>
        <v/>
      </c>
      <c r="J60" s="74"/>
      <c r="K60" s="75" t="str">
        <f aca="false">IF(G61&lt;&gt;"","CÓD DA UA","")</f>
        <v/>
      </c>
      <c r="L60" s="88"/>
      <c r="M60" s="88" t="str">
        <f aca="false">IF(G61&lt;&gt;"","CÓD. CARGO 2","")</f>
        <v/>
      </c>
      <c r="N60" s="92"/>
      <c r="O60" s="77" t="str">
        <f aca="false">IF(M61&lt;&gt;"","DENOM. DO CARGO 2 -Desig./Nom.","")</f>
        <v/>
      </c>
      <c r="P60" s="77"/>
      <c r="Q60" s="77"/>
      <c r="R60" s="78"/>
      <c r="S60" s="77" t="str">
        <f aca="false">IF(G61&lt;&gt;"","PIN CARGO 1","")</f>
        <v/>
      </c>
      <c r="T60" s="78"/>
      <c r="U60" s="79" t="str">
        <f aca="false">IF(M61&lt;&gt;"","PIN CARGO 2","")</f>
        <v/>
      </c>
      <c r="V60" s="80"/>
      <c r="W60" s="77" t="str">
        <f aca="false">IF(AND(G61&lt;&gt;"",M61&lt;&gt;""),"DIFERENÇA PIN","")</f>
        <v/>
      </c>
      <c r="X60" s="80"/>
      <c r="Y60" s="81" t="str">
        <f aca="false">IF(AND(G61&lt;&gt;"",M61&lt;&gt;""),"QDE. DE DIAS","")</f>
        <v/>
      </c>
      <c r="Z60" s="80"/>
      <c r="AA60" s="79" t="str">
        <f aca="false">IF(Y61&lt;&gt;"","VALOR DEVIDO","")</f>
        <v/>
      </c>
      <c r="AB60" s="94"/>
      <c r="AC60" s="62"/>
      <c r="AD60" s="98"/>
      <c r="AE60" s="84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1"/>
      <c r="AS60" s="101"/>
      <c r="AT60" s="101"/>
      <c r="AU60" s="99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</row>
    <row r="61" s="103" customFormat="true" ht="21.95" hidden="false" customHeight="true" outlineLevel="0" collapsed="false">
      <c r="A61" s="84"/>
      <c r="B61" s="30"/>
      <c r="C61" s="85"/>
      <c r="D61" s="71"/>
      <c r="E61" s="86"/>
      <c r="F61" s="87"/>
      <c r="G61" s="86"/>
      <c r="H61" s="88"/>
      <c r="I61" s="89" t="str">
        <f aca="false">IF(G61="","",VLOOKUP(G61,TABADPIE,2,0))</f>
        <v/>
      </c>
      <c r="J61" s="90"/>
      <c r="K61" s="91" t="str">
        <f aca="false">IF(OR($G$11="",G61=""),"",$G$11)</f>
        <v/>
      </c>
      <c r="L61" s="88"/>
      <c r="M61" s="86"/>
      <c r="N61" s="92"/>
      <c r="O61" s="89" t="str">
        <f aca="false">IF(M61="","",VLOOKUP(M61,TABADPIE,2,0))</f>
        <v/>
      </c>
      <c r="P61" s="89"/>
      <c r="Q61" s="89"/>
      <c r="R61" s="92"/>
      <c r="S61" s="93" t="str">
        <f aca="false">IF(Y43&gt;AA43,0,IF(S58=2,S56,S57))</f>
        <v/>
      </c>
      <c r="T61" s="92"/>
      <c r="U61" s="93" t="str">
        <f aca="false">IF(Y43&gt;AA43,0,IF(U58=2,U56,U57))</f>
        <v/>
      </c>
      <c r="V61" s="94"/>
      <c r="W61" s="93" t="str">
        <f aca="false">IF(OR(S61="",U61=""),"",IF(M61="","",U61-S61))</f>
        <v/>
      </c>
      <c r="X61" s="94"/>
      <c r="Y61" s="86"/>
      <c r="Z61" s="95" t="n">
        <v>30</v>
      </c>
      <c r="AA61" s="93" t="str">
        <f aca="false">IF(W61="","",IF(K61="","UA ?",W61/Z61*Y61))</f>
        <v/>
      </c>
      <c r="AB61" s="94"/>
      <c r="AC61" s="62"/>
      <c r="AD61" s="98"/>
      <c r="AE61" s="84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1"/>
      <c r="AS61" s="101"/>
      <c r="AT61" s="101"/>
      <c r="AU61" s="99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</row>
    <row r="62" s="103" customFormat="true" ht="9.95" hidden="false" customHeight="true" outlineLevel="0" collapsed="false">
      <c r="A62" s="84"/>
      <c r="B62" s="30"/>
      <c r="C62" s="104"/>
      <c r="D62" s="71"/>
      <c r="E62" s="105"/>
      <c r="F62" s="105"/>
      <c r="G62" s="105"/>
      <c r="H62" s="88"/>
      <c r="I62" s="59"/>
      <c r="J62" s="59"/>
      <c r="K62" s="59"/>
      <c r="L62" s="59"/>
      <c r="M62" s="59"/>
      <c r="N62" s="59"/>
      <c r="O62" s="59"/>
      <c r="P62" s="59"/>
      <c r="Q62" s="49"/>
      <c r="R62" s="49"/>
      <c r="S62" s="48" t="str">
        <f aca="false">IF(G68="","",VLOOKUP(G68,TABADPIE,9,0))</f>
        <v/>
      </c>
      <c r="T62" s="49"/>
      <c r="U62" s="48" t="str">
        <f aca="false">IF(M68="","",VLOOKUP(M68,TABADPIE,9,0))</f>
        <v/>
      </c>
      <c r="V62" s="59"/>
      <c r="W62" s="105"/>
      <c r="X62" s="59"/>
      <c r="Y62" s="59"/>
      <c r="Z62" s="59"/>
      <c r="AA62" s="94"/>
      <c r="AB62" s="94"/>
      <c r="AC62" s="62"/>
      <c r="AD62" s="98"/>
      <c r="AE62" s="84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1"/>
      <c r="AS62" s="101"/>
      <c r="AT62" s="101"/>
      <c r="AU62" s="99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</row>
    <row r="63" s="103" customFormat="true" ht="21.95" hidden="false" customHeight="true" outlineLevel="0" collapsed="false">
      <c r="A63" s="84"/>
      <c r="B63" s="30"/>
      <c r="C63" s="108" t="str">
        <f aca="false">IF(Y61&lt;&gt;"","Nome do servidor","")</f>
        <v/>
      </c>
      <c r="D63" s="108"/>
      <c r="E63" s="109"/>
      <c r="F63" s="109"/>
      <c r="G63" s="109"/>
      <c r="H63" s="109"/>
      <c r="I63" s="109"/>
      <c r="J63" s="59"/>
      <c r="K63" s="59"/>
      <c r="L63" s="59"/>
      <c r="M63" s="59"/>
      <c r="N63" s="59"/>
      <c r="O63" s="107"/>
      <c r="P63" s="107"/>
      <c r="Q63" s="49"/>
      <c r="R63" s="49"/>
      <c r="S63" s="111" t="str">
        <f aca="false">IF(OR(C68="",G68=""),"",IF(AND(S65=2,C68&gt;=S62),VLOOKUP(G68,TABADPIE,8,0),VLOOKUP(G68,TABADPIE,7,0)))</f>
        <v/>
      </c>
      <c r="T63" s="49"/>
      <c r="U63" s="111" t="str">
        <f aca="false">IF(OR(C68="",M68=""),"",IF(AND(U65=2,C68&gt;=U62),VLOOKUP(M68,TABADPIE,8,0),VLOOKUP(M68,TABADPIE,7,0)))</f>
        <v/>
      </c>
      <c r="V63" s="107"/>
      <c r="W63" s="137"/>
      <c r="X63" s="34"/>
      <c r="Y63" s="34"/>
      <c r="Z63" s="34"/>
      <c r="AA63" s="34"/>
      <c r="AB63" s="94"/>
      <c r="AC63" s="62"/>
      <c r="AD63" s="98"/>
      <c r="AE63" s="84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1"/>
      <c r="AS63" s="101"/>
      <c r="AT63" s="101"/>
      <c r="AU63" s="99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</row>
    <row r="64" s="103" customFormat="true" ht="9.95" hidden="false" customHeight="true" outlineLevel="0" collapsed="false">
      <c r="A64" s="84"/>
      <c r="B64" s="30"/>
      <c r="C64" s="113"/>
      <c r="D64" s="114"/>
      <c r="E64" s="115"/>
      <c r="F64" s="115"/>
      <c r="G64" s="115"/>
      <c r="H64" s="116"/>
      <c r="I64" s="116"/>
      <c r="J64" s="116"/>
      <c r="K64" s="116"/>
      <c r="L64" s="116"/>
      <c r="M64" s="115"/>
      <c r="N64" s="117"/>
      <c r="O64" s="140"/>
      <c r="P64" s="140"/>
      <c r="Q64" s="120"/>
      <c r="R64" s="120"/>
      <c r="S64" s="119" t="str">
        <f aca="false">IF(OR(C68="",G68=""),"",IF(AND(S66="S",C68&gt;=S62),VLOOKUP(G68,TABADPIE,8,0),VLOOKUP(G68,TABADPIE,7,0)))</f>
        <v/>
      </c>
      <c r="T64" s="120"/>
      <c r="U64" s="119" t="str">
        <f aca="false">IF(OR(C68="",M68=""),"",IF(AND(U66="S",C68&gt;=U62),VLOOKUP(M68,TABADPIE,8,0),VLOOKUP(M68,TABADPIE,7,0)))</f>
        <v/>
      </c>
      <c r="V64" s="139"/>
      <c r="W64" s="141"/>
      <c r="X64" s="139"/>
      <c r="Y64" s="139" t="n">
        <f aca="false">Y50</f>
        <v>40907</v>
      </c>
      <c r="Z64" s="139"/>
      <c r="AA64" s="139" t="n">
        <f aca="false">AA50</f>
        <v>40907</v>
      </c>
      <c r="AB64" s="94"/>
      <c r="AC64" s="62"/>
      <c r="AD64" s="98"/>
      <c r="AE64" s="84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1"/>
      <c r="AS64" s="101"/>
      <c r="AT64" s="101"/>
      <c r="AU64" s="99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</row>
    <row r="65" s="103" customFormat="true" ht="9.95" hidden="false" customHeight="true" outlineLevel="0" collapsed="false">
      <c r="A65" s="84"/>
      <c r="B65" s="30"/>
      <c r="C65" s="37"/>
      <c r="D65" s="30"/>
      <c r="E65" s="61"/>
      <c r="F65" s="61"/>
      <c r="G65" s="61"/>
      <c r="H65" s="88"/>
      <c r="I65" s="88"/>
      <c r="J65" s="88"/>
      <c r="K65" s="88"/>
      <c r="L65" s="88"/>
      <c r="M65" s="61"/>
      <c r="N65" s="62"/>
      <c r="O65" s="62"/>
      <c r="P65" s="62"/>
      <c r="Q65" s="51"/>
      <c r="R65" s="51"/>
      <c r="S65" s="63" t="str">
        <f aca="false">IF(G68="","",VLOOKUP(G68,TABADPIE,6,0))</f>
        <v/>
      </c>
      <c r="T65" s="51"/>
      <c r="U65" s="63" t="str">
        <f aca="false">IF(M68="","",VLOOKUP(M68,TABADPIE,6,0))</f>
        <v/>
      </c>
      <c r="V65" s="94"/>
      <c r="W65" s="58"/>
      <c r="X65" s="94"/>
      <c r="Y65" s="94"/>
      <c r="Z65" s="94"/>
      <c r="AA65" s="94"/>
      <c r="AB65" s="94"/>
      <c r="AC65" s="62"/>
      <c r="AD65" s="98"/>
      <c r="AE65" s="84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1"/>
      <c r="AS65" s="101"/>
      <c r="AT65" s="101"/>
      <c r="AU65" s="99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</row>
    <row r="66" s="103" customFormat="true" ht="9.95" hidden="false" customHeight="true" outlineLevel="0" collapsed="false">
      <c r="A66" s="84"/>
      <c r="B66" s="30"/>
      <c r="C66" s="64"/>
      <c r="D66" s="64"/>
      <c r="E66" s="126"/>
      <c r="F66" s="126"/>
      <c r="G66" s="126"/>
      <c r="H66" s="127"/>
      <c r="I66" s="127"/>
      <c r="J66" s="127"/>
      <c r="K66" s="127"/>
      <c r="L66" s="127"/>
      <c r="M66" s="126"/>
      <c r="N66" s="128"/>
      <c r="O66" s="68"/>
      <c r="P66" s="68"/>
      <c r="Q66" s="132"/>
      <c r="R66" s="132"/>
      <c r="S66" s="131" t="str">
        <f aca="false">IF(K68="","",VLOOKUP(K68,TUAFQ,7,0))</f>
        <v/>
      </c>
      <c r="T66" s="132"/>
      <c r="U66" s="131" t="str">
        <f aca="false">IF(K68="","",VLOOKUP(K68,TUAFQ,7,0))</f>
        <v/>
      </c>
      <c r="V66" s="70"/>
      <c r="W66" s="69"/>
      <c r="X66" s="70"/>
      <c r="Y66" s="70"/>
      <c r="Z66" s="70"/>
      <c r="AA66" s="70"/>
      <c r="AB66" s="94"/>
      <c r="AC66" s="62"/>
      <c r="AD66" s="98"/>
      <c r="AE66" s="84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1"/>
      <c r="AS66" s="101"/>
      <c r="AT66" s="101"/>
      <c r="AU66" s="99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</row>
    <row r="67" s="103" customFormat="true" ht="21.95" hidden="false" customHeight="true" outlineLevel="0" collapsed="false">
      <c r="A67" s="84"/>
      <c r="B67" s="30"/>
      <c r="C67" s="88" t="str">
        <f aca="false">IF(Y61="","","INÍCIO DA SUB.")</f>
        <v/>
      </c>
      <c r="D67" s="71"/>
      <c r="E67" s="136" t="str">
        <f aca="false">IF(C68&lt;&gt;"","RS/PV/EX","")</f>
        <v/>
      </c>
      <c r="F67" s="87"/>
      <c r="G67" s="88" t="str">
        <f aca="false">IF(E68&lt;&gt;"","CÓD. CARGO 1","")</f>
        <v/>
      </c>
      <c r="H67" s="88"/>
      <c r="I67" s="73" t="str">
        <f aca="false">IF(G68&lt;&gt;"","DENOM. DO CARGO 1","")</f>
        <v/>
      </c>
      <c r="J67" s="74"/>
      <c r="K67" s="75" t="str">
        <f aca="false">IF(G68&lt;&gt;"","CÓD DA UA","")</f>
        <v/>
      </c>
      <c r="L67" s="88"/>
      <c r="M67" s="88" t="str">
        <f aca="false">IF(G68&lt;&gt;"","CÓD. CARGO 2","")</f>
        <v/>
      </c>
      <c r="N67" s="92"/>
      <c r="O67" s="77" t="str">
        <f aca="false">IF(M68&lt;&gt;"","DENOM. DO CARGO 2 -Desig./Nom.","")</f>
        <v/>
      </c>
      <c r="P67" s="77"/>
      <c r="Q67" s="77"/>
      <c r="R67" s="78"/>
      <c r="S67" s="77" t="str">
        <f aca="false">IF(G68&lt;&gt;"","PIN CARGO 1","")</f>
        <v/>
      </c>
      <c r="T67" s="78"/>
      <c r="U67" s="79" t="str">
        <f aca="false">IF(M68&lt;&gt;"","PIN CARGO 2","")</f>
        <v/>
      </c>
      <c r="V67" s="80"/>
      <c r="W67" s="77" t="str">
        <f aca="false">IF(AND(G68&lt;&gt;"",M68&lt;&gt;""),"DIFERENÇA PIN","")</f>
        <v/>
      </c>
      <c r="X67" s="80"/>
      <c r="Y67" s="81" t="str">
        <f aca="false">IF(AND(G68&lt;&gt;"",M68&lt;&gt;""),"QDE. DE DIAS","")</f>
        <v/>
      </c>
      <c r="Z67" s="80"/>
      <c r="AA67" s="79" t="str">
        <f aca="false">IF(Y68&lt;&gt;"","VALOR DEVIDO","")</f>
        <v/>
      </c>
      <c r="AB67" s="94"/>
      <c r="AC67" s="62"/>
      <c r="AD67" s="98"/>
      <c r="AE67" s="84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1"/>
      <c r="AS67" s="101"/>
      <c r="AT67" s="101"/>
      <c r="AU67" s="99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</row>
    <row r="68" s="103" customFormat="true" ht="21.95" hidden="false" customHeight="true" outlineLevel="0" collapsed="false">
      <c r="A68" s="84"/>
      <c r="B68" s="30"/>
      <c r="C68" s="85"/>
      <c r="D68" s="71"/>
      <c r="E68" s="86"/>
      <c r="F68" s="87"/>
      <c r="G68" s="86"/>
      <c r="H68" s="88"/>
      <c r="I68" s="89" t="str">
        <f aca="false">IF(G68="","",VLOOKUP(G68,TABADPIE,2,0))</f>
        <v/>
      </c>
      <c r="J68" s="90"/>
      <c r="K68" s="91" t="str">
        <f aca="false">IF(OR($G$11="",G68=""),"",$G$11)</f>
        <v/>
      </c>
      <c r="L68" s="88"/>
      <c r="M68" s="86"/>
      <c r="N68" s="92"/>
      <c r="O68" s="89" t="str">
        <f aca="false">IF(M68="","",VLOOKUP(M68,TABADPIE,2,0))</f>
        <v/>
      </c>
      <c r="P68" s="89"/>
      <c r="Q68" s="89"/>
      <c r="R68" s="92"/>
      <c r="S68" s="93" t="str">
        <f aca="false">IF(Y50&gt;AA50,0,IF(S65=2,S63,S64))</f>
        <v/>
      </c>
      <c r="T68" s="92"/>
      <c r="U68" s="93" t="str">
        <f aca="false">IF(Y50&gt;AA50,0,IF(U65=2,U63,U64))</f>
        <v/>
      </c>
      <c r="V68" s="94"/>
      <c r="W68" s="93" t="str">
        <f aca="false">IF(OR(S68="",U68=""),"",IF(M68="","",U68-S68))</f>
        <v/>
      </c>
      <c r="X68" s="94"/>
      <c r="Y68" s="86"/>
      <c r="Z68" s="95" t="n">
        <v>30</v>
      </c>
      <c r="AA68" s="93" t="str">
        <f aca="false">IF(W68="","",IF(K68="","UA ?",W68/Z68*Y68))</f>
        <v/>
      </c>
      <c r="AB68" s="94"/>
      <c r="AC68" s="62"/>
      <c r="AD68" s="98"/>
      <c r="AE68" s="84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1"/>
      <c r="AS68" s="101"/>
      <c r="AT68" s="101"/>
      <c r="AU68" s="99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</row>
    <row r="69" s="103" customFormat="true" ht="9.95" hidden="false" customHeight="true" outlineLevel="0" collapsed="false">
      <c r="A69" s="84"/>
      <c r="B69" s="30"/>
      <c r="C69" s="104"/>
      <c r="D69" s="71"/>
      <c r="E69" s="105"/>
      <c r="F69" s="105"/>
      <c r="G69" s="105"/>
      <c r="H69" s="8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106" t="str">
        <f aca="false">IF(G75="","",VLOOKUP(G75,TABADPIE,9,0))</f>
        <v/>
      </c>
      <c r="T69" s="107"/>
      <c r="U69" s="106" t="str">
        <f aca="false">IF(M75="","",VLOOKUP(M75,TABADPIE,9,0))</f>
        <v/>
      </c>
      <c r="V69" s="59"/>
      <c r="W69" s="105"/>
      <c r="X69" s="59"/>
      <c r="Y69" s="59"/>
      <c r="Z69" s="107"/>
      <c r="AA69" s="94"/>
      <c r="AB69" s="94"/>
      <c r="AC69" s="62"/>
      <c r="AD69" s="98"/>
      <c r="AE69" s="84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1"/>
      <c r="AS69" s="101"/>
      <c r="AT69" s="101"/>
      <c r="AU69" s="99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</row>
    <row r="70" s="103" customFormat="true" ht="21.95" hidden="false" customHeight="true" outlineLevel="0" collapsed="false">
      <c r="A70" s="84"/>
      <c r="B70" s="30"/>
      <c r="C70" s="108" t="str">
        <f aca="false">IF(Y68&lt;&gt;"","Nome do servidor","")</f>
        <v/>
      </c>
      <c r="D70" s="108"/>
      <c r="E70" s="109"/>
      <c r="F70" s="109"/>
      <c r="G70" s="109"/>
      <c r="H70" s="109"/>
      <c r="I70" s="109"/>
      <c r="J70" s="59"/>
      <c r="K70" s="59"/>
      <c r="L70" s="59"/>
      <c r="M70" s="59"/>
      <c r="N70" s="59"/>
      <c r="O70" s="107"/>
      <c r="P70" s="107"/>
      <c r="Q70" s="107"/>
      <c r="R70" s="49"/>
      <c r="S70" s="111" t="str">
        <f aca="false">IF(OR(C75="",G75=""),"",IF(AND(S72=2,C75&gt;=S69),VLOOKUP(G75,TABADPIE,8,0),VLOOKUP(G75,TABADPIE,7,0)))</f>
        <v/>
      </c>
      <c r="T70" s="49"/>
      <c r="U70" s="111" t="str">
        <f aca="false">IF(OR(C75="",M75=""),"",IF(AND(U72=2,C75&gt;=U69),VLOOKUP(M75,TABADPIE,8,0),VLOOKUP(M75,TABADPIE,7,0)))</f>
        <v/>
      </c>
      <c r="V70" s="49"/>
      <c r="W70" s="111"/>
      <c r="X70" s="34"/>
      <c r="Y70" s="34"/>
      <c r="Z70" s="34"/>
      <c r="AA70" s="34"/>
      <c r="AB70" s="94"/>
      <c r="AC70" s="62"/>
      <c r="AD70" s="98"/>
      <c r="AE70" s="84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1"/>
      <c r="AS70" s="101"/>
      <c r="AT70" s="101"/>
      <c r="AU70" s="99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</row>
    <row r="71" s="103" customFormat="true" ht="9.95" hidden="false" customHeight="true" outlineLevel="0" collapsed="false">
      <c r="A71" s="84"/>
      <c r="B71" s="30"/>
      <c r="C71" s="113"/>
      <c r="D71" s="114"/>
      <c r="E71" s="115"/>
      <c r="F71" s="115"/>
      <c r="G71" s="115"/>
      <c r="H71" s="116"/>
      <c r="I71" s="116"/>
      <c r="J71" s="116"/>
      <c r="K71" s="116"/>
      <c r="L71" s="116"/>
      <c r="M71" s="115"/>
      <c r="N71" s="117"/>
      <c r="O71" s="117"/>
      <c r="P71" s="117"/>
      <c r="Q71" s="117"/>
      <c r="R71" s="120"/>
      <c r="S71" s="119" t="str">
        <f aca="false">IF(OR(C75="",G75=""),"",IF(AND(S73="S",C75&gt;=S69),VLOOKUP(G75,TABADPIE,8,0),VLOOKUP(G75,TABADPIE,7,0)))</f>
        <v/>
      </c>
      <c r="T71" s="120"/>
      <c r="U71" s="119" t="str">
        <f aca="false">IF(OR(C75="",M75=""),"",IF(AND(U73="S",C75&gt;=U69),VLOOKUP(M75,TABADPIE,8,0),VLOOKUP(M75,TABADPIE,7,0)))</f>
        <v/>
      </c>
      <c r="V71" s="121"/>
      <c r="W71" s="119"/>
      <c r="X71" s="123"/>
      <c r="Y71" s="123"/>
      <c r="Z71" s="139"/>
      <c r="AA71" s="123"/>
      <c r="AB71" s="94"/>
      <c r="AC71" s="62"/>
      <c r="AD71" s="98"/>
      <c r="AE71" s="84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1"/>
      <c r="AS71" s="101"/>
      <c r="AT71" s="101"/>
      <c r="AU71" s="99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</row>
    <row r="72" s="103" customFormat="true" ht="9.95" hidden="false" customHeight="true" outlineLevel="0" collapsed="false">
      <c r="A72" s="84"/>
      <c r="B72" s="30"/>
      <c r="C72" s="37"/>
      <c r="D72" s="30"/>
      <c r="E72" s="61"/>
      <c r="F72" s="61"/>
      <c r="G72" s="149"/>
      <c r="H72" s="8"/>
      <c r="I72" s="8"/>
      <c r="J72" s="8"/>
      <c r="K72" s="8"/>
      <c r="L72" s="8"/>
      <c r="M72" s="149"/>
      <c r="N72" s="150"/>
      <c r="O72" s="150"/>
      <c r="P72" s="150"/>
      <c r="Q72" s="150"/>
      <c r="R72" s="51"/>
      <c r="S72" s="63" t="str">
        <f aca="false">IF(G75="","",VLOOKUP(G75,TABADPIE,6,0))</f>
        <v/>
      </c>
      <c r="T72" s="51"/>
      <c r="U72" s="63" t="str">
        <f aca="false">IF(M75="","",VLOOKUP(M75,TABADPIE,6,0))</f>
        <v/>
      </c>
      <c r="V72" s="50"/>
      <c r="W72" s="60"/>
      <c r="X72" s="80"/>
      <c r="Y72" s="80"/>
      <c r="Z72" s="80"/>
      <c r="AA72" s="80"/>
      <c r="AB72" s="94"/>
      <c r="AC72" s="62"/>
      <c r="AD72" s="98"/>
      <c r="AE72" s="84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1"/>
      <c r="AS72" s="101"/>
      <c r="AT72" s="101"/>
      <c r="AU72" s="99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</row>
    <row r="73" s="103" customFormat="true" ht="9.95" hidden="false" customHeight="true" outlineLevel="0" collapsed="false">
      <c r="A73" s="84"/>
      <c r="B73" s="30"/>
      <c r="C73" s="64"/>
      <c r="D73" s="64"/>
      <c r="E73" s="126"/>
      <c r="F73" s="126"/>
      <c r="G73" s="151"/>
      <c r="H73" s="66"/>
      <c r="I73" s="66"/>
      <c r="J73" s="66"/>
      <c r="K73" s="66"/>
      <c r="L73" s="66"/>
      <c r="M73" s="151"/>
      <c r="N73" s="129"/>
      <c r="O73" s="129"/>
      <c r="P73" s="129"/>
      <c r="Q73" s="129"/>
      <c r="R73" s="132"/>
      <c r="S73" s="131" t="str">
        <f aca="false">IF(K75="","",VLOOKUP(K75,TUAFQ,7,0))</f>
        <v/>
      </c>
      <c r="T73" s="132"/>
      <c r="U73" s="131" t="str">
        <f aca="false">IF(K75="","",VLOOKUP(K75,TUAFQ,7,0))</f>
        <v/>
      </c>
      <c r="V73" s="133"/>
      <c r="W73" s="131"/>
      <c r="X73" s="135"/>
      <c r="Y73" s="135"/>
      <c r="Z73" s="135"/>
      <c r="AA73" s="135"/>
      <c r="AB73" s="94"/>
      <c r="AC73" s="62"/>
      <c r="AD73" s="98"/>
      <c r="AE73" s="84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1"/>
      <c r="AS73" s="101"/>
      <c r="AT73" s="101"/>
      <c r="AU73" s="99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</row>
    <row r="74" s="103" customFormat="true" ht="21.95" hidden="false" customHeight="true" outlineLevel="0" collapsed="false">
      <c r="A74" s="84"/>
      <c r="B74" s="30"/>
      <c r="C74" s="88" t="str">
        <f aca="false">IF(Y68="","","INÍCIO DA SUB.")</f>
        <v/>
      </c>
      <c r="D74" s="71"/>
      <c r="E74" s="136" t="str">
        <f aca="false">IF(C75&lt;&gt;"","RS/PV/EX","")</f>
        <v/>
      </c>
      <c r="F74" s="87"/>
      <c r="G74" s="8" t="str">
        <f aca="false">IF(E75&lt;&gt;"","CÓD. CARGO 1","")</f>
        <v/>
      </c>
      <c r="H74" s="8"/>
      <c r="I74" s="77" t="str">
        <f aca="false">IF(G75&lt;&gt;"","DENOM. DO CARGO 1","")</f>
        <v/>
      </c>
      <c r="J74" s="152"/>
      <c r="K74" s="79" t="str">
        <f aca="false">IF(G75&lt;&gt;"","CÓD DA UA","")</f>
        <v/>
      </c>
      <c r="L74" s="8"/>
      <c r="M74" s="8" t="str">
        <f aca="false">IF(G75&lt;&gt;"","CÓD. CARGO 2","")</f>
        <v/>
      </c>
      <c r="N74" s="78"/>
      <c r="O74" s="77" t="str">
        <f aca="false">IF(M75&lt;&gt;"","DENOM. DO CARGO 2 -Desig./Nom.","")</f>
        <v/>
      </c>
      <c r="P74" s="77"/>
      <c r="Q74" s="77"/>
      <c r="R74" s="78"/>
      <c r="S74" s="77" t="str">
        <f aca="false">IF(G75&lt;&gt;"","PIN CARGO 1","")</f>
        <v/>
      </c>
      <c r="T74" s="78"/>
      <c r="U74" s="79" t="str">
        <f aca="false">IF(M75&lt;&gt;"","PIN CARGO 2","")</f>
        <v/>
      </c>
      <c r="V74" s="80"/>
      <c r="W74" s="77" t="str">
        <f aca="false">IF(AND(G75&lt;&gt;"",M75&lt;&gt;""),"DIFERENÇA PIN","")</f>
        <v/>
      </c>
      <c r="X74" s="80"/>
      <c r="Y74" s="81" t="str">
        <f aca="false">IF(AND(G75&lt;&gt;"",M75&lt;&gt;""),"QDE. DE DIAS","")</f>
        <v/>
      </c>
      <c r="Z74" s="80"/>
      <c r="AA74" s="79" t="str">
        <f aca="false">IF(Y75&lt;&gt;"","VALOR DEVIDO","")</f>
        <v/>
      </c>
      <c r="AB74" s="94"/>
      <c r="AC74" s="62"/>
      <c r="AD74" s="98"/>
      <c r="AE74" s="84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1"/>
      <c r="AS74" s="101"/>
      <c r="AT74" s="101"/>
      <c r="AU74" s="99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</row>
    <row r="75" s="103" customFormat="true" ht="21.95" hidden="false" customHeight="true" outlineLevel="0" collapsed="false">
      <c r="A75" s="84"/>
      <c r="B75" s="30"/>
      <c r="C75" s="85"/>
      <c r="D75" s="71"/>
      <c r="E75" s="86"/>
      <c r="F75" s="87"/>
      <c r="G75" s="86"/>
      <c r="H75" s="88"/>
      <c r="I75" s="89" t="str">
        <f aca="false">IF(G75="","",VLOOKUP(G75,TABADPIE,2,0))</f>
        <v/>
      </c>
      <c r="J75" s="90"/>
      <c r="K75" s="91" t="str">
        <f aca="false">IF(OR($G$11="",G75=""),"",$G$11)</f>
        <v/>
      </c>
      <c r="L75" s="88"/>
      <c r="M75" s="86"/>
      <c r="N75" s="92"/>
      <c r="O75" s="89" t="str">
        <f aca="false">IF(M75="","",VLOOKUP(M75,TABADPIE,2,0))</f>
        <v/>
      </c>
      <c r="P75" s="89"/>
      <c r="Q75" s="89"/>
      <c r="R75" s="92"/>
      <c r="S75" s="93" t="str">
        <f aca="false">IF(Y57&gt;AA57,0,IF(S72=2,S70,S71))</f>
        <v/>
      </c>
      <c r="T75" s="92"/>
      <c r="U75" s="93" t="str">
        <f aca="false">IF(Y57&gt;AA57,0,IF(U72=2,U70,U71))</f>
        <v/>
      </c>
      <c r="V75" s="94"/>
      <c r="W75" s="93" t="str">
        <f aca="false">IF(OR(S75="",U75=""),"",IF(M75="","",U75-S75))</f>
        <v/>
      </c>
      <c r="X75" s="94"/>
      <c r="Y75" s="86"/>
      <c r="Z75" s="95" t="n">
        <v>30</v>
      </c>
      <c r="AA75" s="93" t="str">
        <f aca="false">IF(W75="","",IF(K75="","UA ?",W75/Z75*Y75))</f>
        <v/>
      </c>
      <c r="AB75" s="94"/>
      <c r="AC75" s="62"/>
      <c r="AD75" s="98"/>
      <c r="AE75" s="84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1"/>
      <c r="AS75" s="101"/>
      <c r="AT75" s="101"/>
      <c r="AU75" s="99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</row>
    <row r="76" s="103" customFormat="true" ht="9.95" hidden="false" customHeight="true" outlineLevel="0" collapsed="false">
      <c r="A76" s="84"/>
      <c r="B76" s="30"/>
      <c r="C76" s="104"/>
      <c r="D76" s="71"/>
      <c r="E76" s="105"/>
      <c r="F76" s="105"/>
      <c r="G76" s="105"/>
      <c r="H76" s="88"/>
      <c r="I76" s="59"/>
      <c r="J76" s="59"/>
      <c r="K76" s="59"/>
      <c r="L76" s="59"/>
      <c r="M76" s="59"/>
      <c r="N76" s="59"/>
      <c r="O76" s="107"/>
      <c r="P76" s="107"/>
      <c r="Q76" s="49"/>
      <c r="R76" s="49"/>
      <c r="S76" s="48" t="str">
        <f aca="false">IF(G82="","",VLOOKUP(G82,TABADPIE,9,0))</f>
        <v/>
      </c>
      <c r="T76" s="49"/>
      <c r="U76" s="48" t="str">
        <f aca="false">IF(M82="","",VLOOKUP(M82,TABADPIE,9,0))</f>
        <v/>
      </c>
      <c r="V76" s="59"/>
      <c r="W76" s="105"/>
      <c r="X76" s="59"/>
      <c r="Y76" s="59"/>
      <c r="Z76" s="107"/>
      <c r="AA76" s="34"/>
      <c r="AB76" s="94"/>
      <c r="AC76" s="62"/>
      <c r="AD76" s="98"/>
      <c r="AE76" s="84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1"/>
      <c r="AS76" s="101"/>
      <c r="AT76" s="101"/>
      <c r="AU76" s="99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</row>
    <row r="77" s="103" customFormat="true" ht="21.95" hidden="false" customHeight="true" outlineLevel="0" collapsed="false">
      <c r="A77" s="84"/>
      <c r="B77" s="30"/>
      <c r="C77" s="108" t="str">
        <f aca="false">IF(Y75&lt;&gt;"","Nome do servidor","")</f>
        <v/>
      </c>
      <c r="D77" s="108"/>
      <c r="E77" s="109"/>
      <c r="F77" s="109"/>
      <c r="G77" s="109"/>
      <c r="H77" s="109"/>
      <c r="I77" s="109"/>
      <c r="J77" s="59"/>
      <c r="K77" s="59"/>
      <c r="L77" s="59"/>
      <c r="M77" s="59"/>
      <c r="N77" s="59"/>
      <c r="O77" s="107"/>
      <c r="P77" s="107"/>
      <c r="Q77" s="49"/>
      <c r="R77" s="49"/>
      <c r="S77" s="111" t="str">
        <f aca="false">IF(OR(C82="",G82=""),"",IF(AND(S79=2,C82&gt;=S76),VLOOKUP(G82,TABADPIE,8,0),VLOOKUP(G82,TABADPIE,7,0)))</f>
        <v/>
      </c>
      <c r="T77" s="49"/>
      <c r="U77" s="111" t="str">
        <f aca="false">IF(OR(C82="",M82=""),"",IF(AND(U79=2,C82&gt;=U76),VLOOKUP(M82,TABADPIE,8,0),VLOOKUP(M82,TABADPIE,7,0)))</f>
        <v/>
      </c>
      <c r="V77" s="59"/>
      <c r="W77" s="153"/>
      <c r="X77" s="94"/>
      <c r="Y77" s="94"/>
      <c r="Z77" s="34"/>
      <c r="AA77" s="34"/>
      <c r="AB77" s="94"/>
      <c r="AC77" s="62"/>
      <c r="AD77" s="98"/>
      <c r="AE77" s="84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1"/>
      <c r="AS77" s="101"/>
      <c r="AT77" s="101"/>
      <c r="AU77" s="99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</row>
    <row r="78" s="103" customFormat="true" ht="9.95" hidden="false" customHeight="true" outlineLevel="0" collapsed="false">
      <c r="A78" s="84"/>
      <c r="B78" s="30"/>
      <c r="C78" s="113"/>
      <c r="D78" s="114"/>
      <c r="E78" s="115"/>
      <c r="F78" s="115"/>
      <c r="G78" s="115"/>
      <c r="H78" s="116"/>
      <c r="I78" s="116"/>
      <c r="J78" s="116"/>
      <c r="K78" s="116"/>
      <c r="L78" s="116"/>
      <c r="M78" s="115"/>
      <c r="N78" s="117"/>
      <c r="O78" s="140"/>
      <c r="P78" s="140"/>
      <c r="Q78" s="120"/>
      <c r="R78" s="120"/>
      <c r="S78" s="119" t="str">
        <f aca="false">IF(OR(C82="",G82=""),"",IF(AND(S80="S",C82&gt;=S76),VLOOKUP(G82,TABADPIE,8,0),VLOOKUP(G82,TABADPIE,7,0)))</f>
        <v/>
      </c>
      <c r="T78" s="120"/>
      <c r="U78" s="119" t="str">
        <f aca="false">IF(OR(C82="",M82=""),"",IF(AND(U80="S",C82&gt;=U76),VLOOKUP(M82,TABADPIE,8,0),VLOOKUP(M82,TABADPIE,7,0)))</f>
        <v/>
      </c>
      <c r="V78" s="123"/>
      <c r="W78" s="138"/>
      <c r="X78" s="123"/>
      <c r="Y78" s="123"/>
      <c r="Z78" s="139"/>
      <c r="AA78" s="139"/>
      <c r="AB78" s="94"/>
      <c r="AC78" s="62"/>
      <c r="AD78" s="98"/>
      <c r="AE78" s="84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1"/>
      <c r="AS78" s="101"/>
      <c r="AT78" s="101"/>
      <c r="AU78" s="99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</row>
    <row r="79" s="103" customFormat="true" ht="9.95" hidden="false" customHeight="true" outlineLevel="0" collapsed="false">
      <c r="A79" s="84"/>
      <c r="B79" s="30"/>
      <c r="C79" s="37"/>
      <c r="D79" s="30"/>
      <c r="E79" s="61"/>
      <c r="F79" s="61"/>
      <c r="G79" s="61"/>
      <c r="H79" s="88"/>
      <c r="I79" s="88"/>
      <c r="J79" s="88"/>
      <c r="K79" s="88"/>
      <c r="L79" s="88"/>
      <c r="M79" s="61"/>
      <c r="N79" s="62"/>
      <c r="O79" s="62"/>
      <c r="P79" s="62"/>
      <c r="Q79" s="51"/>
      <c r="R79" s="51"/>
      <c r="S79" s="63" t="str">
        <f aca="false">IF(G82="","",VLOOKUP(G82,TABADPIE,6,0))</f>
        <v/>
      </c>
      <c r="T79" s="51"/>
      <c r="U79" s="63" t="str">
        <f aca="false">IF(M82="","",VLOOKUP(M82,TABADPIE,6,0))</f>
        <v/>
      </c>
      <c r="V79" s="94"/>
      <c r="W79" s="58"/>
      <c r="X79" s="94"/>
      <c r="Y79" s="94"/>
      <c r="Z79" s="34"/>
      <c r="AA79" s="94"/>
      <c r="AB79" s="94"/>
      <c r="AC79" s="62"/>
      <c r="AD79" s="98"/>
      <c r="AE79" s="84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1"/>
      <c r="AS79" s="101"/>
      <c r="AT79" s="101"/>
      <c r="AU79" s="99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</row>
    <row r="80" s="103" customFormat="true" ht="9.95" hidden="false" customHeight="true" outlineLevel="0" collapsed="false">
      <c r="A80" s="84"/>
      <c r="B80" s="30"/>
      <c r="C80" s="64"/>
      <c r="D80" s="64"/>
      <c r="E80" s="126"/>
      <c r="F80" s="126"/>
      <c r="G80" s="126"/>
      <c r="H80" s="127"/>
      <c r="I80" s="127"/>
      <c r="J80" s="127"/>
      <c r="K80" s="127"/>
      <c r="L80" s="127"/>
      <c r="M80" s="126"/>
      <c r="N80" s="68"/>
      <c r="O80" s="68"/>
      <c r="P80" s="68"/>
      <c r="Q80" s="132"/>
      <c r="R80" s="132"/>
      <c r="S80" s="131" t="str">
        <f aca="false">IF(K82="","",VLOOKUP(K82,TUAFQ,7,0))</f>
        <v/>
      </c>
      <c r="T80" s="132"/>
      <c r="U80" s="131" t="str">
        <f aca="false">IF(K82="","",VLOOKUP(K82,TUAFQ,7,0))</f>
        <v/>
      </c>
      <c r="V80" s="133"/>
      <c r="W80" s="131"/>
      <c r="X80" s="70"/>
      <c r="Y80" s="70"/>
      <c r="Z80" s="70"/>
      <c r="AA80" s="70"/>
      <c r="AB80" s="94"/>
      <c r="AC80" s="62"/>
      <c r="AD80" s="98"/>
      <c r="AE80" s="84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1"/>
      <c r="AS80" s="101"/>
      <c r="AT80" s="101"/>
      <c r="AU80" s="99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</row>
    <row r="81" s="103" customFormat="true" ht="21.95" hidden="false" customHeight="true" outlineLevel="0" collapsed="false">
      <c r="A81" s="84"/>
      <c r="B81" s="30"/>
      <c r="C81" s="88" t="str">
        <f aca="false">IF(Y75="","","INÍCIO DA SUB.")</f>
        <v/>
      </c>
      <c r="D81" s="71"/>
      <c r="E81" s="136" t="str">
        <f aca="false">IF(C82&lt;&gt;"","RS/PV/EX","")</f>
        <v/>
      </c>
      <c r="F81" s="87"/>
      <c r="G81" s="88" t="str">
        <f aca="false">IF(E82&lt;&gt;"","CÓD. CARGO 1","")</f>
        <v/>
      </c>
      <c r="H81" s="88"/>
      <c r="I81" s="73" t="str">
        <f aca="false">IF(G82&lt;&gt;"","DENOM. DO CARGO 1","")</f>
        <v/>
      </c>
      <c r="J81" s="74"/>
      <c r="K81" s="75" t="str">
        <f aca="false">IF(G82&lt;&gt;"","CÓD DA UA","")</f>
        <v/>
      </c>
      <c r="L81" s="88"/>
      <c r="M81" s="88" t="str">
        <f aca="false">IF(G82&lt;&gt;"","CÓD. CARGO 2","")</f>
        <v/>
      </c>
      <c r="N81" s="154"/>
      <c r="O81" s="77" t="str">
        <f aca="false">IF(M82&lt;&gt;"","DENOM. DO CARGO 2 -Desig./Nom.","")</f>
        <v/>
      </c>
      <c r="P81" s="77"/>
      <c r="Q81" s="77"/>
      <c r="R81" s="78"/>
      <c r="S81" s="77" t="str">
        <f aca="false">IF(G82&lt;&gt;"","PIN CARGO 1","")</f>
        <v/>
      </c>
      <c r="T81" s="78"/>
      <c r="U81" s="79" t="str">
        <f aca="false">IF(M82&lt;&gt;"","PIN CARGO 2","")</f>
        <v/>
      </c>
      <c r="V81" s="80"/>
      <c r="W81" s="77" t="str">
        <f aca="false">IF(AND(G82&lt;&gt;"",M82&lt;&gt;""),"DIFERENÇA PIN","")</f>
        <v/>
      </c>
      <c r="X81" s="80"/>
      <c r="Y81" s="81" t="str">
        <f aca="false">IF(AND(G82&lt;&gt;"",M82&lt;&gt;""),"QDE. DE DIAS","")</f>
        <v/>
      </c>
      <c r="Z81" s="34"/>
      <c r="AA81" s="79" t="str">
        <f aca="false">IF(Y82&lt;&gt;"","VALOR DEVIDO","")</f>
        <v/>
      </c>
      <c r="AB81" s="94"/>
      <c r="AC81" s="62"/>
      <c r="AD81" s="98"/>
      <c r="AE81" s="84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1"/>
      <c r="AS81" s="101"/>
      <c r="AT81" s="101"/>
      <c r="AU81" s="99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</row>
    <row r="82" s="103" customFormat="true" ht="21.95" hidden="false" customHeight="true" outlineLevel="0" collapsed="false">
      <c r="A82" s="84"/>
      <c r="B82" s="30"/>
      <c r="C82" s="85"/>
      <c r="D82" s="71"/>
      <c r="E82" s="86"/>
      <c r="F82" s="87"/>
      <c r="G82" s="86"/>
      <c r="H82" s="88"/>
      <c r="I82" s="89" t="str">
        <f aca="false">IF(G82="","",VLOOKUP(G82,TABADPIE,2,0))</f>
        <v/>
      </c>
      <c r="J82" s="90"/>
      <c r="K82" s="91" t="str">
        <f aca="false">IF(OR($G$11="",G82=""),"",$G$11)</f>
        <v/>
      </c>
      <c r="L82" s="88"/>
      <c r="M82" s="86"/>
      <c r="N82" s="92"/>
      <c r="O82" s="89" t="str">
        <f aca="false">IF(M82="","",VLOOKUP(M82,TABADPIE,2,0))</f>
        <v/>
      </c>
      <c r="P82" s="89"/>
      <c r="Q82" s="89"/>
      <c r="R82" s="92"/>
      <c r="S82" s="93" t="str">
        <f aca="false">IF(Y64&gt;AA64,0,IF(S79=2,S77,S78))</f>
        <v/>
      </c>
      <c r="T82" s="92"/>
      <c r="U82" s="93" t="str">
        <f aca="false">IF(Y64&gt;AA64,0,IF(U79=2,U77,U78))</f>
        <v/>
      </c>
      <c r="V82" s="94"/>
      <c r="W82" s="93" t="str">
        <f aca="false">IF(OR(S82="",U82=""),"",IF(M82="","",U82-S82))</f>
        <v/>
      </c>
      <c r="X82" s="94"/>
      <c r="Y82" s="86"/>
      <c r="Z82" s="95" t="n">
        <v>30</v>
      </c>
      <c r="AA82" s="93" t="str">
        <f aca="false">IF(W82="","",IF(K82="","UA ?",W82/Z82*Y82))</f>
        <v/>
      </c>
      <c r="AB82" s="94"/>
      <c r="AC82" s="62"/>
      <c r="AD82" s="98"/>
      <c r="AE82" s="84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1"/>
      <c r="AS82" s="101"/>
      <c r="AT82" s="101"/>
      <c r="AU82" s="99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</row>
    <row r="83" s="103" customFormat="true" ht="21.95" hidden="false" customHeight="true" outlineLevel="0" collapsed="false">
      <c r="A83" s="84"/>
      <c r="B83" s="30"/>
      <c r="C83" s="88"/>
      <c r="D83" s="71"/>
      <c r="E83" s="88"/>
      <c r="F83" s="88"/>
      <c r="G83" s="88"/>
      <c r="H83" s="88"/>
      <c r="I83" s="155"/>
      <c r="J83" s="155"/>
      <c r="K83" s="90"/>
      <c r="L83" s="88"/>
      <c r="M83" s="88"/>
      <c r="N83" s="92"/>
      <c r="O83" s="156"/>
      <c r="P83" s="156"/>
      <c r="Q83" s="156"/>
      <c r="R83" s="92"/>
      <c r="S83" s="157"/>
      <c r="T83" s="92"/>
      <c r="U83" s="157"/>
      <c r="V83" s="94"/>
      <c r="W83" s="157"/>
      <c r="X83" s="94"/>
      <c r="Y83" s="88"/>
      <c r="Z83" s="158"/>
      <c r="AA83" s="159"/>
      <c r="AB83" s="94"/>
      <c r="AC83" s="62"/>
      <c r="AD83" s="98"/>
      <c r="AE83" s="84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1"/>
      <c r="AS83" s="101"/>
      <c r="AT83" s="101"/>
      <c r="AU83" s="99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</row>
    <row r="84" s="103" customFormat="true" ht="21.95" hidden="false" customHeight="true" outlineLevel="0" collapsed="false">
      <c r="A84" s="84"/>
      <c r="B84" s="30"/>
      <c r="C84" s="108" t="str">
        <f aca="false">IF(Y82&lt;&gt;"","Nome do servidor","")</f>
        <v/>
      </c>
      <c r="D84" s="108"/>
      <c r="E84" s="109"/>
      <c r="F84" s="109"/>
      <c r="G84" s="109"/>
      <c r="H84" s="109"/>
      <c r="I84" s="109"/>
      <c r="J84" s="155"/>
      <c r="K84" s="90"/>
      <c r="L84" s="88"/>
      <c r="M84" s="88"/>
      <c r="N84" s="92"/>
      <c r="O84" s="160"/>
      <c r="P84" s="160"/>
      <c r="Q84" s="160"/>
      <c r="R84" s="154"/>
      <c r="S84" s="161"/>
      <c r="T84" s="154"/>
      <c r="U84" s="161"/>
      <c r="V84" s="34"/>
      <c r="W84" s="161"/>
      <c r="X84" s="34"/>
      <c r="Y84" s="162"/>
      <c r="Z84" s="163"/>
      <c r="AA84" s="161"/>
      <c r="AB84" s="94"/>
      <c r="AC84" s="62"/>
      <c r="AD84" s="98"/>
      <c r="AE84" s="84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1"/>
      <c r="AS84" s="101"/>
      <c r="AT84" s="101"/>
      <c r="AU84" s="99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</row>
    <row r="85" customFormat="false" ht="16.5" hidden="false" customHeight="true" outlineLevel="0" collapsed="false">
      <c r="A85" s="2"/>
      <c r="B85" s="30"/>
      <c r="C85" s="164"/>
      <c r="D85" s="114"/>
      <c r="E85" s="164"/>
      <c r="F85" s="164"/>
      <c r="G85" s="164"/>
      <c r="H85" s="164"/>
      <c r="I85" s="165"/>
      <c r="J85" s="165"/>
      <c r="K85" s="165"/>
      <c r="L85" s="164"/>
      <c r="M85" s="164"/>
      <c r="N85" s="166"/>
      <c r="O85" s="167"/>
      <c r="P85" s="167"/>
      <c r="Q85" s="167"/>
      <c r="R85" s="166"/>
      <c r="S85" s="168"/>
      <c r="T85" s="117"/>
      <c r="U85" s="168"/>
      <c r="V85" s="169"/>
      <c r="W85" s="170"/>
      <c r="X85" s="169"/>
      <c r="Y85" s="164"/>
      <c r="Z85" s="171"/>
      <c r="AA85" s="170"/>
      <c r="AB85" s="80"/>
      <c r="AC85" s="32"/>
      <c r="AD85" s="9"/>
      <c r="AE85" s="2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9"/>
      <c r="AS85" s="29"/>
      <c r="AT85" s="29"/>
      <c r="AU85" s="20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</row>
    <row r="86" customFormat="false" ht="16.5" hidden="false" customHeight="true" outlineLevel="0" collapsed="false">
      <c r="A86" s="2"/>
      <c r="B86" s="30"/>
      <c r="C86" s="30"/>
      <c r="D86" s="30"/>
      <c r="E86" s="7"/>
      <c r="F86" s="7"/>
      <c r="G86" s="7"/>
      <c r="H86" s="8"/>
      <c r="I86" s="8"/>
      <c r="J86" s="8"/>
      <c r="K86" s="8"/>
      <c r="L86" s="8"/>
      <c r="M86" s="8"/>
      <c r="N86" s="32"/>
      <c r="O86" s="32"/>
      <c r="P86" s="32"/>
      <c r="Q86" s="32"/>
      <c r="R86" s="32"/>
      <c r="S86" s="33"/>
      <c r="T86" s="32"/>
      <c r="U86" s="80"/>
      <c r="V86" s="80"/>
      <c r="W86" s="80"/>
      <c r="X86" s="80"/>
      <c r="Y86" s="80"/>
      <c r="Z86" s="80"/>
      <c r="AA86" s="80"/>
      <c r="AB86" s="80"/>
      <c r="AC86" s="32"/>
      <c r="AD86" s="9"/>
      <c r="AE86" s="2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AS86" s="29"/>
      <c r="AT86" s="29"/>
      <c r="AU86" s="20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</row>
    <row r="87" customFormat="false" ht="12.75" hidden="true" customHeight="false" outlineLevel="0" collapsed="false">
      <c r="H87" s="172" t="e">
        <f aca="false">IF(#REF!="","",#REF!)</f>
        <v>#REF!</v>
      </c>
      <c r="I87" s="172"/>
      <c r="J87" s="172"/>
      <c r="K87" s="172"/>
      <c r="Y87" s="173"/>
      <c r="Z87" s="173"/>
      <c r="AA87" s="172" t="e">
        <f aca="false">MAX(#REF!,#REF!,#REF!,#REF!,#REF!,#REF!,#REF!,#REF!,#REF!,#REF!,#REF!,#REF!)</f>
        <v>#REF!</v>
      </c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</row>
    <row r="88" customFormat="false" ht="12.75" hidden="true" customHeight="false" outlineLevel="0" collapsed="false">
      <c r="Y88" s="173"/>
      <c r="Z88" s="173"/>
      <c r="AA88" s="174" t="n">
        <v>38260</v>
      </c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</row>
    <row r="89" customFormat="false" ht="12.75" hidden="true" customHeight="false" outlineLevel="0" collapsed="false">
      <c r="Y89" s="173"/>
      <c r="Z89" s="173"/>
      <c r="AA89" s="173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</row>
    <row r="90" customFormat="false" ht="9.75" hidden="false" customHeight="true" outlineLevel="0" collapsed="false">
      <c r="A90" s="2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6"/>
      <c r="T90" s="175"/>
      <c r="U90" s="175"/>
      <c r="V90" s="175"/>
      <c r="W90" s="175"/>
      <c r="X90" s="175"/>
      <c r="Y90" s="177"/>
      <c r="Z90" s="177"/>
      <c r="AA90" s="177"/>
      <c r="AB90" s="175"/>
      <c r="AC90" s="175"/>
      <c r="AD90" s="175"/>
      <c r="AE90" s="178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</row>
    <row r="91" customFormat="false" ht="12.75" hidden="false" customHeight="false" outlineLevel="0" collapsed="false">
      <c r="A91" s="5"/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80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</row>
    <row r="92" customFormat="false" ht="12.75" hidden="false" customHeight="false" outlineLevel="0" collapsed="false">
      <c r="A92" s="5"/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80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</row>
    <row r="93" customFormat="false" ht="12.75" hidden="false" customHeight="false" outlineLevel="0" collapsed="false">
      <c r="A93" s="5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80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</row>
    <row r="94" customFormat="false" ht="12.75" hidden="false" customHeight="false" outlineLevel="0" collapsed="false">
      <c r="A94" s="5"/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80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</row>
    <row r="95" customFormat="false" ht="12.75" hidden="false" customHeight="false" outlineLevel="0" collapsed="false">
      <c r="A95" s="5"/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80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</row>
    <row r="96" customFormat="false" ht="12.75" hidden="false" customHeight="false" outlineLevel="0" collapsed="false">
      <c r="A96" s="5"/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80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</row>
    <row r="97" customFormat="false" ht="12.75" hidden="false" customHeight="false" outlineLevel="0" collapsed="false">
      <c r="A97" s="5"/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80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</row>
    <row r="98" customFormat="false" ht="12.75" hidden="false" customHeight="false" outlineLevel="0" collapsed="false">
      <c r="A98" s="5"/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80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</row>
    <row r="99" customFormat="false" ht="12.75" hidden="false" customHeight="false" outlineLevel="0" collapsed="false">
      <c r="A99" s="5"/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80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</row>
    <row r="100" customFormat="false" ht="12.75" hidden="false" customHeight="false" outlineLevel="0" collapsed="false">
      <c r="A100" s="5"/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80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</row>
    <row r="101" customFormat="false" ht="12.75" hidden="false" customHeight="false" outlineLevel="0" collapsed="false">
      <c r="A101" s="5"/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80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</row>
    <row r="102" customFormat="false" ht="12.75" hidden="false" customHeight="false" outlineLevel="0" collapsed="false">
      <c r="A102" s="5"/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80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</row>
    <row r="103" customFormat="false" ht="12.75" hidden="false" customHeight="false" outlineLevel="0" collapsed="false">
      <c r="A103" s="5"/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80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</row>
    <row r="104" customFormat="false" ht="12.75" hidden="false" customHeight="false" outlineLevel="0" collapsed="false">
      <c r="A104" s="5"/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80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</row>
    <row r="105" customFormat="false" ht="12.75" hidden="false" customHeight="false" outlineLevel="0" collapsed="false">
      <c r="A105" s="5"/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80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</row>
    <row r="106" customFormat="false" ht="12.75" hidden="false" customHeight="false" outlineLevel="0" collapsed="false">
      <c r="A106" s="5"/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80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</row>
    <row r="107" customFormat="false" ht="12.75" hidden="false" customHeight="false" outlineLevel="0" collapsed="false">
      <c r="A107" s="5"/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80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</row>
    <row r="108" customFormat="false" ht="12.75" hidden="false" customHeight="false" outlineLevel="0" collapsed="false">
      <c r="A108" s="5"/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80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</row>
    <row r="109" customFormat="false" ht="12.75" hidden="false" customHeight="false" outlineLevel="0" collapsed="false">
      <c r="A109" s="5"/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80"/>
      <c r="T109" s="179"/>
      <c r="U109" s="179"/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</row>
    <row r="110" customFormat="false" ht="12.75" hidden="false" customHeight="false" outlineLevel="0" collapsed="false">
      <c r="A110" s="5"/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80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</row>
    <row r="111" customFormat="false" ht="12.75" hidden="false" customHeight="false" outlineLevel="0" collapsed="false">
      <c r="A111" s="5"/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80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</row>
    <row r="112" customFormat="false" ht="12.75" hidden="false" customHeight="false" outlineLevel="0" collapsed="false">
      <c r="A112" s="5"/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80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</row>
    <row r="113" customFormat="false" ht="12.75" hidden="false" customHeight="false" outlineLevel="0" collapsed="false">
      <c r="A113" s="5"/>
      <c r="B113" s="179"/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80"/>
      <c r="T113" s="179"/>
      <c r="U113" s="179"/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</row>
    <row r="114" customFormat="false" ht="12.75" hidden="false" customHeight="false" outlineLevel="0" collapsed="false">
      <c r="A114" s="5"/>
      <c r="B114" s="179"/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80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</row>
    <row r="115" customFormat="false" ht="12.75" hidden="false" customHeight="false" outlineLevel="0" collapsed="false">
      <c r="A115" s="5"/>
      <c r="B115" s="179"/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80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</row>
    <row r="116" customFormat="false" ht="12.75" hidden="false" customHeight="false" outlineLevel="0" collapsed="false">
      <c r="A116" s="5"/>
      <c r="B116" s="179"/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80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</row>
    <row r="117" customFormat="false" ht="12.75" hidden="false" customHeight="false" outlineLevel="0" collapsed="false">
      <c r="A117" s="5"/>
      <c r="B117" s="179"/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80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181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181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181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181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181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181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181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181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181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181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181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181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181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181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181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181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181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181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181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181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181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181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</row>
    <row r="140" customFormat="false" ht="12.75" hidden="false" customHeight="false" outlineLevel="0" collapsed="false"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3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  <c r="BJ140" s="182"/>
      <c r="BK140" s="182"/>
      <c r="BL140" s="182"/>
      <c r="BM140" s="182"/>
      <c r="BN140" s="182"/>
      <c r="BO140" s="182"/>
    </row>
    <row r="141" customFormat="false" ht="12.75" hidden="false" customHeight="false" outlineLevel="0" collapsed="false"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3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2"/>
      <c r="BJ141" s="182"/>
      <c r="BK141" s="182"/>
      <c r="BL141" s="182"/>
      <c r="BM141" s="182"/>
      <c r="BN141" s="182"/>
      <c r="BO141" s="182"/>
    </row>
    <row r="142" customFormat="false" ht="12.75" hidden="false" customHeight="false" outlineLevel="0" collapsed="false">
      <c r="B142" s="182"/>
      <c r="C142" s="182"/>
      <c r="D142" s="182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3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/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2"/>
      <c r="BI142" s="182"/>
      <c r="BJ142" s="182"/>
      <c r="BK142" s="182"/>
      <c r="BL142" s="182"/>
      <c r="BM142" s="182"/>
      <c r="BN142" s="182"/>
      <c r="BO142" s="182"/>
    </row>
    <row r="143" customFormat="false" ht="12.75" hidden="false" customHeight="false" outlineLevel="0" collapsed="false">
      <c r="B143" s="182"/>
      <c r="C143" s="182"/>
      <c r="D143" s="182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3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  <c r="BI143" s="182"/>
      <c r="BJ143" s="182"/>
      <c r="BK143" s="182"/>
      <c r="BL143" s="182"/>
      <c r="BM143" s="182"/>
      <c r="BN143" s="182"/>
      <c r="BO143" s="182"/>
    </row>
  </sheetData>
  <sheetProtection sheet="true" formatCells="false" formatColumns="false" formatRows="false"/>
  <mergeCells count="53">
    <mergeCell ref="C3:AC3"/>
    <mergeCell ref="C4:AC4"/>
    <mergeCell ref="C5:AC5"/>
    <mergeCell ref="I9:S9"/>
    <mergeCell ref="C11:E11"/>
    <mergeCell ref="I11:Q11"/>
    <mergeCell ref="O12:Q12"/>
    <mergeCell ref="U12:AC12"/>
    <mergeCell ref="G13:O13"/>
    <mergeCell ref="G15:O15"/>
    <mergeCell ref="O18:Q18"/>
    <mergeCell ref="AB18:AC18"/>
    <mergeCell ref="AF18:AH18"/>
    <mergeCell ref="O19:Q19"/>
    <mergeCell ref="C21:D21"/>
    <mergeCell ref="E21:I21"/>
    <mergeCell ref="O25:Q25"/>
    <mergeCell ref="O26:Q26"/>
    <mergeCell ref="C28:D28"/>
    <mergeCell ref="E28:I28"/>
    <mergeCell ref="O32:Q32"/>
    <mergeCell ref="O33:Q33"/>
    <mergeCell ref="C35:D35"/>
    <mergeCell ref="E35:I35"/>
    <mergeCell ref="O39:Q39"/>
    <mergeCell ref="O40:Q40"/>
    <mergeCell ref="C42:D42"/>
    <mergeCell ref="E42:I42"/>
    <mergeCell ref="O46:Q46"/>
    <mergeCell ref="O47:Q47"/>
    <mergeCell ref="C49:D49"/>
    <mergeCell ref="E49:I49"/>
    <mergeCell ref="O53:Q53"/>
    <mergeCell ref="O54:Q54"/>
    <mergeCell ref="C56:D56"/>
    <mergeCell ref="E56:I56"/>
    <mergeCell ref="O60:Q60"/>
    <mergeCell ref="O61:Q61"/>
    <mergeCell ref="C63:D63"/>
    <mergeCell ref="E63:I63"/>
    <mergeCell ref="O67:Q67"/>
    <mergeCell ref="O68:Q68"/>
    <mergeCell ref="C70:D70"/>
    <mergeCell ref="E70:I70"/>
    <mergeCell ref="O74:Q74"/>
    <mergeCell ref="O75:Q75"/>
    <mergeCell ref="C77:D77"/>
    <mergeCell ref="E77:I77"/>
    <mergeCell ref="O81:Q81"/>
    <mergeCell ref="O82:Q82"/>
    <mergeCell ref="C84:D84"/>
    <mergeCell ref="E84:I84"/>
    <mergeCell ref="H87:I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7.85"/>
    <col collapsed="false" customWidth="true" hidden="false" outlineLevel="0" max="6" min="5" style="0" width="26.7"/>
    <col collapsed="false" customWidth="true" hidden="false" outlineLevel="0" max="7" min="7" style="0" width="11.7"/>
    <col collapsed="false" customWidth="true" hidden="true" outlineLevel="0" max="8" min="8" style="0" width="11.7"/>
    <col collapsed="false" customWidth="true" hidden="false" outlineLevel="0" max="9" min="9" style="0" width="12.56"/>
    <col collapsed="false" customWidth="true" hidden="true" outlineLevel="0" max="10" min="10" style="0" width="3.85"/>
    <col collapsed="false" customWidth="true" hidden="false" outlineLevel="0" max="11" min="11" style="0" width="12.56"/>
    <col collapsed="false" customWidth="true" hidden="false" outlineLevel="0" max="14" min="12" style="0" width="16.7"/>
  </cols>
  <sheetData>
    <row r="1" customFormat="false" ht="16.5" hidden="false" customHeight="false" outlineLevel="0" collapsed="false">
      <c r="B1" s="184"/>
      <c r="C1" s="184"/>
      <c r="D1" s="185" t="s">
        <v>6</v>
      </c>
      <c r="E1" s="185"/>
      <c r="F1" s="185"/>
      <c r="G1" s="185"/>
      <c r="H1" s="185"/>
      <c r="I1" s="185"/>
      <c r="J1" s="185"/>
      <c r="K1" s="185"/>
      <c r="L1" s="185"/>
      <c r="M1" s="186"/>
      <c r="N1" s="186"/>
    </row>
    <row r="2" customFormat="false" ht="16.5" hidden="false" customHeight="false" outlineLevel="0" collapsed="false">
      <c r="B2" s="184"/>
      <c r="C2" s="184"/>
      <c r="D2" s="185" t="s">
        <v>7</v>
      </c>
      <c r="E2" s="185"/>
      <c r="F2" s="185"/>
      <c r="G2" s="185"/>
      <c r="H2" s="185"/>
      <c r="I2" s="185"/>
      <c r="J2" s="185"/>
      <c r="K2" s="185"/>
      <c r="L2" s="185"/>
      <c r="M2" s="187"/>
      <c r="N2" s="187"/>
    </row>
    <row r="3" customFormat="false" ht="15" hidden="false" customHeight="false" outlineLevel="0" collapsed="false">
      <c r="B3" s="184"/>
      <c r="C3" s="184"/>
      <c r="D3" s="188" t="str">
        <f aca="false">IF($D$11="","",'TELA INICIAL'!G13)</f>
        <v/>
      </c>
      <c r="E3" s="188"/>
      <c r="F3" s="188"/>
      <c r="G3" s="188"/>
      <c r="H3" s="188"/>
      <c r="I3" s="188"/>
      <c r="J3" s="188"/>
      <c r="K3" s="188"/>
      <c r="L3" s="188"/>
      <c r="M3" s="187"/>
      <c r="N3" s="187"/>
    </row>
    <row r="4" customFormat="false" ht="15" hidden="false" customHeight="false" outlineLevel="0" collapsed="false">
      <c r="B4" s="184"/>
      <c r="C4" s="184"/>
      <c r="D4" s="188" t="str">
        <f aca="false">IF($D$11="","",'TELA INICIAL'!G15)</f>
        <v/>
      </c>
      <c r="E4" s="188"/>
      <c r="F4" s="188"/>
      <c r="G4" s="188"/>
      <c r="H4" s="188"/>
      <c r="I4" s="188"/>
      <c r="J4" s="188"/>
      <c r="K4" s="188"/>
      <c r="L4" s="188"/>
      <c r="M4" s="187"/>
      <c r="N4" s="187"/>
    </row>
    <row r="5" customFormat="false" ht="12.75" hidden="false" customHeight="false" outlineLevel="0" collapsed="false">
      <c r="B5" s="184"/>
      <c r="C5" s="184"/>
      <c r="D5" s="189"/>
      <c r="E5" s="189"/>
      <c r="I5" s="190"/>
      <c r="J5" s="190"/>
      <c r="K5" s="190"/>
      <c r="L5" s="190"/>
      <c r="M5" s="190"/>
      <c r="N5" s="190"/>
    </row>
    <row r="6" customFormat="false" ht="12.75" hidden="false" customHeight="false" outlineLevel="0" collapsed="false">
      <c r="B6" s="184"/>
      <c r="C6" s="184"/>
      <c r="D6" s="189"/>
      <c r="E6" s="189"/>
      <c r="I6" s="190"/>
      <c r="J6" s="190"/>
      <c r="K6" s="190"/>
      <c r="L6" s="190"/>
      <c r="M6" s="190"/>
      <c r="N6" s="190"/>
    </row>
    <row r="7" customFormat="false" ht="15.75" hidden="false" customHeight="false" outlineLevel="0" collapsed="false">
      <c r="B7" s="184"/>
      <c r="C7" s="184"/>
      <c r="D7" s="191" t="s">
        <v>8</v>
      </c>
      <c r="E7" s="191"/>
      <c r="F7" s="191"/>
      <c r="G7" s="191"/>
      <c r="H7" s="191"/>
      <c r="I7" s="191"/>
      <c r="J7" s="191"/>
      <c r="K7" s="191"/>
      <c r="L7" s="191"/>
      <c r="M7" s="190"/>
      <c r="N7" s="190"/>
    </row>
    <row r="8" customFormat="false" ht="12.75" hidden="false" customHeight="false" outlineLevel="0" collapsed="false">
      <c r="B8" s="184"/>
      <c r="C8" s="184"/>
      <c r="D8" s="192"/>
      <c r="E8" s="192"/>
      <c r="F8" s="192"/>
      <c r="G8" s="192"/>
      <c r="H8" s="192"/>
      <c r="I8" s="192"/>
      <c r="J8" s="192"/>
      <c r="K8" s="192"/>
      <c r="L8" s="192"/>
      <c r="M8" s="190"/>
      <c r="N8" s="190"/>
    </row>
    <row r="9" customFormat="false" ht="18.75" hidden="false" customHeight="true" outlineLevel="0" collapsed="false">
      <c r="B9" s="189"/>
      <c r="C9" s="189"/>
      <c r="D9" s="193" t="s">
        <v>9</v>
      </c>
      <c r="E9" s="193"/>
      <c r="F9" s="193"/>
      <c r="G9" s="193"/>
      <c r="H9" s="193"/>
      <c r="I9" s="193"/>
      <c r="J9" s="193"/>
      <c r="K9" s="193"/>
      <c r="L9" s="193"/>
      <c r="M9" s="193"/>
      <c r="N9" s="190"/>
    </row>
    <row r="10" customFormat="false" ht="12.75" hidden="false" customHeight="false" outlineLevel="0" collapsed="false">
      <c r="B10" s="189"/>
      <c r="C10" s="189"/>
      <c r="D10" s="189"/>
      <c r="E10" s="189"/>
      <c r="I10" s="190"/>
      <c r="J10" s="190"/>
      <c r="K10" s="190"/>
      <c r="L10" s="190"/>
      <c r="M10" s="190"/>
      <c r="N10" s="190"/>
    </row>
    <row r="11" customFormat="false" ht="19.5" hidden="false" customHeight="true" outlineLevel="0" collapsed="false">
      <c r="B11" s="194" t="s">
        <v>10</v>
      </c>
      <c r="C11" s="194"/>
      <c r="D11" s="195" t="str">
        <f aca="false">IF('TELA INICIAL'!G11="","",'TELA INICIAL'!G11)</f>
        <v/>
      </c>
      <c r="E11" s="196"/>
      <c r="F11" s="196"/>
      <c r="G11" s="196"/>
      <c r="H11" s="196"/>
      <c r="I11" s="196"/>
      <c r="J11" s="196"/>
      <c r="K11" s="197"/>
      <c r="L11" s="197"/>
      <c r="M11" s="197"/>
      <c r="N11" s="197"/>
    </row>
    <row r="12" customFormat="false" ht="8.25" hidden="false" customHeight="true" outlineLevel="0" collapsed="false">
      <c r="B12" s="194"/>
      <c r="C12" s="194"/>
      <c r="D12" s="194"/>
      <c r="E12" s="198"/>
      <c r="F12" s="197"/>
      <c r="G12" s="197"/>
      <c r="H12" s="197"/>
      <c r="I12" s="197"/>
      <c r="J12" s="197"/>
      <c r="K12" s="197"/>
      <c r="L12" s="197"/>
      <c r="M12" s="197"/>
      <c r="N12" s="197"/>
    </row>
    <row r="13" customFormat="false" ht="19.5" hidden="false" customHeight="true" outlineLevel="0" collapsed="false">
      <c r="B13" s="199" t="s">
        <v>11</v>
      </c>
      <c r="C13" s="199"/>
      <c r="D13" s="199"/>
      <c r="E13" s="200" t="str">
        <f aca="false">IF(D11="","",'TELA INICIAL'!I11)</f>
        <v/>
      </c>
      <c r="F13" s="200"/>
      <c r="G13" s="200"/>
      <c r="H13" s="200"/>
      <c r="I13" s="200"/>
      <c r="J13" s="200"/>
      <c r="K13" s="200"/>
      <c r="L13" s="200"/>
      <c r="M13" s="200"/>
      <c r="N13" s="200"/>
    </row>
    <row r="14" customFormat="false" ht="12.75" hidden="false" customHeight="false" outlineLevel="0" collapsed="false">
      <c r="B14" s="201"/>
      <c r="C14" s="201"/>
      <c r="D14" s="201"/>
      <c r="E14" s="202"/>
      <c r="F14" s="202"/>
      <c r="G14" s="202"/>
      <c r="H14" s="202"/>
      <c r="I14" s="202"/>
      <c r="J14" s="202"/>
      <c r="K14" s="202"/>
      <c r="L14" s="203"/>
      <c r="M14" s="203"/>
      <c r="N14" s="203"/>
    </row>
    <row r="15" customFormat="false" ht="12" hidden="false" customHeight="true" outlineLevel="0" collapsed="false">
      <c r="B15" s="204" t="s">
        <v>12</v>
      </c>
      <c r="C15" s="204" t="s">
        <v>13</v>
      </c>
      <c r="D15" s="204"/>
      <c r="E15" s="205" t="s">
        <v>14</v>
      </c>
      <c r="F15" s="205" t="s">
        <v>15</v>
      </c>
      <c r="G15" s="205" t="s">
        <v>16</v>
      </c>
      <c r="H15" s="206"/>
      <c r="I15" s="207" t="s">
        <v>17</v>
      </c>
      <c r="J15" s="207"/>
      <c r="K15" s="207"/>
      <c r="L15" s="205" t="s">
        <v>18</v>
      </c>
      <c r="M15" s="205" t="s">
        <v>19</v>
      </c>
      <c r="N15" s="205" t="s">
        <v>20</v>
      </c>
    </row>
    <row r="16" customFormat="false" ht="12.75" hidden="false" customHeight="false" outlineLevel="0" collapsed="false">
      <c r="B16" s="204"/>
      <c r="C16" s="204"/>
      <c r="D16" s="204"/>
      <c r="E16" s="205"/>
      <c r="F16" s="205"/>
      <c r="G16" s="205"/>
      <c r="H16" s="208"/>
      <c r="I16" s="207"/>
      <c r="J16" s="207"/>
      <c r="K16" s="207"/>
      <c r="L16" s="205"/>
      <c r="M16" s="205"/>
      <c r="N16" s="205"/>
    </row>
    <row r="17" customFormat="false" ht="12.75" hidden="false" customHeight="false" outlineLevel="0" collapsed="false">
      <c r="B17" s="204"/>
      <c r="C17" s="204"/>
      <c r="D17" s="204"/>
      <c r="E17" s="205"/>
      <c r="F17" s="205"/>
      <c r="G17" s="205"/>
      <c r="H17" s="208"/>
      <c r="I17" s="207"/>
      <c r="J17" s="207"/>
      <c r="K17" s="207"/>
      <c r="L17" s="205"/>
      <c r="M17" s="205"/>
      <c r="N17" s="205"/>
    </row>
    <row r="18" customFormat="false" ht="12.75" hidden="false" customHeight="false" outlineLevel="0" collapsed="false">
      <c r="B18" s="204"/>
      <c r="C18" s="204"/>
      <c r="D18" s="204"/>
      <c r="E18" s="205"/>
      <c r="F18" s="205"/>
      <c r="G18" s="205"/>
      <c r="H18" s="209"/>
      <c r="I18" s="205" t="s">
        <v>21</v>
      </c>
      <c r="J18" s="210" t="s">
        <v>22</v>
      </c>
      <c r="K18" s="205" t="s">
        <v>22</v>
      </c>
      <c r="L18" s="205"/>
      <c r="M18" s="205"/>
      <c r="N18" s="205"/>
    </row>
    <row r="19" customFormat="false" ht="6" hidden="false" customHeight="true" outlineLevel="0" collapsed="false">
      <c r="B19" s="211"/>
      <c r="C19" s="211"/>
      <c r="D19" s="211"/>
      <c r="E19" s="212"/>
      <c r="F19" s="212"/>
      <c r="G19" s="213"/>
      <c r="H19" s="213"/>
      <c r="I19" s="214"/>
      <c r="J19" s="214"/>
      <c r="K19" s="214"/>
      <c r="L19" s="213"/>
      <c r="M19" s="213"/>
      <c r="N19" s="213"/>
    </row>
    <row r="20" customFormat="false" ht="18.95" hidden="false" customHeight="true" outlineLevel="0" collapsed="false">
      <c r="B20" s="215" t="str">
        <f aca="false">IF('TELA INICIAL'!E19="","",'TELA INICIAL'!E19)</f>
        <v/>
      </c>
      <c r="C20" s="216" t="str">
        <f aca="false">IF(B20="","",'TELA INICIAL'!E21)</f>
        <v/>
      </c>
      <c r="D20" s="216"/>
      <c r="E20" s="217" t="str">
        <f aca="false">IF(OR($D$11="",B20=""),"",'TELA INICIAL'!I19)</f>
        <v/>
      </c>
      <c r="F20" s="217" t="str">
        <f aca="false">IF(OR($D$11="",B20=""),"",'TELA INICIAL'!O19)</f>
        <v/>
      </c>
      <c r="G20" s="218" t="str">
        <f aca="false">IF(OR($D$11="",B20=""),"",'TELA INICIAL'!Y19)</f>
        <v/>
      </c>
      <c r="H20" s="218" t="n">
        <f aca="false">IF(G20="",0,G20-1)</f>
        <v>0</v>
      </c>
      <c r="I20" s="219" t="str">
        <f aca="false">IF(OR($D$11="",B20=""),"",'TELA INICIAL'!C19)</f>
        <v/>
      </c>
      <c r="J20" s="220"/>
      <c r="K20" s="219" t="str">
        <f aca="false">IF(G20=1,I20,IF(H20=0,"",I20+H20))</f>
        <v/>
      </c>
      <c r="L20" s="221" t="str">
        <f aca="false">IF(G20&gt;0,IF($D$11="","",'TELA INICIAL'!S19))</f>
        <v/>
      </c>
      <c r="M20" s="221" t="str">
        <f aca="false">IF(G20&gt;0,IF($D$11="","",'TELA INICIAL'!U19))</f>
        <v/>
      </c>
      <c r="N20" s="221" t="str">
        <f aca="false">IF(G20&gt;0,IF($D$11="","",'TELA INICIAL'!AA19))</f>
        <v/>
      </c>
    </row>
    <row r="21" customFormat="false" ht="6" hidden="false" customHeight="true" outlineLevel="0" collapsed="false">
      <c r="B21" s="222"/>
      <c r="C21" s="223"/>
      <c r="D21" s="223"/>
      <c r="E21" s="224"/>
      <c r="F21" s="224"/>
      <c r="G21" s="225"/>
      <c r="H21" s="225"/>
      <c r="I21" s="226"/>
      <c r="J21" s="220"/>
      <c r="K21" s="226"/>
      <c r="L21" s="227"/>
      <c r="M21" s="228"/>
      <c r="N21" s="229"/>
    </row>
    <row r="22" customFormat="false" ht="18.95" hidden="false" customHeight="true" outlineLevel="0" collapsed="false">
      <c r="B22" s="215" t="str">
        <f aca="false">IF('TELA INICIAL'!E26="","",'TELA INICIAL'!E26)</f>
        <v/>
      </c>
      <c r="C22" s="216" t="str">
        <f aca="false">IF(B22="","",'TELA INICIAL'!E28)</f>
        <v/>
      </c>
      <c r="D22" s="216"/>
      <c r="E22" s="217" t="str">
        <f aca="false">IF(OR($D$11="",B22=""),"",'TELA INICIAL'!I26)</f>
        <v/>
      </c>
      <c r="F22" s="217" t="str">
        <f aca="false">IF(OR($D$11="",B22=""),"",'TELA INICIAL'!O26)</f>
        <v/>
      </c>
      <c r="G22" s="218" t="str">
        <f aca="false">IF(OR($D$11="",B22=""),"",'TELA INICIAL'!Y26)</f>
        <v/>
      </c>
      <c r="H22" s="218" t="n">
        <f aca="false">IF(G22="",0,G22-1)</f>
        <v>0</v>
      </c>
      <c r="I22" s="219" t="str">
        <f aca="false">IF(OR($D$11="",B22=""),"",'TELA INICIAL'!C26)</f>
        <v/>
      </c>
      <c r="J22" s="220"/>
      <c r="K22" s="219" t="str">
        <f aca="false">IF(G22=1,I22,IF(H22=0,"",I22+H22))</f>
        <v/>
      </c>
      <c r="L22" s="221" t="str">
        <f aca="false">IF(G22&gt;0,IF($D$11="","",'TELA INICIAL'!S26))</f>
        <v/>
      </c>
      <c r="M22" s="221" t="str">
        <f aca="false">IF(G22&gt;0,IF($D$11="","",'TELA INICIAL'!U26))</f>
        <v/>
      </c>
      <c r="N22" s="221" t="str">
        <f aca="false">IF(G22&gt;0,IF($D$11="","",'TELA INICIAL'!AA26))</f>
        <v/>
      </c>
    </row>
    <row r="23" customFormat="false" ht="6" hidden="false" customHeight="true" outlineLevel="0" collapsed="false">
      <c r="B23" s="222"/>
      <c r="C23" s="223"/>
      <c r="D23" s="223"/>
      <c r="E23" s="224"/>
      <c r="F23" s="224"/>
      <c r="G23" s="225"/>
      <c r="H23" s="225"/>
      <c r="I23" s="226"/>
      <c r="J23" s="220"/>
      <c r="K23" s="226"/>
      <c r="L23" s="227"/>
      <c r="M23" s="228"/>
      <c r="N23" s="229"/>
    </row>
    <row r="24" customFormat="false" ht="18.95" hidden="false" customHeight="true" outlineLevel="0" collapsed="false">
      <c r="B24" s="215" t="str">
        <f aca="false">IF('TELA INICIAL'!E33="","",'TELA INICIAL'!E33)</f>
        <v/>
      </c>
      <c r="C24" s="216" t="str">
        <f aca="false">IF(B24="","",'TELA INICIAL'!E35)</f>
        <v/>
      </c>
      <c r="D24" s="216"/>
      <c r="E24" s="217" t="str">
        <f aca="false">IF(OR($D$11="",B24=""),"",'TELA INICIAL'!I33)</f>
        <v/>
      </c>
      <c r="F24" s="217" t="str">
        <f aca="false">IF(OR($D$11="",B24=""),"",'TELA INICIAL'!O33)</f>
        <v/>
      </c>
      <c r="G24" s="218" t="str">
        <f aca="false">IF(OR($D$11="",B24=""),"",'TELA INICIAL'!Y33)</f>
        <v/>
      </c>
      <c r="H24" s="218" t="n">
        <f aca="false">IF(G24="",0,G24-1)</f>
        <v>0</v>
      </c>
      <c r="I24" s="219" t="str">
        <f aca="false">IF(OR($D$11="",B24=""),"",'TELA INICIAL'!C33)</f>
        <v/>
      </c>
      <c r="J24" s="220"/>
      <c r="K24" s="219" t="str">
        <f aca="false">IF(G24=1,I24,IF(H24=0,"",I24+H24))</f>
        <v/>
      </c>
      <c r="L24" s="221" t="str">
        <f aca="false">IF(G24&gt;0,IF($D$11="","",'TELA INICIAL'!S33))</f>
        <v/>
      </c>
      <c r="M24" s="221" t="str">
        <f aca="false">IF(G24&gt;0,IF($D$11="","",'TELA INICIAL'!U33))</f>
        <v/>
      </c>
      <c r="N24" s="221" t="str">
        <f aca="false">IF(G24&gt;0,IF($D$11="","",'TELA INICIAL'!AA33))</f>
        <v/>
      </c>
    </row>
    <row r="25" customFormat="false" ht="6" hidden="false" customHeight="true" outlineLevel="0" collapsed="false">
      <c r="B25" s="222"/>
      <c r="C25" s="223"/>
      <c r="D25" s="223"/>
      <c r="E25" s="224"/>
      <c r="F25" s="224"/>
      <c r="G25" s="225"/>
      <c r="H25" s="225"/>
      <c r="I25" s="226"/>
      <c r="J25" s="220"/>
      <c r="K25" s="226"/>
      <c r="L25" s="227"/>
      <c r="M25" s="228"/>
      <c r="N25" s="229"/>
    </row>
    <row r="26" customFormat="false" ht="18.95" hidden="false" customHeight="true" outlineLevel="0" collapsed="false">
      <c r="B26" s="215" t="str">
        <f aca="false">IF('TELA INICIAL'!E40="","",'TELA INICIAL'!E40)</f>
        <v/>
      </c>
      <c r="C26" s="216" t="str">
        <f aca="false">IF(B26="","",'TELA INICIAL'!E42)</f>
        <v/>
      </c>
      <c r="D26" s="216"/>
      <c r="E26" s="217" t="str">
        <f aca="false">IF(OR($D$11="",B26=""),"",'TELA INICIAL'!I40)</f>
        <v/>
      </c>
      <c r="F26" s="217" t="str">
        <f aca="false">IF(OR($D$11="",B26=""),"",'TELA INICIAL'!O40)</f>
        <v/>
      </c>
      <c r="G26" s="218" t="str">
        <f aca="false">IF(OR($D$11="",B26=""),"",'TELA INICIAL'!Y40)</f>
        <v/>
      </c>
      <c r="H26" s="218" t="n">
        <f aca="false">IF(G26="",0,G26-1)</f>
        <v>0</v>
      </c>
      <c r="I26" s="219" t="str">
        <f aca="false">IF(OR($D$11="",B26=""),"",'TELA INICIAL'!C40)</f>
        <v/>
      </c>
      <c r="J26" s="220"/>
      <c r="K26" s="219" t="str">
        <f aca="false">IF(G26=1,I26,IF(H26=0,"",I26+H26))</f>
        <v/>
      </c>
      <c r="L26" s="221" t="str">
        <f aca="false">IF(G26&gt;0,IF($D$11="","",'TELA INICIAL'!S40))</f>
        <v/>
      </c>
      <c r="M26" s="221" t="str">
        <f aca="false">IF(G26&gt;0,IF($D$11="","",'TELA INICIAL'!U40))</f>
        <v/>
      </c>
      <c r="N26" s="221" t="str">
        <f aca="false">IF(G26&gt;0,IF($D$11="","",'TELA INICIAL'!AA40))</f>
        <v/>
      </c>
    </row>
    <row r="27" customFormat="false" ht="6" hidden="false" customHeight="true" outlineLevel="0" collapsed="false">
      <c r="B27" s="222"/>
      <c r="C27" s="224"/>
      <c r="D27" s="224"/>
      <c r="E27" s="224"/>
      <c r="F27" s="224"/>
      <c r="G27" s="225"/>
      <c r="H27" s="225"/>
      <c r="I27" s="226"/>
      <c r="J27" s="220"/>
      <c r="K27" s="226"/>
      <c r="L27" s="227"/>
      <c r="M27" s="228"/>
      <c r="N27" s="229"/>
    </row>
    <row r="28" customFormat="false" ht="18.95" hidden="false" customHeight="true" outlineLevel="0" collapsed="false">
      <c r="B28" s="215" t="str">
        <f aca="false">IF('TELA INICIAL'!E47="","",'TELA INICIAL'!E47)</f>
        <v/>
      </c>
      <c r="C28" s="216" t="str">
        <f aca="false">IF(B28="","",'TELA INICIAL'!E49)</f>
        <v/>
      </c>
      <c r="D28" s="216"/>
      <c r="E28" s="217" t="str">
        <f aca="false">IF(OR($D$11="",B28=""),"",'TELA INICIAL'!I47)</f>
        <v/>
      </c>
      <c r="F28" s="217" t="str">
        <f aca="false">IF(OR($D$11="",B28=""),"",'TELA INICIAL'!O47)</f>
        <v/>
      </c>
      <c r="G28" s="218" t="str">
        <f aca="false">IF(OR($D$11="",B28=""),"",'TELA INICIAL'!Y47)</f>
        <v/>
      </c>
      <c r="H28" s="218" t="n">
        <f aca="false">IF(G28="",0,G28-1)</f>
        <v>0</v>
      </c>
      <c r="I28" s="219" t="str">
        <f aca="false">IF(OR($D$11="",B28=""),"",'TELA INICIAL'!C47)</f>
        <v/>
      </c>
      <c r="J28" s="220"/>
      <c r="K28" s="219" t="str">
        <f aca="false">IF(G28=1,I28,IF(H28=0,"",I28+H28))</f>
        <v/>
      </c>
      <c r="L28" s="221" t="str">
        <f aca="false">IF(G28&gt;0,IF($D$11="","",'TELA INICIAL'!S47))</f>
        <v/>
      </c>
      <c r="M28" s="221" t="str">
        <f aca="false">IF(G28&gt;0,IF($D$11="","",'TELA INICIAL'!U47))</f>
        <v/>
      </c>
      <c r="N28" s="221" t="str">
        <f aca="false">IF(G28&gt;0,IF($D$11="","",'TELA INICIAL'!AA47))</f>
        <v/>
      </c>
    </row>
    <row r="29" customFormat="false" ht="6" hidden="false" customHeight="true" outlineLevel="0" collapsed="false">
      <c r="B29" s="222"/>
      <c r="C29" s="224"/>
      <c r="D29" s="224"/>
      <c r="E29" s="224"/>
      <c r="F29" s="224"/>
      <c r="G29" s="225"/>
      <c r="H29" s="225"/>
      <c r="I29" s="226"/>
      <c r="J29" s="220"/>
      <c r="K29" s="226"/>
      <c r="L29" s="227"/>
      <c r="M29" s="228"/>
      <c r="N29" s="229"/>
    </row>
    <row r="30" customFormat="false" ht="18.95" hidden="false" customHeight="true" outlineLevel="0" collapsed="false">
      <c r="B30" s="215" t="str">
        <f aca="false">IF('TELA INICIAL'!E54="","",'TELA INICIAL'!E54)</f>
        <v/>
      </c>
      <c r="C30" s="216" t="str">
        <f aca="false">IF(B30="","",'TELA INICIAL'!E56)</f>
        <v/>
      </c>
      <c r="D30" s="216"/>
      <c r="E30" s="217" t="str">
        <f aca="false">IF(OR($D$11="",B30=""),"",'TELA INICIAL'!I54)</f>
        <v/>
      </c>
      <c r="F30" s="217" t="str">
        <f aca="false">IF(OR($D$11="",B30=""),"",'TELA INICIAL'!O54)</f>
        <v/>
      </c>
      <c r="G30" s="218" t="str">
        <f aca="false">IF(OR($D$11="",B30=""),"",'TELA INICIAL'!Y54)</f>
        <v/>
      </c>
      <c r="H30" s="218" t="n">
        <f aca="false">IF(G30="",0,G30-1)</f>
        <v>0</v>
      </c>
      <c r="I30" s="219" t="str">
        <f aca="false">IF(OR($D$11="",B30=""),"",'TELA INICIAL'!C54)</f>
        <v/>
      </c>
      <c r="J30" s="220"/>
      <c r="K30" s="219" t="str">
        <f aca="false">IF(G30=1,I30,IF(H30=0,"",I30+H30))</f>
        <v/>
      </c>
      <c r="L30" s="221" t="str">
        <f aca="false">IF(G30&gt;0,IF($D$11="","",'TELA INICIAL'!S54))</f>
        <v/>
      </c>
      <c r="M30" s="221" t="str">
        <f aca="false">IF(G30&gt;0,IF($D$11="","",'TELA INICIAL'!U54))</f>
        <v/>
      </c>
      <c r="N30" s="221" t="str">
        <f aca="false">IF(G30&gt;0,IF($D$11="","",'TELA INICIAL'!AA54))</f>
        <v/>
      </c>
    </row>
    <row r="31" customFormat="false" ht="6" hidden="false" customHeight="true" outlineLevel="0" collapsed="false">
      <c r="B31" s="222"/>
      <c r="C31" s="224"/>
      <c r="D31" s="224"/>
      <c r="E31" s="224"/>
      <c r="F31" s="224"/>
      <c r="G31" s="225"/>
      <c r="H31" s="225"/>
      <c r="I31" s="226"/>
      <c r="J31" s="220"/>
      <c r="K31" s="226"/>
      <c r="L31" s="227"/>
      <c r="M31" s="228"/>
      <c r="N31" s="229"/>
    </row>
    <row r="32" customFormat="false" ht="18.95" hidden="false" customHeight="true" outlineLevel="0" collapsed="false">
      <c r="B32" s="215" t="str">
        <f aca="false">IF('TELA INICIAL'!E61="","",'TELA INICIAL'!E61)</f>
        <v/>
      </c>
      <c r="C32" s="216" t="str">
        <f aca="false">IF(B32="","",'TELA INICIAL'!E63)</f>
        <v/>
      </c>
      <c r="D32" s="216"/>
      <c r="E32" s="217" t="str">
        <f aca="false">IF(OR($D$11="",B32=""),"",'TELA INICIAL'!I61)</f>
        <v/>
      </c>
      <c r="F32" s="217" t="str">
        <f aca="false">IF(OR($D$11="",B32=""),"",'TELA INICIAL'!O61)</f>
        <v/>
      </c>
      <c r="G32" s="218" t="str">
        <f aca="false">IF(OR($D$11="",B32=""),"",'TELA INICIAL'!Y61)</f>
        <v/>
      </c>
      <c r="H32" s="218" t="n">
        <f aca="false">IF(G32="",0,G32-1)</f>
        <v>0</v>
      </c>
      <c r="I32" s="219" t="str">
        <f aca="false">IF(OR($D$11="",B32=""),"",'TELA INICIAL'!C61)</f>
        <v/>
      </c>
      <c r="J32" s="220"/>
      <c r="K32" s="219" t="str">
        <f aca="false">IF(G32=1,I32,IF(H32=0,"",I32+H32))</f>
        <v/>
      </c>
      <c r="L32" s="221" t="str">
        <f aca="false">IF(G32&gt;0,IF($D$11="","",'TELA INICIAL'!S61))</f>
        <v/>
      </c>
      <c r="M32" s="221" t="str">
        <f aca="false">IF(G32&gt;0,IF($D$11="","",'TELA INICIAL'!U61))</f>
        <v/>
      </c>
      <c r="N32" s="221" t="str">
        <f aca="false">IF(G32&gt;0,IF($D$11="","",'TELA INICIAL'!AA61))</f>
        <v/>
      </c>
    </row>
    <row r="33" customFormat="false" ht="6" hidden="false" customHeight="true" outlineLevel="0" collapsed="false">
      <c r="B33" s="222"/>
      <c r="C33" s="224"/>
      <c r="D33" s="224"/>
      <c r="E33" s="224"/>
      <c r="F33" s="224"/>
      <c r="G33" s="225"/>
      <c r="H33" s="225"/>
      <c r="I33" s="226"/>
      <c r="J33" s="220"/>
      <c r="K33" s="226"/>
      <c r="L33" s="227"/>
      <c r="M33" s="228"/>
      <c r="N33" s="229"/>
    </row>
    <row r="34" customFormat="false" ht="18.95" hidden="false" customHeight="true" outlineLevel="0" collapsed="false">
      <c r="B34" s="215" t="str">
        <f aca="false">IF('TELA INICIAL'!E68="","",'TELA INICIAL'!E68)</f>
        <v/>
      </c>
      <c r="C34" s="216" t="str">
        <f aca="false">IF(B34="","",'TELA INICIAL'!E70)</f>
        <v/>
      </c>
      <c r="D34" s="216"/>
      <c r="E34" s="217" t="str">
        <f aca="false">IF(OR($D$11="",B34=""),"",'TELA INICIAL'!I68)</f>
        <v/>
      </c>
      <c r="F34" s="217" t="str">
        <f aca="false">IF(OR($D$11="",B34=""),"",'TELA INICIAL'!O68)</f>
        <v/>
      </c>
      <c r="G34" s="218" t="str">
        <f aca="false">IF(OR($D$11="",B34=""),"",'TELA INICIAL'!Y68)</f>
        <v/>
      </c>
      <c r="H34" s="218" t="n">
        <f aca="false">IF(G34="",0,G34-1)</f>
        <v>0</v>
      </c>
      <c r="I34" s="219" t="str">
        <f aca="false">IF(OR($D$11="",B34=""),"",'TELA INICIAL'!C68)</f>
        <v/>
      </c>
      <c r="J34" s="220"/>
      <c r="K34" s="219" t="str">
        <f aca="false">IF(G34=1,I34,IF(H34=0,"",I34+H34))</f>
        <v/>
      </c>
      <c r="L34" s="221" t="str">
        <f aca="false">IF(G34&gt;0,IF($D$11="","",'TELA INICIAL'!S68))</f>
        <v/>
      </c>
      <c r="M34" s="221" t="str">
        <f aca="false">IF(G34&gt;0,IF($D$11="","",'TELA INICIAL'!U68))</f>
        <v/>
      </c>
      <c r="N34" s="221" t="str">
        <f aca="false">IF(G34&gt;0,IF($D$11="","",'TELA INICIAL'!AA68))</f>
        <v/>
      </c>
    </row>
    <row r="35" customFormat="false" ht="6" hidden="false" customHeight="true" outlineLevel="0" collapsed="false">
      <c r="B35" s="230"/>
      <c r="C35" s="231"/>
      <c r="D35" s="231"/>
      <c r="E35" s="232"/>
      <c r="F35" s="224"/>
      <c r="G35" s="233"/>
      <c r="H35" s="233"/>
      <c r="I35" s="234"/>
      <c r="J35" s="235"/>
      <c r="K35" s="236"/>
      <c r="L35" s="237"/>
      <c r="M35" s="236"/>
      <c r="N35" s="238"/>
    </row>
    <row r="36" customFormat="false" ht="18.95" hidden="false" customHeight="true" outlineLevel="0" collapsed="false">
      <c r="B36" s="215" t="str">
        <f aca="false">IF('TELA INICIAL'!E75="","",'TELA INICIAL'!E75)</f>
        <v/>
      </c>
      <c r="C36" s="216" t="str">
        <f aca="false">IF(B36="","",'TELA INICIAL'!E77)</f>
        <v/>
      </c>
      <c r="D36" s="216"/>
      <c r="E36" s="217" t="str">
        <f aca="false">IF(OR($D$11="",B36=""),"",'TELA INICIAL'!I75)</f>
        <v/>
      </c>
      <c r="F36" s="217" t="str">
        <f aca="false">IF(OR($D$11="",B36=""),"",'TELA INICIAL'!O75)</f>
        <v/>
      </c>
      <c r="G36" s="239" t="str">
        <f aca="false">IF(OR($D$11="",B36=""),"",'TELA INICIAL'!Y75)</f>
        <v/>
      </c>
      <c r="H36" s="218" t="n">
        <f aca="false">IF(G36="",0,G36-1)</f>
        <v>0</v>
      </c>
      <c r="I36" s="219" t="str">
        <f aca="false">IF(OR($D$11="",B36=""),"",'TELA INICIAL'!C75)</f>
        <v/>
      </c>
      <c r="J36" s="220"/>
      <c r="K36" s="219" t="str">
        <f aca="false">IF(G36=1,I36,IF(H36=0,"",I36+H36))</f>
        <v/>
      </c>
      <c r="L36" s="221" t="str">
        <f aca="false">IF(OR($D$11="",B36=""),"",'TELA INICIAL'!S75)</f>
        <v/>
      </c>
      <c r="M36" s="221" t="str">
        <f aca="false">IF(OR($D$11="",B36=""),"",'TELA INICIAL'!U75)</f>
        <v/>
      </c>
      <c r="N36" s="221" t="str">
        <f aca="false">IF(OR($D$11="",B36=""),"",'TELA INICIAL'!AA75)</f>
        <v/>
      </c>
    </row>
    <row r="37" customFormat="false" ht="6" hidden="false" customHeight="true" outlineLevel="0" collapsed="false">
      <c r="B37" s="230"/>
      <c r="C37" s="240"/>
      <c r="D37" s="240"/>
      <c r="E37" s="241"/>
      <c r="F37" s="224"/>
      <c r="G37" s="233"/>
      <c r="H37" s="233"/>
      <c r="I37" s="234"/>
      <c r="J37" s="235"/>
      <c r="K37" s="236"/>
      <c r="L37" s="237"/>
      <c r="M37" s="236"/>
      <c r="N37" s="238"/>
    </row>
    <row r="38" customFormat="false" ht="18.95" hidden="false" customHeight="true" outlineLevel="0" collapsed="false">
      <c r="B38" s="215" t="str">
        <f aca="false">IF('TELA INICIAL'!E82="","",'TELA INICIAL'!E82)</f>
        <v/>
      </c>
      <c r="C38" s="216" t="str">
        <f aca="false">IF(B38="","",'TELA INICIAL'!E84)</f>
        <v/>
      </c>
      <c r="D38" s="216"/>
      <c r="E38" s="217" t="str">
        <f aca="false">IF(OR($D$11="",B38=""),"",'TELA INICIAL'!I82)</f>
        <v/>
      </c>
      <c r="F38" s="217" t="str">
        <f aca="false">IF(OR($D$11="",B38=""),"",'TELA INICIAL'!O82)</f>
        <v/>
      </c>
      <c r="G38" s="218" t="str">
        <f aca="false">IF(OR($D$11="",B38=""),"",'TELA INICIAL'!Y82)</f>
        <v/>
      </c>
      <c r="H38" s="218" t="n">
        <f aca="false">IF(G38="",0,G38-1)</f>
        <v>0</v>
      </c>
      <c r="I38" s="219" t="str">
        <f aca="false">IF(OR($D$11="",B38=""),"",'TELA INICIAL'!C82)</f>
        <v/>
      </c>
      <c r="J38" s="220"/>
      <c r="K38" s="219" t="str">
        <f aca="false">IF(G38=1,I38,IF(H38=0,"",I38+H38))</f>
        <v/>
      </c>
      <c r="L38" s="221" t="str">
        <f aca="false">IF(OR($D$11="",B38=""),"",'TELA INICIAL'!S82)</f>
        <v/>
      </c>
      <c r="M38" s="221" t="str">
        <f aca="false">IF(OR($D$11="",B38=""),"",'TELA INICIAL'!U82)</f>
        <v/>
      </c>
      <c r="N38" s="221" t="str">
        <f aca="false">IF(OR($D$11="",B38=""),"",'TELA INICIAL'!AA82)</f>
        <v/>
      </c>
    </row>
    <row r="39" customFormat="false" ht="12.75" hidden="false" customHeight="false" outlineLevel="0" collapsed="false">
      <c r="B39" s="242"/>
      <c r="C39" s="243"/>
      <c r="D39" s="243"/>
      <c r="E39" s="244"/>
      <c r="F39" s="245"/>
      <c r="G39" s="245"/>
      <c r="H39" s="245"/>
      <c r="I39" s="246"/>
      <c r="J39" s="247"/>
      <c r="K39" s="248"/>
      <c r="L39" s="249"/>
      <c r="M39" s="250"/>
      <c r="N39" s="251"/>
    </row>
    <row r="40" customFormat="false" ht="15" hidden="false" customHeight="false" outlineLevel="0" collapsed="false">
      <c r="B40" s="252" t="s">
        <v>23</v>
      </c>
      <c r="C40" s="253" t="str">
        <f aca="false">IF(D11="","",VLOOKUP(D11,TUAFQ,8,0))</f>
        <v/>
      </c>
      <c r="D40" s="253"/>
      <c r="E40" s="253"/>
      <c r="G40" s="103"/>
    </row>
    <row r="41" customFormat="false" ht="12.75" hidden="false" customHeight="false" outlineLevel="0" collapsed="false">
      <c r="B41" s="254"/>
      <c r="C41" s="254"/>
      <c r="D41" s="254"/>
    </row>
    <row r="42" customFormat="false" ht="15" hidden="false" customHeight="false" outlineLevel="0" collapsed="false">
      <c r="B42" s="252" t="s">
        <v>24</v>
      </c>
      <c r="C42" s="255" t="n">
        <f aca="true">TODAY()</f>
        <v>44769</v>
      </c>
      <c r="D42" s="255"/>
    </row>
    <row r="43" customFormat="false" ht="12.75" hidden="false" customHeight="false" outlineLevel="0" collapsed="false">
      <c r="I43" s="254"/>
    </row>
    <row r="45" customFormat="false" ht="12.75" hidden="false" customHeight="false" outlineLevel="0" collapsed="false">
      <c r="I45" s="256" t="s">
        <v>25</v>
      </c>
      <c r="J45" s="256"/>
      <c r="K45" s="256"/>
      <c r="L45" s="256"/>
    </row>
    <row r="49" customFormat="false" ht="12.75" hidden="false" customHeight="false" outlineLevel="0" collapsed="false">
      <c r="B49" s="257"/>
      <c r="C49" s="257"/>
      <c r="D49" s="257"/>
      <c r="E49" s="258"/>
      <c r="F49" s="258"/>
      <c r="G49" s="259"/>
      <c r="H49" s="259"/>
    </row>
  </sheetData>
  <sheetProtection sheet="true" password="c1a4" formatCells="false" formatColumns="false" formatRows="false"/>
  <mergeCells count="39">
    <mergeCell ref="B1:C8"/>
    <mergeCell ref="D1:L1"/>
    <mergeCell ref="D2:L2"/>
    <mergeCell ref="D3:L3"/>
    <mergeCell ref="D4:L4"/>
    <mergeCell ref="D7:L7"/>
    <mergeCell ref="D9:M9"/>
    <mergeCell ref="B13:D13"/>
    <mergeCell ref="E13:N13"/>
    <mergeCell ref="B15:B18"/>
    <mergeCell ref="C15:D18"/>
    <mergeCell ref="E15:E18"/>
    <mergeCell ref="F15:F18"/>
    <mergeCell ref="G15:G18"/>
    <mergeCell ref="I15:K17"/>
    <mergeCell ref="L15:L18"/>
    <mergeCell ref="M15:M18"/>
    <mergeCell ref="N15:N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6:D36"/>
    <mergeCell ref="C38:D38"/>
    <mergeCell ref="C40:E40"/>
    <mergeCell ref="C42:D42"/>
    <mergeCell ref="I45:L45"/>
    <mergeCell ref="E49:F49"/>
  </mergeCells>
  <printOptions headings="false" gridLines="false" gridLinesSet="true" horizontalCentered="true" verticalCentered="true"/>
  <pageMargins left="0.315277777777778" right="0.315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52" activeCellId="0" sqref="E52"/>
    </sheetView>
  </sheetViews>
  <sheetFormatPr defaultColWidth="11.41796875" defaultRowHeight="18" zeroHeight="false" outlineLevelRow="0" outlineLevelCol="0"/>
  <cols>
    <col collapsed="false" customWidth="false" hidden="false" outlineLevel="0" max="1" min="1" style="260" width="11.42"/>
    <col collapsed="false" customWidth="true" hidden="false" outlineLevel="0" max="2" min="2" style="261" width="74.7"/>
    <col collapsed="false" customWidth="true" hidden="false" outlineLevel="0" max="3" min="3" style="260" width="13.7"/>
    <col collapsed="false" customWidth="false" hidden="false" outlineLevel="0" max="257" min="4" style="260" width="11.42"/>
  </cols>
  <sheetData>
    <row r="1" customFormat="false" ht="23.25" hidden="false" customHeight="true" outlineLevel="0" collapsed="false">
      <c r="B1" s="262"/>
    </row>
    <row r="2" customFormat="false" ht="54.75" hidden="false" customHeight="true" outlineLevel="0" collapsed="false">
      <c r="A2" s="263"/>
      <c r="B2" s="264" t="s">
        <v>26</v>
      </c>
      <c r="C2" s="265" t="s">
        <v>27</v>
      </c>
    </row>
    <row r="3" s="269" customFormat="true" ht="18" hidden="false" customHeight="true" outlineLevel="0" collapsed="false">
      <c r="A3" s="266"/>
      <c r="B3" s="267" t="s">
        <v>28</v>
      </c>
      <c r="C3" s="268" t="n">
        <v>9367</v>
      </c>
    </row>
    <row r="4" s="269" customFormat="true" ht="18" hidden="false" customHeight="true" outlineLevel="0" collapsed="false">
      <c r="B4" s="270" t="s">
        <v>29</v>
      </c>
      <c r="C4" s="271" t="n">
        <v>4140</v>
      </c>
    </row>
    <row r="5" s="269" customFormat="true" ht="18" hidden="false" customHeight="true" outlineLevel="0" collapsed="false">
      <c r="B5" s="272" t="s">
        <v>30</v>
      </c>
      <c r="C5" s="271" t="n">
        <v>4054</v>
      </c>
    </row>
    <row r="6" s="269" customFormat="true" ht="18" hidden="false" customHeight="true" outlineLevel="0" collapsed="false">
      <c r="B6" s="272" t="s">
        <v>31</v>
      </c>
      <c r="C6" s="271" t="n">
        <v>4057</v>
      </c>
    </row>
    <row r="7" s="269" customFormat="true" ht="18" hidden="false" customHeight="true" outlineLevel="0" collapsed="false">
      <c r="B7" s="272" t="s">
        <v>32</v>
      </c>
      <c r="C7" s="271" t="n">
        <v>5413</v>
      </c>
    </row>
    <row r="8" s="269" customFormat="true" ht="18" hidden="false" customHeight="true" outlineLevel="0" collapsed="false">
      <c r="B8" s="272" t="s">
        <v>33</v>
      </c>
      <c r="C8" s="271" t="n">
        <v>4073</v>
      </c>
    </row>
    <row r="9" s="269" customFormat="true" ht="18" hidden="false" customHeight="true" outlineLevel="0" collapsed="false">
      <c r="B9" s="272" t="s">
        <v>34</v>
      </c>
      <c r="C9" s="271" t="n">
        <v>3899</v>
      </c>
    </row>
    <row r="10" s="269" customFormat="true" ht="18" hidden="false" customHeight="true" outlineLevel="0" collapsed="false">
      <c r="B10" s="272" t="s">
        <v>35</v>
      </c>
      <c r="C10" s="273" t="s">
        <v>36</v>
      </c>
    </row>
    <row r="11" s="269" customFormat="true" ht="18" hidden="false" customHeight="true" outlineLevel="0" collapsed="false">
      <c r="B11" s="272" t="s">
        <v>37</v>
      </c>
      <c r="C11" s="273" t="s">
        <v>38</v>
      </c>
    </row>
    <row r="12" s="269" customFormat="true" ht="18" hidden="false" customHeight="true" outlineLevel="0" collapsed="false">
      <c r="B12" s="272" t="s">
        <v>39</v>
      </c>
      <c r="C12" s="273" t="s">
        <v>40</v>
      </c>
    </row>
    <row r="13" s="269" customFormat="true" ht="18" hidden="false" customHeight="true" outlineLevel="0" collapsed="false">
      <c r="B13" s="272" t="s">
        <v>41</v>
      </c>
      <c r="C13" s="273" t="s">
        <v>42</v>
      </c>
    </row>
    <row r="14" s="269" customFormat="true" ht="18" hidden="false" customHeight="true" outlineLevel="0" collapsed="false">
      <c r="B14" s="272" t="s">
        <v>43</v>
      </c>
      <c r="C14" s="273" t="s">
        <v>44</v>
      </c>
    </row>
    <row r="15" s="269" customFormat="true" ht="18" hidden="false" customHeight="true" outlineLevel="0" collapsed="false">
      <c r="B15" s="272" t="s">
        <v>45</v>
      </c>
      <c r="C15" s="271" t="n">
        <v>3900</v>
      </c>
    </row>
    <row r="16" s="269" customFormat="true" ht="18" hidden="false" customHeight="true" outlineLevel="0" collapsed="false">
      <c r="B16" s="272" t="s">
        <v>46</v>
      </c>
      <c r="C16" s="271" t="n">
        <v>3901</v>
      </c>
    </row>
    <row r="17" s="269" customFormat="true" ht="18" hidden="false" customHeight="true" outlineLevel="0" collapsed="false">
      <c r="B17" s="272" t="s">
        <v>47</v>
      </c>
      <c r="C17" s="271" t="n">
        <v>7848</v>
      </c>
    </row>
    <row r="18" s="269" customFormat="true" ht="18" hidden="false" customHeight="true" outlineLevel="0" collapsed="false">
      <c r="B18" s="272" t="s">
        <v>48</v>
      </c>
      <c r="C18" s="271" t="n">
        <v>7849</v>
      </c>
    </row>
    <row r="19" s="269" customFormat="true" ht="18" hidden="false" customHeight="true" outlineLevel="0" collapsed="false">
      <c r="B19" s="272" t="s">
        <v>49</v>
      </c>
      <c r="C19" s="271" t="n">
        <v>7850</v>
      </c>
    </row>
    <row r="20" s="269" customFormat="true" ht="18" hidden="false" customHeight="true" outlineLevel="0" collapsed="false">
      <c r="B20" s="272" t="s">
        <v>50</v>
      </c>
      <c r="C20" s="271" t="n">
        <v>7851</v>
      </c>
    </row>
    <row r="21" s="269" customFormat="true" ht="18" hidden="false" customHeight="true" outlineLevel="0" collapsed="false">
      <c r="B21" s="272" t="s">
        <v>51</v>
      </c>
      <c r="C21" s="271" t="n">
        <v>7852</v>
      </c>
    </row>
    <row r="22" s="269" customFormat="true" ht="18" hidden="false" customHeight="true" outlineLevel="0" collapsed="false">
      <c r="B22" s="272" t="s">
        <v>52</v>
      </c>
      <c r="C22" s="271" t="n">
        <v>7853</v>
      </c>
    </row>
    <row r="23" s="269" customFormat="true" ht="18" hidden="false" customHeight="true" outlineLevel="0" collapsed="false">
      <c r="B23" s="272" t="s">
        <v>53</v>
      </c>
      <c r="C23" s="271" t="n">
        <v>4272</v>
      </c>
    </row>
    <row r="24" s="269" customFormat="true" ht="18" hidden="false" customHeight="true" outlineLevel="0" collapsed="false">
      <c r="B24" s="272" t="s">
        <v>54</v>
      </c>
      <c r="C24" s="271" t="n">
        <v>5721</v>
      </c>
    </row>
    <row r="25" s="269" customFormat="true" ht="18" hidden="false" customHeight="true" outlineLevel="0" collapsed="false">
      <c r="B25" s="272" t="s">
        <v>55</v>
      </c>
      <c r="C25" s="271" t="n">
        <v>5722</v>
      </c>
    </row>
    <row r="26" s="269" customFormat="true" ht="18" hidden="false" customHeight="true" outlineLevel="0" collapsed="false">
      <c r="B26" s="272" t="s">
        <v>56</v>
      </c>
      <c r="C26" s="271" t="n">
        <v>5723</v>
      </c>
    </row>
    <row r="27" s="269" customFormat="true" ht="18" hidden="false" customHeight="true" outlineLevel="0" collapsed="false">
      <c r="B27" s="270" t="s">
        <v>57</v>
      </c>
      <c r="C27" s="271" t="n">
        <v>9369</v>
      </c>
    </row>
    <row r="28" s="269" customFormat="true" ht="18" hidden="false" customHeight="true" outlineLevel="0" collapsed="false">
      <c r="B28" s="270" t="s">
        <v>58</v>
      </c>
      <c r="C28" s="271" t="n">
        <v>9370</v>
      </c>
    </row>
    <row r="29" s="269" customFormat="true" ht="18" hidden="false" customHeight="true" outlineLevel="0" collapsed="false">
      <c r="B29" s="270" t="s">
        <v>59</v>
      </c>
      <c r="C29" s="271" t="n">
        <v>9371</v>
      </c>
    </row>
    <row r="30" s="269" customFormat="true" ht="18" hidden="false" customHeight="true" outlineLevel="0" collapsed="false">
      <c r="B30" s="270" t="s">
        <v>60</v>
      </c>
      <c r="C30" s="271" t="n">
        <v>9372</v>
      </c>
    </row>
    <row r="31" s="269" customFormat="true" ht="18" hidden="false" customHeight="true" outlineLevel="0" collapsed="false">
      <c r="B31" s="270" t="s">
        <v>61</v>
      </c>
      <c r="C31" s="271" t="n">
        <v>9373</v>
      </c>
    </row>
    <row r="32" s="269" customFormat="true" ht="18" hidden="false" customHeight="true" outlineLevel="0" collapsed="false">
      <c r="B32" s="270" t="s">
        <v>62</v>
      </c>
      <c r="C32" s="271" t="n">
        <v>9374</v>
      </c>
    </row>
    <row r="33" s="269" customFormat="true" ht="18" hidden="false" customHeight="true" outlineLevel="0" collapsed="false">
      <c r="B33" s="272" t="s">
        <v>63</v>
      </c>
      <c r="C33" s="271" t="n">
        <v>7865</v>
      </c>
    </row>
    <row r="34" s="269" customFormat="true" ht="18" hidden="false" customHeight="true" outlineLevel="0" collapsed="false">
      <c r="B34" s="272" t="s">
        <v>64</v>
      </c>
      <c r="C34" s="271" t="n">
        <v>3902</v>
      </c>
    </row>
    <row r="35" s="269" customFormat="true" ht="18" hidden="false" customHeight="true" outlineLevel="0" collapsed="false">
      <c r="B35" s="272" t="s">
        <v>65</v>
      </c>
      <c r="C35" s="271" t="n">
        <v>3903</v>
      </c>
    </row>
    <row r="36" s="269" customFormat="true" ht="18" hidden="false" customHeight="true" outlineLevel="0" collapsed="false">
      <c r="B36" s="272" t="s">
        <v>66</v>
      </c>
      <c r="C36" s="271" t="n">
        <v>3904</v>
      </c>
    </row>
    <row r="37" s="269" customFormat="true" ht="18" hidden="false" customHeight="true" outlineLevel="0" collapsed="false">
      <c r="B37" s="272" t="s">
        <v>67</v>
      </c>
      <c r="C37" s="271" t="n">
        <v>4000</v>
      </c>
    </row>
    <row r="38" s="269" customFormat="true" ht="18" hidden="false" customHeight="true" outlineLevel="0" collapsed="false">
      <c r="B38" s="272" t="s">
        <v>68</v>
      </c>
      <c r="C38" s="271" t="n">
        <v>4291</v>
      </c>
    </row>
    <row r="39" s="269" customFormat="true" ht="18" hidden="false" customHeight="true" outlineLevel="0" collapsed="false">
      <c r="B39" s="272" t="s">
        <v>69</v>
      </c>
      <c r="C39" s="271" t="n">
        <v>3906</v>
      </c>
    </row>
    <row r="40" s="269" customFormat="true" ht="18" hidden="false" customHeight="true" outlineLevel="0" collapsed="false">
      <c r="B40" s="272" t="s">
        <v>70</v>
      </c>
      <c r="C40" s="271" t="n">
        <v>5716</v>
      </c>
    </row>
    <row r="41" s="269" customFormat="true" ht="18" hidden="false" customHeight="true" outlineLevel="0" collapsed="false">
      <c r="B41" s="272" t="s">
        <v>71</v>
      </c>
      <c r="C41" s="271" t="n">
        <v>5717</v>
      </c>
    </row>
    <row r="42" s="269" customFormat="true" ht="18" hidden="false" customHeight="true" outlineLevel="0" collapsed="false">
      <c r="B42" s="272" t="s">
        <v>72</v>
      </c>
      <c r="C42" s="271" t="n">
        <v>5718</v>
      </c>
    </row>
    <row r="43" s="269" customFormat="true" ht="18" hidden="false" customHeight="true" outlineLevel="0" collapsed="false">
      <c r="B43" s="272" t="s">
        <v>73</v>
      </c>
      <c r="C43" s="271" t="n">
        <v>3910</v>
      </c>
    </row>
    <row r="44" s="269" customFormat="true" ht="18" hidden="false" customHeight="true" outlineLevel="0" collapsed="false">
      <c r="B44" s="272" t="s">
        <v>74</v>
      </c>
      <c r="C44" s="271" t="n">
        <v>5719</v>
      </c>
    </row>
    <row r="45" s="269" customFormat="true" ht="18" hidden="false" customHeight="true" outlineLevel="0" collapsed="false">
      <c r="B45" s="272" t="s">
        <v>75</v>
      </c>
      <c r="C45" s="271" t="n">
        <v>4673</v>
      </c>
    </row>
    <row r="46" s="269" customFormat="true" ht="18" hidden="false" customHeight="true" outlineLevel="0" collapsed="false">
      <c r="B46" s="274" t="s">
        <v>76</v>
      </c>
      <c r="C46" s="271" t="n">
        <v>9365</v>
      </c>
    </row>
    <row r="47" s="269" customFormat="true" ht="18" hidden="false" customHeight="true" outlineLevel="0" collapsed="false">
      <c r="B47" s="272" t="s">
        <v>77</v>
      </c>
      <c r="C47" s="271" t="n">
        <v>4056</v>
      </c>
    </row>
    <row r="48" s="269" customFormat="true" ht="18" hidden="false" customHeight="true" outlineLevel="0" collapsed="false">
      <c r="B48" s="272" t="s">
        <v>78</v>
      </c>
      <c r="C48" s="271" t="n">
        <v>4078</v>
      </c>
    </row>
    <row r="49" s="269" customFormat="true" ht="18" hidden="false" customHeight="true" outlineLevel="0" collapsed="false">
      <c r="B49" s="272" t="s">
        <v>79</v>
      </c>
      <c r="C49" s="273" t="s">
        <v>80</v>
      </c>
    </row>
    <row r="50" s="269" customFormat="true" ht="18" hidden="false" customHeight="true" outlineLevel="0" collapsed="false">
      <c r="B50" s="272" t="s">
        <v>81</v>
      </c>
      <c r="C50" s="271" t="n">
        <v>4085</v>
      </c>
    </row>
    <row r="51" s="269" customFormat="true" ht="18" hidden="false" customHeight="true" outlineLevel="0" collapsed="false">
      <c r="B51" s="272" t="s">
        <v>82</v>
      </c>
      <c r="C51" s="271" t="n">
        <v>5402</v>
      </c>
    </row>
    <row r="52" s="269" customFormat="true" ht="18" hidden="false" customHeight="true" outlineLevel="0" collapsed="false">
      <c r="B52" s="272" t="s">
        <v>83</v>
      </c>
      <c r="C52" s="271" t="n">
        <v>3912</v>
      </c>
    </row>
    <row r="53" s="269" customFormat="true" ht="18" hidden="false" customHeight="true" outlineLevel="0" collapsed="false">
      <c r="B53" s="272" t="s">
        <v>84</v>
      </c>
      <c r="C53" s="271" t="n">
        <v>4302</v>
      </c>
    </row>
    <row r="54" s="269" customFormat="true" ht="18" hidden="false" customHeight="true" outlineLevel="0" collapsed="false">
      <c r="B54" s="272" t="s">
        <v>85</v>
      </c>
      <c r="C54" s="271" t="n">
        <v>4327</v>
      </c>
    </row>
    <row r="55" s="269" customFormat="true" ht="18" hidden="false" customHeight="true" outlineLevel="0" collapsed="false">
      <c r="B55" s="272" t="s">
        <v>86</v>
      </c>
      <c r="C55" s="271" t="n">
        <v>5403</v>
      </c>
    </row>
    <row r="56" s="269" customFormat="true" ht="18" hidden="false" customHeight="true" outlineLevel="0" collapsed="false">
      <c r="B56" s="272" t="s">
        <v>87</v>
      </c>
      <c r="C56" s="271" t="n">
        <v>5404</v>
      </c>
    </row>
    <row r="57" s="269" customFormat="true" ht="18" hidden="false" customHeight="true" outlineLevel="0" collapsed="false">
      <c r="B57" s="272" t="s">
        <v>88</v>
      </c>
      <c r="C57" s="271" t="n">
        <v>3913</v>
      </c>
    </row>
    <row r="58" s="269" customFormat="true" ht="18" hidden="false" customHeight="true" outlineLevel="0" collapsed="false">
      <c r="B58" s="272" t="s">
        <v>89</v>
      </c>
      <c r="C58" s="271" t="n">
        <v>3914</v>
      </c>
    </row>
    <row r="59" s="269" customFormat="true" ht="18" hidden="false" customHeight="true" outlineLevel="0" collapsed="false">
      <c r="B59" s="272" t="s">
        <v>90</v>
      </c>
      <c r="C59" s="271" t="n">
        <v>4032</v>
      </c>
    </row>
    <row r="60" s="269" customFormat="true" ht="18" hidden="false" customHeight="true" outlineLevel="0" collapsed="false">
      <c r="B60" s="272" t="s">
        <v>91</v>
      </c>
      <c r="C60" s="271" t="n">
        <v>4013</v>
      </c>
    </row>
    <row r="61" s="269" customFormat="true" ht="18" hidden="false" customHeight="true" outlineLevel="0" collapsed="false">
      <c r="B61" s="270" t="s">
        <v>92</v>
      </c>
      <c r="C61" s="271" t="n">
        <v>4151</v>
      </c>
    </row>
    <row r="62" s="269" customFormat="true" ht="18" hidden="false" customHeight="true" outlineLevel="0" collapsed="false">
      <c r="B62" s="270" t="s">
        <v>93</v>
      </c>
      <c r="C62" s="271" t="n">
        <v>4168</v>
      </c>
    </row>
    <row r="63" s="269" customFormat="true" ht="18" hidden="false" customHeight="true" outlineLevel="0" collapsed="false">
      <c r="B63" s="272" t="s">
        <v>94</v>
      </c>
      <c r="C63" s="271" t="n">
        <v>4305</v>
      </c>
    </row>
    <row r="64" s="269" customFormat="true" ht="18" hidden="false" customHeight="true" outlineLevel="0" collapsed="false">
      <c r="B64" s="272" t="s">
        <v>95</v>
      </c>
      <c r="C64" s="271" t="n">
        <v>4012</v>
      </c>
    </row>
    <row r="65" s="269" customFormat="true" ht="18" hidden="false" customHeight="true" outlineLevel="0" collapsed="false">
      <c r="B65" s="272" t="s">
        <v>96</v>
      </c>
      <c r="C65" s="271" t="n">
        <v>4060</v>
      </c>
    </row>
    <row r="66" s="269" customFormat="true" ht="18" hidden="false" customHeight="true" outlineLevel="0" collapsed="false">
      <c r="B66" s="272" t="s">
        <v>97</v>
      </c>
      <c r="C66" s="273" t="s">
        <v>98</v>
      </c>
    </row>
    <row r="67" s="269" customFormat="true" ht="18" hidden="false" customHeight="true" outlineLevel="0" collapsed="false">
      <c r="B67" s="272" t="s">
        <v>99</v>
      </c>
      <c r="C67" s="273" t="s">
        <v>100</v>
      </c>
    </row>
    <row r="68" s="269" customFormat="true" ht="18" hidden="false" customHeight="true" outlineLevel="0" collapsed="false">
      <c r="B68" s="272" t="s">
        <v>101</v>
      </c>
      <c r="C68" s="273" t="s">
        <v>102</v>
      </c>
    </row>
    <row r="69" s="269" customFormat="true" ht="18" hidden="false" customHeight="true" outlineLevel="0" collapsed="false">
      <c r="B69" s="272" t="s">
        <v>103</v>
      </c>
      <c r="C69" s="273" t="s">
        <v>104</v>
      </c>
    </row>
    <row r="70" s="275" customFormat="true" ht="18" hidden="false" customHeight="true" outlineLevel="0" collapsed="false">
      <c r="B70" s="272" t="s">
        <v>105</v>
      </c>
      <c r="C70" s="271" t="n">
        <v>3915</v>
      </c>
    </row>
    <row r="71" s="269" customFormat="true" ht="18" hidden="false" customHeight="true" outlineLevel="0" collapsed="false">
      <c r="B71" s="272" t="s">
        <v>106</v>
      </c>
      <c r="C71" s="271" t="n">
        <v>3916</v>
      </c>
    </row>
    <row r="72" s="269" customFormat="true" ht="18" hidden="false" customHeight="true" outlineLevel="0" collapsed="false">
      <c r="B72" s="272" t="s">
        <v>107</v>
      </c>
      <c r="C72" s="271" t="n">
        <v>3917</v>
      </c>
    </row>
    <row r="73" s="275" customFormat="true" ht="18" hidden="false" customHeight="true" outlineLevel="0" collapsed="false">
      <c r="B73" s="276" t="s">
        <v>108</v>
      </c>
      <c r="C73" s="277" t="n">
        <v>5405</v>
      </c>
      <c r="D73" s="278"/>
    </row>
    <row r="74" s="278" customFormat="true" ht="18" hidden="false" customHeight="true" outlineLevel="0" collapsed="false">
      <c r="B74" s="276" t="s">
        <v>109</v>
      </c>
      <c r="C74" s="277" t="n">
        <v>5406</v>
      </c>
    </row>
    <row r="75" s="278" customFormat="true" ht="18" hidden="false" customHeight="true" outlineLevel="0" collapsed="false">
      <c r="B75" s="276" t="s">
        <v>110</v>
      </c>
      <c r="C75" s="277" t="n">
        <v>5407</v>
      </c>
    </row>
    <row r="76" s="275" customFormat="true" ht="18" hidden="false" customHeight="true" outlineLevel="0" collapsed="false">
      <c r="B76" s="272" t="s">
        <v>111</v>
      </c>
      <c r="C76" s="271" t="n">
        <v>5405</v>
      </c>
    </row>
    <row r="77" s="269" customFormat="true" ht="18" hidden="false" customHeight="true" outlineLevel="0" collapsed="false">
      <c r="B77" s="276" t="s">
        <v>112</v>
      </c>
      <c r="C77" s="271" t="n">
        <v>3918</v>
      </c>
    </row>
    <row r="78" s="269" customFormat="true" ht="18" hidden="false" customHeight="true" outlineLevel="0" collapsed="false">
      <c r="B78" s="272" t="s">
        <v>113</v>
      </c>
      <c r="C78" s="271" t="n">
        <v>3919</v>
      </c>
    </row>
    <row r="79" s="269" customFormat="true" ht="18" hidden="false" customHeight="true" outlineLevel="0" collapsed="false">
      <c r="B79" s="272" t="s">
        <v>114</v>
      </c>
      <c r="C79" s="271" t="n">
        <v>3920</v>
      </c>
    </row>
    <row r="80" s="269" customFormat="true" ht="18" hidden="false" customHeight="true" outlineLevel="0" collapsed="false">
      <c r="B80" s="272" t="s">
        <v>115</v>
      </c>
      <c r="C80" s="273" t="s">
        <v>116</v>
      </c>
    </row>
    <row r="81" s="269" customFormat="true" ht="18" hidden="false" customHeight="true" outlineLevel="0" collapsed="false">
      <c r="B81" s="272" t="s">
        <v>117</v>
      </c>
      <c r="C81" s="271" t="n">
        <v>5408</v>
      </c>
    </row>
    <row r="82" s="269" customFormat="true" ht="18" hidden="false" customHeight="true" outlineLevel="0" collapsed="false">
      <c r="B82" s="272" t="s">
        <v>118</v>
      </c>
      <c r="C82" s="271" t="n">
        <v>5409</v>
      </c>
    </row>
    <row r="83" s="269" customFormat="true" ht="18" hidden="false" customHeight="true" outlineLevel="0" collapsed="false">
      <c r="B83" s="272" t="s">
        <v>119</v>
      </c>
      <c r="C83" s="271" t="n">
        <v>3921</v>
      </c>
    </row>
    <row r="84" s="269" customFormat="true" ht="18" hidden="false" customHeight="true" outlineLevel="0" collapsed="false">
      <c r="B84" s="272" t="s">
        <v>120</v>
      </c>
      <c r="C84" s="271" t="n">
        <v>3922</v>
      </c>
    </row>
    <row r="85" s="269" customFormat="true" ht="18" hidden="false" customHeight="true" outlineLevel="0" collapsed="false">
      <c r="B85" s="272" t="s">
        <v>121</v>
      </c>
      <c r="C85" s="271" t="n">
        <v>4038</v>
      </c>
    </row>
    <row r="86" s="269" customFormat="true" ht="18" hidden="false" customHeight="true" outlineLevel="0" collapsed="false">
      <c r="B86" s="272" t="s">
        <v>122</v>
      </c>
      <c r="C86" s="271" t="n">
        <v>4564</v>
      </c>
    </row>
    <row r="87" s="269" customFormat="true" ht="18" hidden="false" customHeight="true" outlineLevel="0" collapsed="false">
      <c r="B87" s="272" t="s">
        <v>123</v>
      </c>
      <c r="C87" s="271" t="n">
        <v>4019</v>
      </c>
    </row>
    <row r="88" s="269" customFormat="true" ht="18" hidden="false" customHeight="true" outlineLevel="0" collapsed="false">
      <c r="B88" s="272" t="s">
        <v>124</v>
      </c>
      <c r="C88" s="271" t="n">
        <v>7854</v>
      </c>
    </row>
    <row r="89" s="269" customFormat="true" ht="18" hidden="false" customHeight="true" outlineLevel="0" collapsed="false">
      <c r="B89" s="272" t="s">
        <v>125</v>
      </c>
      <c r="C89" s="271" t="n">
        <v>7855</v>
      </c>
    </row>
    <row r="90" s="269" customFormat="true" ht="18" hidden="false" customHeight="true" outlineLevel="0" collapsed="false">
      <c r="B90" s="272" t="s">
        <v>126</v>
      </c>
      <c r="C90" s="271" t="n">
        <v>7856</v>
      </c>
    </row>
    <row r="91" s="269" customFormat="true" ht="18" hidden="false" customHeight="true" outlineLevel="0" collapsed="false">
      <c r="B91" s="272" t="s">
        <v>127</v>
      </c>
      <c r="C91" s="271" t="n">
        <v>7857</v>
      </c>
    </row>
    <row r="92" s="269" customFormat="true" ht="18" hidden="false" customHeight="true" outlineLevel="0" collapsed="false">
      <c r="B92" s="272" t="s">
        <v>128</v>
      </c>
      <c r="C92" s="271" t="n">
        <v>7858</v>
      </c>
    </row>
    <row r="93" s="269" customFormat="true" ht="18" hidden="false" customHeight="true" outlineLevel="0" collapsed="false">
      <c r="B93" s="272" t="s">
        <v>129</v>
      </c>
      <c r="C93" s="271" t="n">
        <v>7859</v>
      </c>
    </row>
    <row r="94" s="269" customFormat="true" ht="18" hidden="false" customHeight="true" outlineLevel="0" collapsed="false">
      <c r="B94" s="272" t="s">
        <v>130</v>
      </c>
      <c r="C94" s="271" t="n">
        <v>7842</v>
      </c>
    </row>
    <row r="95" s="269" customFormat="true" ht="18" hidden="false" customHeight="true" outlineLevel="0" collapsed="false">
      <c r="B95" s="272" t="s">
        <v>131</v>
      </c>
      <c r="C95" s="271" t="n">
        <v>7843</v>
      </c>
    </row>
    <row r="96" s="269" customFormat="true" ht="18" hidden="false" customHeight="true" outlineLevel="0" collapsed="false">
      <c r="B96" s="272" t="s">
        <v>132</v>
      </c>
      <c r="C96" s="271" t="n">
        <v>7844</v>
      </c>
    </row>
    <row r="97" s="269" customFormat="true" ht="18" hidden="false" customHeight="true" outlineLevel="0" collapsed="false">
      <c r="B97" s="272" t="s">
        <v>133</v>
      </c>
      <c r="C97" s="271" t="n">
        <v>7845</v>
      </c>
    </row>
    <row r="98" s="269" customFormat="true" ht="18" hidden="false" customHeight="true" outlineLevel="0" collapsed="false">
      <c r="B98" s="272" t="s">
        <v>134</v>
      </c>
      <c r="C98" s="271" t="n">
        <v>4020</v>
      </c>
    </row>
    <row r="99" s="269" customFormat="true" ht="18" hidden="false" customHeight="true" outlineLevel="0" collapsed="false">
      <c r="B99" s="272" t="s">
        <v>135</v>
      </c>
      <c r="C99" s="271" t="n">
        <v>7846</v>
      </c>
    </row>
    <row r="100" s="269" customFormat="true" ht="18" hidden="false" customHeight="true" outlineLevel="0" collapsed="false">
      <c r="B100" s="272" t="s">
        <v>136</v>
      </c>
      <c r="C100" s="271" t="n">
        <v>7847</v>
      </c>
    </row>
    <row r="101" s="269" customFormat="true" ht="18" hidden="false" customHeight="true" outlineLevel="0" collapsed="false">
      <c r="B101" s="272" t="s">
        <v>137</v>
      </c>
      <c r="C101" s="271" t="n">
        <v>3923</v>
      </c>
    </row>
    <row r="102" s="269" customFormat="true" ht="18" hidden="false" customHeight="true" outlineLevel="0" collapsed="false">
      <c r="B102" s="272" t="s">
        <v>138</v>
      </c>
      <c r="C102" s="271" t="n">
        <v>4051</v>
      </c>
    </row>
    <row r="103" s="269" customFormat="true" ht="18" hidden="false" customHeight="true" outlineLevel="0" collapsed="false">
      <c r="B103" s="272" t="s">
        <v>139</v>
      </c>
      <c r="C103" s="271" t="n">
        <v>4062</v>
      </c>
    </row>
    <row r="104" s="269" customFormat="true" ht="18" hidden="false" customHeight="true" outlineLevel="0" collapsed="false">
      <c r="B104" s="272" t="s">
        <v>140</v>
      </c>
      <c r="C104" s="271" t="n">
        <v>4349</v>
      </c>
    </row>
    <row r="105" s="269" customFormat="true" ht="18" hidden="false" customHeight="true" outlineLevel="0" collapsed="false">
      <c r="B105" s="270" t="s">
        <v>141</v>
      </c>
      <c r="C105" s="271" t="n">
        <v>9366</v>
      </c>
    </row>
    <row r="106" s="269" customFormat="true" ht="18" hidden="false" customHeight="true" outlineLevel="0" collapsed="false">
      <c r="B106" s="272" t="s">
        <v>142</v>
      </c>
      <c r="C106" s="271" t="n">
        <v>5410</v>
      </c>
    </row>
    <row r="107" s="269" customFormat="true" ht="18" hidden="false" customHeight="true" outlineLevel="0" collapsed="false">
      <c r="B107" s="272" t="s">
        <v>143</v>
      </c>
      <c r="C107" s="271" t="n">
        <v>3924</v>
      </c>
    </row>
    <row r="108" s="269" customFormat="true" ht="18" hidden="false" customHeight="true" outlineLevel="0" collapsed="false">
      <c r="B108" s="272" t="s">
        <v>144</v>
      </c>
      <c r="C108" s="271" t="n">
        <v>3925</v>
      </c>
    </row>
    <row r="109" s="269" customFormat="true" ht="18" hidden="false" customHeight="true" outlineLevel="0" collapsed="false">
      <c r="B109" s="279" t="s">
        <v>145</v>
      </c>
      <c r="C109" s="271" t="n">
        <v>2927</v>
      </c>
    </row>
    <row r="110" s="269" customFormat="true" ht="18" hidden="false" customHeight="true" outlineLevel="0" collapsed="false">
      <c r="B110" s="279" t="s">
        <v>145</v>
      </c>
      <c r="C110" s="271" t="n">
        <v>2928</v>
      </c>
    </row>
    <row r="111" s="269" customFormat="true" ht="18" hidden="false" customHeight="true" outlineLevel="0" collapsed="false">
      <c r="B111" s="279" t="s">
        <v>145</v>
      </c>
      <c r="C111" s="271" t="n">
        <v>2929</v>
      </c>
    </row>
    <row r="112" s="269" customFormat="true" ht="18" hidden="false" customHeight="true" outlineLevel="0" collapsed="false">
      <c r="B112" s="272" t="s">
        <v>145</v>
      </c>
      <c r="C112" s="271" t="n">
        <v>2930</v>
      </c>
    </row>
    <row r="113" s="269" customFormat="true" ht="18" hidden="false" customHeight="true" outlineLevel="0" collapsed="false">
      <c r="B113" s="272" t="s">
        <v>145</v>
      </c>
      <c r="C113" s="271" t="n">
        <v>2931</v>
      </c>
    </row>
    <row r="114" s="269" customFormat="true" ht="18" hidden="false" customHeight="true" outlineLevel="0" collapsed="false">
      <c r="B114" s="272" t="s">
        <v>145</v>
      </c>
      <c r="C114" s="271" t="n">
        <v>2933</v>
      </c>
    </row>
    <row r="115" s="269" customFormat="true" ht="18" hidden="false" customHeight="true" outlineLevel="0" collapsed="false">
      <c r="B115" s="272" t="s">
        <v>146</v>
      </c>
      <c r="C115" s="273" t="s">
        <v>147</v>
      </c>
    </row>
    <row r="116" s="269" customFormat="true" ht="18" hidden="false" customHeight="true" outlineLevel="0" collapsed="false">
      <c r="B116" s="272" t="s">
        <v>148</v>
      </c>
      <c r="C116" s="273" t="s">
        <v>149</v>
      </c>
    </row>
    <row r="117" s="269" customFormat="true" ht="18" hidden="false" customHeight="true" outlineLevel="0" collapsed="false">
      <c r="B117" s="272" t="s">
        <v>150</v>
      </c>
      <c r="C117" s="273" t="s">
        <v>151</v>
      </c>
    </row>
    <row r="118" s="269" customFormat="true" ht="18" hidden="false" customHeight="true" outlineLevel="0" collapsed="false">
      <c r="B118" s="272" t="s">
        <v>152</v>
      </c>
      <c r="C118" s="273" t="s">
        <v>153</v>
      </c>
    </row>
    <row r="119" s="269" customFormat="true" ht="18" hidden="false" customHeight="true" outlineLevel="0" collapsed="false">
      <c r="B119" s="272" t="s">
        <v>154</v>
      </c>
      <c r="C119" s="273" t="s">
        <v>155</v>
      </c>
    </row>
    <row r="120" s="269" customFormat="true" ht="18" hidden="false" customHeight="true" outlineLevel="0" collapsed="false">
      <c r="B120" s="280" t="s">
        <v>156</v>
      </c>
      <c r="C120" s="271" t="n">
        <v>3263</v>
      </c>
    </row>
    <row r="121" s="269" customFormat="true" ht="18" hidden="false" customHeight="true" outlineLevel="0" collapsed="false">
      <c r="B121" s="272" t="s">
        <v>157</v>
      </c>
      <c r="C121" s="271" t="n">
        <v>4343</v>
      </c>
    </row>
    <row r="122" s="269" customFormat="true" ht="18" hidden="false" customHeight="true" outlineLevel="0" collapsed="false">
      <c r="B122" s="272" t="s">
        <v>158</v>
      </c>
      <c r="C122" s="271" t="n">
        <v>4700</v>
      </c>
    </row>
    <row r="123" s="269" customFormat="true" ht="18" hidden="false" customHeight="true" outlineLevel="0" collapsed="false">
      <c r="B123" s="272" t="s">
        <v>159</v>
      </c>
      <c r="C123" s="271" t="n">
        <v>4664</v>
      </c>
    </row>
    <row r="124" s="269" customFormat="true" ht="18" hidden="false" customHeight="true" outlineLevel="0" collapsed="false">
      <c r="B124" s="272" t="s">
        <v>160</v>
      </c>
      <c r="C124" s="271" t="n">
        <v>4660</v>
      </c>
    </row>
    <row r="125" s="275" customFormat="true" ht="18" hidden="false" customHeight="true" outlineLevel="0" collapsed="false">
      <c r="B125" s="272" t="s">
        <v>161</v>
      </c>
      <c r="C125" s="271" t="n">
        <v>4023</v>
      </c>
    </row>
    <row r="126" s="269" customFormat="true" ht="18" hidden="false" customHeight="true" outlineLevel="0" collapsed="false">
      <c r="B126" s="272" t="s">
        <v>162</v>
      </c>
      <c r="C126" s="271" t="n">
        <v>4067</v>
      </c>
    </row>
    <row r="127" s="269" customFormat="true" ht="18" hidden="false" customHeight="true" outlineLevel="0" collapsed="false">
      <c r="B127" s="272" t="s">
        <v>163</v>
      </c>
      <c r="C127" s="271" t="n">
        <v>5412</v>
      </c>
    </row>
    <row r="128" s="269" customFormat="true" ht="18" hidden="false" customHeight="true" outlineLevel="0" collapsed="false">
      <c r="B128" s="272" t="s">
        <v>164</v>
      </c>
      <c r="C128" s="271" t="n">
        <v>4661</v>
      </c>
    </row>
    <row r="129" s="269" customFormat="true" ht="18" hidden="false" customHeight="true" outlineLevel="0" collapsed="false">
      <c r="B129" s="272" t="s">
        <v>165</v>
      </c>
      <c r="C129" s="271" t="n">
        <v>4662</v>
      </c>
    </row>
    <row r="130" s="269" customFormat="true" ht="18" hidden="false" customHeight="true" outlineLevel="0" collapsed="false">
      <c r="B130" s="272" t="s">
        <v>166</v>
      </c>
      <c r="C130" s="271" t="n">
        <v>4663</v>
      </c>
    </row>
    <row r="131" s="269" customFormat="true" ht="18" hidden="false" customHeight="true" outlineLevel="0" collapsed="false">
      <c r="B131" s="272" t="s">
        <v>167</v>
      </c>
      <c r="C131" s="271" t="n">
        <v>3927</v>
      </c>
    </row>
    <row r="132" s="269" customFormat="true" ht="18" hidden="false" customHeight="true" outlineLevel="0" collapsed="false">
      <c r="B132" s="272" t="s">
        <v>168</v>
      </c>
      <c r="C132" s="271" t="n">
        <v>3928</v>
      </c>
    </row>
    <row r="133" s="269" customFormat="true" ht="18" hidden="false" customHeight="true" outlineLevel="0" collapsed="false">
      <c r="B133" s="272" t="s">
        <v>169</v>
      </c>
      <c r="C133" s="271" t="n">
        <v>3929</v>
      </c>
    </row>
    <row r="134" s="269" customFormat="true" ht="18" hidden="false" customHeight="true" outlineLevel="0" collapsed="false">
      <c r="B134" s="274" t="s">
        <v>170</v>
      </c>
      <c r="C134" s="271" t="n">
        <v>9368</v>
      </c>
    </row>
    <row r="135" s="269" customFormat="true" ht="18" hidden="false" customHeight="true" outlineLevel="0" collapsed="false">
      <c r="B135" s="272" t="s">
        <v>171</v>
      </c>
      <c r="C135" s="271" t="n">
        <v>4652</v>
      </c>
    </row>
    <row r="136" s="269" customFormat="true" ht="18" hidden="false" customHeight="true" outlineLevel="0" collapsed="false">
      <c r="B136" s="272" t="s">
        <v>172</v>
      </c>
      <c r="C136" s="271" t="n">
        <v>4071</v>
      </c>
    </row>
    <row r="137" s="269" customFormat="true" ht="18" hidden="false" customHeight="true" outlineLevel="0" collapsed="false">
      <c r="B137" s="270" t="s">
        <v>173</v>
      </c>
      <c r="C137" s="271" t="n">
        <v>4066</v>
      </c>
    </row>
    <row r="138" s="269" customFormat="true" ht="18" hidden="false" customHeight="true" outlineLevel="0" collapsed="false">
      <c r="B138" s="281" t="s">
        <v>174</v>
      </c>
      <c r="C138" s="282" t="n">
        <v>5411</v>
      </c>
    </row>
    <row r="139" s="275" customFormat="true" ht="18" hidden="false" customHeight="true" outlineLevel="0" collapsed="false">
      <c r="B139" s="261"/>
    </row>
    <row r="140" s="275" customFormat="true" ht="18" hidden="false" customHeight="false" outlineLevel="0" collapsed="false">
      <c r="B140" s="261"/>
    </row>
    <row r="141" s="275" customFormat="true" ht="18" hidden="false" customHeight="false" outlineLevel="0" collapsed="false">
      <c r="B141" s="261"/>
    </row>
    <row r="142" s="275" customFormat="true" ht="18" hidden="false" customHeight="false" outlineLevel="0" collapsed="false">
      <c r="B142" s="261"/>
    </row>
  </sheetData>
  <sheetProtection sheet="true" password="c66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Q95" activeCellId="0" sqref="Q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10.99"/>
    <col collapsed="false" customWidth="true" hidden="false" outlineLevel="0" max="2" min="2" style="260" width="51.42"/>
    <col collapsed="false" customWidth="true" hidden="false" outlineLevel="0" max="3" min="3" style="260" width="10.85"/>
    <col collapsed="false" customWidth="true" hidden="false" outlineLevel="0" max="4" min="4" style="283" width="14.7"/>
    <col collapsed="false" customWidth="true" hidden="false" outlineLevel="0" max="5" min="5" style="283" width="9.7"/>
    <col collapsed="false" customWidth="true" hidden="false" outlineLevel="0" max="6" min="6" style="284" width="9.7"/>
    <col collapsed="false" customWidth="true" hidden="false" outlineLevel="0" max="7" min="7" style="283" width="10.85"/>
    <col collapsed="false" customWidth="false" hidden="false" outlineLevel="0" max="8" min="8" style="260" width="11.42"/>
    <col collapsed="false" customWidth="true" hidden="false" outlineLevel="0" max="9" min="9" style="260" width="11.99"/>
    <col collapsed="false" customWidth="false" hidden="false" outlineLevel="0" max="257" min="10" style="260" width="11.42"/>
  </cols>
  <sheetData>
    <row r="1" customFormat="false" ht="23.25" hidden="false" customHeight="true" outlineLevel="0" collapsed="false">
      <c r="A1" s="285" t="s">
        <v>175</v>
      </c>
      <c r="B1" s="285"/>
      <c r="C1" s="285"/>
      <c r="D1" s="285"/>
      <c r="E1" s="285"/>
      <c r="F1" s="285"/>
      <c r="G1" s="285"/>
      <c r="H1" s="285"/>
      <c r="I1" s="285"/>
    </row>
    <row r="2" customFormat="false" ht="54.75" hidden="false" customHeight="true" outlineLevel="0" collapsed="false">
      <c r="A2" s="286" t="s">
        <v>176</v>
      </c>
      <c r="B2" s="286" t="s">
        <v>26</v>
      </c>
      <c r="C2" s="287" t="s">
        <v>177</v>
      </c>
      <c r="D2" s="288" t="s">
        <v>178</v>
      </c>
      <c r="E2" s="288" t="s">
        <v>179</v>
      </c>
      <c r="F2" s="288"/>
      <c r="G2" s="288" t="s">
        <v>180</v>
      </c>
      <c r="H2" s="287" t="s">
        <v>181</v>
      </c>
      <c r="I2" s="287" t="s">
        <v>182</v>
      </c>
    </row>
    <row r="3" customFormat="false" ht="15" hidden="false" customHeight="false" outlineLevel="0" collapsed="false">
      <c r="A3" s="286" t="n">
        <v>1</v>
      </c>
      <c r="B3" s="286" t="n">
        <f aca="false">A3+1</f>
        <v>2</v>
      </c>
      <c r="C3" s="286" t="n">
        <f aca="false">B3+1</f>
        <v>3</v>
      </c>
      <c r="D3" s="286" t="n">
        <f aca="false">C3+1</f>
        <v>4</v>
      </c>
      <c r="E3" s="286" t="n">
        <f aca="false">D3+1</f>
        <v>5</v>
      </c>
      <c r="F3" s="286" t="n">
        <f aca="false">E3+1</f>
        <v>6</v>
      </c>
      <c r="G3" s="286" t="n">
        <f aca="false">F3+1</f>
        <v>7</v>
      </c>
      <c r="H3" s="286" t="n">
        <f aca="false">G3+1</f>
        <v>8</v>
      </c>
      <c r="I3" s="286" t="n">
        <f aca="false">H3+1</f>
        <v>9</v>
      </c>
    </row>
    <row r="4" s="269" customFormat="true" ht="18" hidden="false" customHeight="true" outlineLevel="0" collapsed="false">
      <c r="A4" s="289" t="n">
        <v>2927</v>
      </c>
      <c r="B4" s="290" t="s">
        <v>145</v>
      </c>
      <c r="C4" s="291" t="n">
        <v>820</v>
      </c>
      <c r="D4" s="292"/>
      <c r="E4" s="292"/>
      <c r="F4" s="293" t="n">
        <v>2</v>
      </c>
      <c r="G4" s="291" t="n">
        <v>820</v>
      </c>
      <c r="H4" s="294" t="n">
        <v>820</v>
      </c>
      <c r="I4" s="295" t="n">
        <v>40237</v>
      </c>
    </row>
    <row r="5" s="269" customFormat="true" ht="18" hidden="false" customHeight="true" outlineLevel="0" collapsed="false">
      <c r="A5" s="296" t="n">
        <v>2928</v>
      </c>
      <c r="B5" s="297" t="s">
        <v>145</v>
      </c>
      <c r="C5" s="298" t="n">
        <v>820</v>
      </c>
      <c r="D5" s="299"/>
      <c r="E5" s="299"/>
      <c r="F5" s="293" t="n">
        <v>2</v>
      </c>
      <c r="G5" s="298" t="n">
        <v>820</v>
      </c>
      <c r="H5" s="300" t="n">
        <v>820</v>
      </c>
      <c r="I5" s="301" t="n">
        <v>40237</v>
      </c>
    </row>
    <row r="6" s="269" customFormat="true" ht="18" hidden="false" customHeight="true" outlineLevel="0" collapsed="false">
      <c r="A6" s="296" t="n">
        <v>2929</v>
      </c>
      <c r="B6" s="297" t="s">
        <v>145</v>
      </c>
      <c r="C6" s="298" t="n">
        <v>820</v>
      </c>
      <c r="D6" s="299"/>
      <c r="E6" s="299"/>
      <c r="F6" s="293" t="n">
        <v>2</v>
      </c>
      <c r="G6" s="298" t="n">
        <v>820</v>
      </c>
      <c r="H6" s="300" t="n">
        <v>820</v>
      </c>
      <c r="I6" s="301" t="n">
        <v>40237</v>
      </c>
    </row>
    <row r="7" s="269" customFormat="true" ht="18" hidden="false" customHeight="true" outlineLevel="0" collapsed="false">
      <c r="A7" s="296" t="n">
        <v>2930</v>
      </c>
      <c r="B7" s="302" t="s">
        <v>145</v>
      </c>
      <c r="C7" s="298" t="n">
        <v>820</v>
      </c>
      <c r="D7" s="303"/>
      <c r="E7" s="303"/>
      <c r="F7" s="293" t="n">
        <v>2</v>
      </c>
      <c r="G7" s="298" t="n">
        <v>820</v>
      </c>
      <c r="H7" s="300" t="n">
        <v>820</v>
      </c>
      <c r="I7" s="301" t="n">
        <v>40237</v>
      </c>
    </row>
    <row r="8" s="269" customFormat="true" ht="18" hidden="false" customHeight="true" outlineLevel="0" collapsed="false">
      <c r="A8" s="296" t="n">
        <v>2931</v>
      </c>
      <c r="B8" s="302" t="s">
        <v>145</v>
      </c>
      <c r="C8" s="298" t="n">
        <v>820</v>
      </c>
      <c r="D8" s="303"/>
      <c r="E8" s="303"/>
      <c r="F8" s="293" t="n">
        <v>2</v>
      </c>
      <c r="G8" s="298" t="n">
        <v>820</v>
      </c>
      <c r="H8" s="300" t="n">
        <v>820</v>
      </c>
      <c r="I8" s="301" t="n">
        <v>40237</v>
      </c>
    </row>
    <row r="9" s="269" customFormat="true" ht="18" hidden="false" customHeight="true" outlineLevel="0" collapsed="false">
      <c r="A9" s="296" t="n">
        <v>2933</v>
      </c>
      <c r="B9" s="302" t="s">
        <v>145</v>
      </c>
      <c r="C9" s="298" t="n">
        <v>820</v>
      </c>
      <c r="D9" s="303"/>
      <c r="E9" s="303"/>
      <c r="F9" s="293" t="n">
        <v>2</v>
      </c>
      <c r="G9" s="298" t="n">
        <v>820</v>
      </c>
      <c r="H9" s="300" t="n">
        <v>820</v>
      </c>
      <c r="I9" s="301" t="n">
        <v>40237</v>
      </c>
    </row>
    <row r="10" s="269" customFormat="true" ht="18" hidden="false" customHeight="true" outlineLevel="0" collapsed="false">
      <c r="A10" s="296" t="n">
        <v>3263</v>
      </c>
      <c r="B10" s="304" t="s">
        <v>156</v>
      </c>
      <c r="C10" s="298" t="n">
        <v>2000</v>
      </c>
      <c r="D10" s="305"/>
      <c r="E10" s="305"/>
      <c r="F10" s="293" t="n">
        <v>2</v>
      </c>
      <c r="G10" s="298" t="n">
        <v>2000</v>
      </c>
      <c r="H10" s="300" t="n">
        <v>2000</v>
      </c>
      <c r="I10" s="301" t="n">
        <v>40237</v>
      </c>
    </row>
    <row r="11" s="269" customFormat="true" ht="18" hidden="false" customHeight="true" outlineLevel="0" collapsed="false">
      <c r="A11" s="296" t="n">
        <v>3899</v>
      </c>
      <c r="B11" s="302" t="s">
        <v>34</v>
      </c>
      <c r="C11" s="298" t="n">
        <v>700</v>
      </c>
      <c r="D11" s="303" t="n">
        <v>237.24</v>
      </c>
      <c r="E11" s="303" t="n">
        <v>639.63</v>
      </c>
      <c r="F11" s="293" t="n">
        <v>2</v>
      </c>
      <c r="G11" s="298" t="n">
        <v>1576.87</v>
      </c>
      <c r="H11" s="300" t="n">
        <v>1576.87</v>
      </c>
      <c r="I11" s="301" t="n">
        <v>40237</v>
      </c>
    </row>
    <row r="12" s="269" customFormat="true" ht="18" hidden="false" customHeight="true" outlineLevel="0" collapsed="false">
      <c r="A12" s="296" t="n">
        <v>3900</v>
      </c>
      <c r="B12" s="302" t="s">
        <v>45</v>
      </c>
      <c r="C12" s="298" t="n">
        <v>700</v>
      </c>
      <c r="D12" s="303" t="n">
        <v>237.24</v>
      </c>
      <c r="E12" s="303" t="n">
        <v>639.63</v>
      </c>
      <c r="F12" s="293" t="n">
        <v>2</v>
      </c>
      <c r="G12" s="298" t="n">
        <v>1576.87</v>
      </c>
      <c r="H12" s="300" t="n">
        <v>1576.87</v>
      </c>
      <c r="I12" s="301" t="n">
        <v>40237</v>
      </c>
    </row>
    <row r="13" s="269" customFormat="true" ht="18" hidden="false" customHeight="true" outlineLevel="0" collapsed="false">
      <c r="A13" s="296" t="n">
        <v>3901</v>
      </c>
      <c r="B13" s="302" t="s">
        <v>46</v>
      </c>
      <c r="C13" s="298" t="n">
        <v>700</v>
      </c>
      <c r="D13" s="303" t="n">
        <v>237.24</v>
      </c>
      <c r="E13" s="303" t="n">
        <v>639.63</v>
      </c>
      <c r="F13" s="293" t="n">
        <v>2</v>
      </c>
      <c r="G13" s="298" t="n">
        <v>1576.87</v>
      </c>
      <c r="H13" s="300" t="n">
        <v>1576.87</v>
      </c>
      <c r="I13" s="301" t="n">
        <v>40237</v>
      </c>
    </row>
    <row r="14" s="269" customFormat="true" ht="18" hidden="false" customHeight="true" outlineLevel="0" collapsed="false">
      <c r="A14" s="296" t="n">
        <v>3902</v>
      </c>
      <c r="B14" s="302" t="s">
        <v>64</v>
      </c>
      <c r="C14" s="298" t="n">
        <v>1616</v>
      </c>
      <c r="D14" s="303"/>
      <c r="E14" s="306"/>
      <c r="F14" s="293" t="n">
        <v>2</v>
      </c>
      <c r="G14" s="298" t="n">
        <v>1616</v>
      </c>
      <c r="H14" s="300" t="n">
        <v>1616</v>
      </c>
      <c r="I14" s="301" t="n">
        <v>40237</v>
      </c>
    </row>
    <row r="15" s="269" customFormat="true" ht="18" hidden="false" customHeight="true" outlineLevel="0" collapsed="false">
      <c r="A15" s="296" t="n">
        <v>3903</v>
      </c>
      <c r="B15" s="302" t="s">
        <v>65</v>
      </c>
      <c r="C15" s="298" t="n">
        <v>2412</v>
      </c>
      <c r="D15" s="303"/>
      <c r="E15" s="306"/>
      <c r="F15" s="293" t="n">
        <v>2</v>
      </c>
      <c r="G15" s="298" t="n">
        <v>2412</v>
      </c>
      <c r="H15" s="300" t="n">
        <v>2412</v>
      </c>
      <c r="I15" s="301" t="n">
        <v>40237</v>
      </c>
    </row>
    <row r="16" s="269" customFormat="true" ht="18" hidden="false" customHeight="true" outlineLevel="0" collapsed="false">
      <c r="A16" s="296" t="n">
        <v>3904</v>
      </c>
      <c r="B16" s="302" t="s">
        <v>66</v>
      </c>
      <c r="C16" s="298" t="n">
        <v>606</v>
      </c>
      <c r="D16" s="303" t="n">
        <v>244</v>
      </c>
      <c r="E16" s="306"/>
      <c r="F16" s="293" t="n">
        <v>2</v>
      </c>
      <c r="G16" s="298" t="n">
        <v>850</v>
      </c>
      <c r="H16" s="300" t="n">
        <v>850</v>
      </c>
      <c r="I16" s="301" t="n">
        <v>40237</v>
      </c>
    </row>
    <row r="17" s="269" customFormat="true" ht="18" hidden="false" customHeight="true" outlineLevel="0" collapsed="false">
      <c r="A17" s="296" t="n">
        <v>3906</v>
      </c>
      <c r="B17" s="302" t="s">
        <v>69</v>
      </c>
      <c r="C17" s="298" t="n">
        <v>880</v>
      </c>
      <c r="D17" s="303"/>
      <c r="E17" s="303"/>
      <c r="F17" s="293" t="n">
        <v>2</v>
      </c>
      <c r="G17" s="298" t="n">
        <v>880</v>
      </c>
      <c r="H17" s="300" t="n">
        <v>880</v>
      </c>
      <c r="I17" s="301" t="n">
        <v>40237</v>
      </c>
    </row>
    <row r="18" s="269" customFormat="true" ht="18" hidden="false" customHeight="true" outlineLevel="0" collapsed="false">
      <c r="A18" s="296" t="n">
        <v>5716</v>
      </c>
      <c r="B18" s="302" t="s">
        <v>70</v>
      </c>
      <c r="C18" s="298" t="n">
        <v>1153</v>
      </c>
      <c r="D18" s="303"/>
      <c r="E18" s="303"/>
      <c r="F18" s="293" t="n">
        <v>2</v>
      </c>
      <c r="G18" s="298" t="n">
        <v>1153</v>
      </c>
      <c r="H18" s="300" t="n">
        <v>1153</v>
      </c>
      <c r="I18" s="301" t="n">
        <v>40237</v>
      </c>
    </row>
    <row r="19" s="269" customFormat="true" ht="18" hidden="false" customHeight="true" outlineLevel="0" collapsed="false">
      <c r="A19" s="296" t="n">
        <v>5717</v>
      </c>
      <c r="B19" s="302" t="s">
        <v>183</v>
      </c>
      <c r="C19" s="298" t="n">
        <v>1576</v>
      </c>
      <c r="D19" s="303"/>
      <c r="E19" s="303"/>
      <c r="F19" s="293" t="n">
        <v>2</v>
      </c>
      <c r="G19" s="298" t="n">
        <v>1576</v>
      </c>
      <c r="H19" s="300" t="n">
        <v>1576</v>
      </c>
      <c r="I19" s="301" t="n">
        <v>40237</v>
      </c>
    </row>
    <row r="20" s="269" customFormat="true" ht="18" hidden="false" customHeight="true" outlineLevel="0" collapsed="false">
      <c r="A20" s="296" t="n">
        <v>5718</v>
      </c>
      <c r="B20" s="302" t="s">
        <v>72</v>
      </c>
      <c r="C20" s="298" t="n">
        <v>4122</v>
      </c>
      <c r="D20" s="303"/>
      <c r="E20" s="303"/>
      <c r="F20" s="293" t="n">
        <v>2</v>
      </c>
      <c r="G20" s="298" t="n">
        <v>4122</v>
      </c>
      <c r="H20" s="300" t="n">
        <v>4122</v>
      </c>
      <c r="I20" s="301" t="n">
        <v>40237</v>
      </c>
    </row>
    <row r="21" s="269" customFormat="true" ht="18" hidden="false" customHeight="true" outlineLevel="0" collapsed="false">
      <c r="A21" s="296" t="n">
        <v>3910</v>
      </c>
      <c r="B21" s="302" t="s">
        <v>73</v>
      </c>
      <c r="C21" s="298" t="n">
        <v>4438</v>
      </c>
      <c r="D21" s="303"/>
      <c r="E21" s="303"/>
      <c r="F21" s="293" t="n">
        <v>2</v>
      </c>
      <c r="G21" s="298" t="n">
        <v>4438</v>
      </c>
      <c r="H21" s="300" t="n">
        <v>4438</v>
      </c>
      <c r="I21" s="301" t="n">
        <v>40237</v>
      </c>
    </row>
    <row r="22" s="269" customFormat="true" ht="18" hidden="false" customHeight="true" outlineLevel="0" collapsed="false">
      <c r="A22" s="296" t="n">
        <v>3912</v>
      </c>
      <c r="B22" s="302" t="s">
        <v>83</v>
      </c>
      <c r="C22" s="298" t="n">
        <v>230</v>
      </c>
      <c r="D22" s="303" t="n">
        <v>77.4</v>
      </c>
      <c r="E22" s="303" t="n">
        <v>207</v>
      </c>
      <c r="F22" s="293" t="n">
        <v>2</v>
      </c>
      <c r="G22" s="298" t="n">
        <v>514.4</v>
      </c>
      <c r="H22" s="300" t="n">
        <v>514.4</v>
      </c>
      <c r="I22" s="301" t="n">
        <v>40237</v>
      </c>
    </row>
    <row r="23" s="269" customFormat="true" ht="18" hidden="false" customHeight="true" outlineLevel="0" collapsed="false">
      <c r="A23" s="296" t="n">
        <v>3913</v>
      </c>
      <c r="B23" s="302" t="s">
        <v>88</v>
      </c>
      <c r="C23" s="298" t="n">
        <v>450</v>
      </c>
      <c r="D23" s="303" t="n">
        <v>400</v>
      </c>
      <c r="E23" s="306"/>
      <c r="F23" s="293" t="n">
        <v>2</v>
      </c>
      <c r="G23" s="298" t="n">
        <v>850</v>
      </c>
      <c r="H23" s="300" t="n">
        <v>850</v>
      </c>
      <c r="I23" s="301" t="n">
        <v>40237</v>
      </c>
    </row>
    <row r="24" s="269" customFormat="true" ht="18" hidden="false" customHeight="true" outlineLevel="0" collapsed="false">
      <c r="A24" s="296" t="n">
        <v>3914</v>
      </c>
      <c r="B24" s="302" t="s">
        <v>89</v>
      </c>
      <c r="C24" s="298" t="n">
        <v>900</v>
      </c>
      <c r="D24" s="303" t="n">
        <v>450</v>
      </c>
      <c r="E24" s="306"/>
      <c r="F24" s="293" t="n">
        <v>2</v>
      </c>
      <c r="G24" s="298" t="n">
        <v>1350</v>
      </c>
      <c r="H24" s="300" t="n">
        <v>1350</v>
      </c>
      <c r="I24" s="301" t="n">
        <v>40237</v>
      </c>
    </row>
    <row r="25" s="269" customFormat="true" ht="18" hidden="false" customHeight="true" outlineLevel="0" collapsed="false">
      <c r="A25" s="296" t="n">
        <v>3915</v>
      </c>
      <c r="B25" s="302" t="s">
        <v>105</v>
      </c>
      <c r="C25" s="298" t="n">
        <v>845</v>
      </c>
      <c r="D25" s="303" t="n">
        <v>211.25</v>
      </c>
      <c r="E25" s="306"/>
      <c r="F25" s="293" t="n">
        <v>2</v>
      </c>
      <c r="G25" s="298" t="n">
        <v>1056.25</v>
      </c>
      <c r="H25" s="300" t="n">
        <v>1056.25</v>
      </c>
      <c r="I25" s="301" t="n">
        <v>40237</v>
      </c>
      <c r="J25" s="275"/>
      <c r="K25" s="275"/>
    </row>
    <row r="26" s="269" customFormat="true" ht="18" hidden="false" customHeight="true" outlineLevel="0" collapsed="false">
      <c r="A26" s="296" t="n">
        <v>3916</v>
      </c>
      <c r="B26" s="302" t="s">
        <v>106</v>
      </c>
      <c r="C26" s="298" t="n">
        <v>1636</v>
      </c>
      <c r="D26" s="303"/>
      <c r="E26" s="306"/>
      <c r="F26" s="293" t="n">
        <v>2</v>
      </c>
      <c r="G26" s="298" t="n">
        <v>1636</v>
      </c>
      <c r="H26" s="300" t="n">
        <v>1636</v>
      </c>
      <c r="I26" s="301" t="n">
        <v>40237</v>
      </c>
    </row>
    <row r="27" s="269" customFormat="true" ht="18" hidden="false" customHeight="true" outlineLevel="0" collapsed="false">
      <c r="A27" s="296" t="n">
        <v>3917</v>
      </c>
      <c r="B27" s="302" t="s">
        <v>107</v>
      </c>
      <c r="C27" s="298" t="n">
        <v>3624</v>
      </c>
      <c r="D27" s="303"/>
      <c r="E27" s="306"/>
      <c r="F27" s="293" t="n">
        <v>2</v>
      </c>
      <c r="G27" s="298" t="n">
        <v>3624</v>
      </c>
      <c r="H27" s="300" t="n">
        <v>3624</v>
      </c>
      <c r="I27" s="301" t="n">
        <v>40237</v>
      </c>
    </row>
    <row r="28" s="269" customFormat="true" ht="18" hidden="false" customHeight="true" outlineLevel="0" collapsed="false">
      <c r="A28" s="296" t="n">
        <v>3918</v>
      </c>
      <c r="B28" s="307" t="s">
        <v>112</v>
      </c>
      <c r="C28" s="298" t="n">
        <v>1050</v>
      </c>
      <c r="D28" s="308" t="n">
        <v>525</v>
      </c>
      <c r="E28" s="306"/>
      <c r="F28" s="309" t="n">
        <v>2</v>
      </c>
      <c r="G28" s="310" t="n">
        <v>1575</v>
      </c>
      <c r="H28" s="311" t="n">
        <v>1575</v>
      </c>
      <c r="I28" s="312" t="n">
        <v>40390</v>
      </c>
      <c r="J28" s="313"/>
    </row>
    <row r="29" s="269" customFormat="true" ht="18" hidden="false" customHeight="true" outlineLevel="0" collapsed="false">
      <c r="A29" s="296" t="n">
        <v>3919</v>
      </c>
      <c r="B29" s="302" t="s">
        <v>113</v>
      </c>
      <c r="C29" s="298" t="n">
        <v>2658</v>
      </c>
      <c r="D29" s="303"/>
      <c r="E29" s="306"/>
      <c r="F29" s="293" t="n">
        <v>2</v>
      </c>
      <c r="G29" s="298" t="n">
        <v>2658</v>
      </c>
      <c r="H29" s="300" t="n">
        <v>2658</v>
      </c>
      <c r="I29" s="301" t="n">
        <v>40237</v>
      </c>
    </row>
    <row r="30" s="269" customFormat="true" ht="18" hidden="false" customHeight="true" outlineLevel="0" collapsed="false">
      <c r="A30" s="296" t="n">
        <v>3920</v>
      </c>
      <c r="B30" s="302" t="s">
        <v>114</v>
      </c>
      <c r="C30" s="298" t="n">
        <v>3754</v>
      </c>
      <c r="D30" s="303"/>
      <c r="E30" s="306"/>
      <c r="F30" s="293" t="n">
        <v>2</v>
      </c>
      <c r="G30" s="298" t="n">
        <v>3754</v>
      </c>
      <c r="H30" s="300" t="n">
        <v>3754</v>
      </c>
      <c r="I30" s="301" t="n">
        <v>40237</v>
      </c>
    </row>
    <row r="31" s="269" customFormat="true" ht="18" hidden="false" customHeight="true" outlineLevel="0" collapsed="false">
      <c r="A31" s="296" t="n">
        <v>3921</v>
      </c>
      <c r="B31" s="302" t="s">
        <v>119</v>
      </c>
      <c r="C31" s="298" t="n">
        <v>400</v>
      </c>
      <c r="D31" s="303" t="n">
        <v>350</v>
      </c>
      <c r="E31" s="306"/>
      <c r="F31" s="293" t="n">
        <v>2</v>
      </c>
      <c r="G31" s="298" t="n">
        <v>750</v>
      </c>
      <c r="H31" s="300" t="n">
        <v>750</v>
      </c>
      <c r="I31" s="301" t="n">
        <v>40237</v>
      </c>
    </row>
    <row r="32" s="269" customFormat="true" ht="18" hidden="false" customHeight="true" outlineLevel="0" collapsed="false">
      <c r="A32" s="296" t="n">
        <v>3922</v>
      </c>
      <c r="B32" s="302" t="s">
        <v>120</v>
      </c>
      <c r="C32" s="298" t="n">
        <v>800</v>
      </c>
      <c r="D32" s="303" t="n">
        <v>518</v>
      </c>
      <c r="E32" s="306"/>
      <c r="F32" s="293" t="n">
        <v>2</v>
      </c>
      <c r="G32" s="298" t="n">
        <v>1318</v>
      </c>
      <c r="H32" s="300" t="n">
        <v>1318</v>
      </c>
      <c r="I32" s="301" t="n">
        <v>40237</v>
      </c>
    </row>
    <row r="33" s="269" customFormat="true" ht="18" hidden="false" customHeight="true" outlineLevel="0" collapsed="false">
      <c r="A33" s="296" t="n">
        <v>3923</v>
      </c>
      <c r="B33" s="302" t="s">
        <v>137</v>
      </c>
      <c r="C33" s="298" t="n">
        <v>1062</v>
      </c>
      <c r="D33" s="303" t="n">
        <v>214.08</v>
      </c>
      <c r="E33" s="303" t="n">
        <v>747.27</v>
      </c>
      <c r="F33" s="293" t="n">
        <v>2</v>
      </c>
      <c r="G33" s="298" t="n">
        <v>2023.35</v>
      </c>
      <c r="H33" s="300" t="n">
        <v>2023.35</v>
      </c>
      <c r="I33" s="301" t="n">
        <v>40237</v>
      </c>
    </row>
    <row r="34" s="269" customFormat="true" ht="18" hidden="false" customHeight="true" outlineLevel="0" collapsed="false">
      <c r="A34" s="296" t="n">
        <v>3924</v>
      </c>
      <c r="B34" s="302" t="s">
        <v>143</v>
      </c>
      <c r="C34" s="298" t="n">
        <v>300</v>
      </c>
      <c r="D34" s="303" t="n">
        <v>90</v>
      </c>
      <c r="E34" s="303" t="n">
        <v>207</v>
      </c>
      <c r="F34" s="293" t="n">
        <v>2</v>
      </c>
      <c r="G34" s="298" t="n">
        <v>597</v>
      </c>
      <c r="H34" s="300" t="n">
        <v>597</v>
      </c>
      <c r="I34" s="301" t="n">
        <v>40237</v>
      </c>
    </row>
    <row r="35" s="269" customFormat="true" ht="18" hidden="false" customHeight="true" outlineLevel="0" collapsed="false">
      <c r="A35" s="296" t="n">
        <v>3925</v>
      </c>
      <c r="B35" s="302" t="s">
        <v>144</v>
      </c>
      <c r="C35" s="298" t="n">
        <v>300</v>
      </c>
      <c r="D35" s="303" t="n">
        <v>90</v>
      </c>
      <c r="E35" s="303" t="n">
        <v>207</v>
      </c>
      <c r="F35" s="293" t="n">
        <v>2</v>
      </c>
      <c r="G35" s="298" t="n">
        <v>597</v>
      </c>
      <c r="H35" s="300" t="n">
        <v>597</v>
      </c>
      <c r="I35" s="301" t="n">
        <v>40237</v>
      </c>
    </row>
    <row r="36" s="269" customFormat="true" ht="18" hidden="false" customHeight="true" outlineLevel="0" collapsed="false">
      <c r="A36" s="296" t="n">
        <v>3927</v>
      </c>
      <c r="B36" s="302" t="s">
        <v>167</v>
      </c>
      <c r="C36" s="298" t="n">
        <v>818</v>
      </c>
      <c r="D36" s="303"/>
      <c r="E36" s="306"/>
      <c r="F36" s="293" t="n">
        <v>2</v>
      </c>
      <c r="G36" s="298" t="n">
        <v>818</v>
      </c>
      <c r="H36" s="300" t="n">
        <v>818</v>
      </c>
      <c r="I36" s="301" t="n">
        <v>40237</v>
      </c>
    </row>
    <row r="37" s="269" customFormat="true" ht="18" hidden="false" customHeight="true" outlineLevel="0" collapsed="false">
      <c r="A37" s="296" t="n">
        <v>3928</v>
      </c>
      <c r="B37" s="302" t="s">
        <v>168</v>
      </c>
      <c r="C37" s="298" t="n">
        <v>1153</v>
      </c>
      <c r="D37" s="303"/>
      <c r="E37" s="306"/>
      <c r="F37" s="293" t="n">
        <v>2</v>
      </c>
      <c r="G37" s="298" t="n">
        <v>1153</v>
      </c>
      <c r="H37" s="300" t="n">
        <v>1153</v>
      </c>
      <c r="I37" s="301" t="n">
        <v>40237</v>
      </c>
    </row>
    <row r="38" s="269" customFormat="true" ht="18" hidden="false" customHeight="true" outlineLevel="0" collapsed="false">
      <c r="A38" s="296" t="n">
        <v>3929</v>
      </c>
      <c r="B38" s="302" t="s">
        <v>169</v>
      </c>
      <c r="C38" s="298" t="n">
        <v>1809</v>
      </c>
      <c r="D38" s="303"/>
      <c r="E38" s="306"/>
      <c r="F38" s="293" t="n">
        <v>2</v>
      </c>
      <c r="G38" s="298" t="n">
        <v>1809</v>
      </c>
      <c r="H38" s="300" t="n">
        <v>1809</v>
      </c>
      <c r="I38" s="301" t="n">
        <v>40237</v>
      </c>
    </row>
    <row r="39" s="269" customFormat="true" ht="18" hidden="false" customHeight="true" outlineLevel="0" collapsed="false">
      <c r="A39" s="296" t="n">
        <v>4000</v>
      </c>
      <c r="B39" s="302" t="s">
        <v>67</v>
      </c>
      <c r="C39" s="298" t="n">
        <v>5500</v>
      </c>
      <c r="D39" s="303"/>
      <c r="E39" s="306"/>
      <c r="F39" s="293" t="n">
        <v>2</v>
      </c>
      <c r="G39" s="298" t="n">
        <v>5500</v>
      </c>
      <c r="H39" s="300" t="n">
        <v>5500</v>
      </c>
      <c r="I39" s="301" t="n">
        <v>40237</v>
      </c>
    </row>
    <row r="40" s="269" customFormat="true" ht="18" hidden="false" customHeight="true" outlineLevel="0" collapsed="false">
      <c r="A40" s="296" t="n">
        <v>5721</v>
      </c>
      <c r="B40" s="302" t="s">
        <v>184</v>
      </c>
      <c r="C40" s="298" t="n">
        <v>1436</v>
      </c>
      <c r="D40" s="303"/>
      <c r="E40" s="306"/>
      <c r="F40" s="293" t="n">
        <v>2</v>
      </c>
      <c r="G40" s="298" t="n">
        <v>1436</v>
      </c>
      <c r="H40" s="300" t="n">
        <v>1436</v>
      </c>
      <c r="I40" s="301" t="n">
        <v>40237</v>
      </c>
    </row>
    <row r="41" s="269" customFormat="true" ht="18" hidden="false" customHeight="true" outlineLevel="0" collapsed="false">
      <c r="A41" s="296" t="n">
        <v>5722</v>
      </c>
      <c r="B41" s="302" t="s">
        <v>185</v>
      </c>
      <c r="C41" s="298" t="n">
        <v>1490</v>
      </c>
      <c r="D41" s="303"/>
      <c r="E41" s="306"/>
      <c r="F41" s="293" t="n">
        <v>2</v>
      </c>
      <c r="G41" s="298" t="n">
        <v>1490</v>
      </c>
      <c r="H41" s="300" t="n">
        <v>1490</v>
      </c>
      <c r="I41" s="301" t="n">
        <v>40237</v>
      </c>
    </row>
    <row r="42" s="269" customFormat="true" ht="18" hidden="false" customHeight="true" outlineLevel="0" collapsed="false">
      <c r="A42" s="296" t="n">
        <v>5723</v>
      </c>
      <c r="B42" s="302" t="s">
        <v>186</v>
      </c>
      <c r="C42" s="298" t="n">
        <v>4782</v>
      </c>
      <c r="D42" s="303"/>
      <c r="E42" s="306"/>
      <c r="F42" s="293" t="n">
        <v>2</v>
      </c>
      <c r="G42" s="298" t="n">
        <v>4782</v>
      </c>
      <c r="H42" s="300" t="n">
        <v>4782</v>
      </c>
      <c r="I42" s="301" t="n">
        <v>40237</v>
      </c>
    </row>
    <row r="43" s="269" customFormat="true" ht="18" hidden="false" customHeight="true" outlineLevel="0" collapsed="false">
      <c r="A43" s="296" t="n">
        <v>5721</v>
      </c>
      <c r="B43" s="302" t="s">
        <v>184</v>
      </c>
      <c r="C43" s="298" t="n">
        <v>1436</v>
      </c>
      <c r="D43" s="303"/>
      <c r="E43" s="306"/>
      <c r="F43" s="293" t="n">
        <v>2</v>
      </c>
      <c r="G43" s="298" t="n">
        <v>1436</v>
      </c>
      <c r="H43" s="300" t="n">
        <v>1436</v>
      </c>
      <c r="I43" s="301" t="n">
        <v>40237</v>
      </c>
    </row>
    <row r="44" s="269" customFormat="true" ht="18" hidden="false" customHeight="true" outlineLevel="0" collapsed="false">
      <c r="A44" s="296" t="n">
        <v>5722</v>
      </c>
      <c r="B44" s="302" t="s">
        <v>185</v>
      </c>
      <c r="C44" s="298" t="n">
        <v>1490</v>
      </c>
      <c r="D44" s="303"/>
      <c r="E44" s="306"/>
      <c r="F44" s="293" t="n">
        <v>2</v>
      </c>
      <c r="G44" s="298" t="n">
        <v>1490</v>
      </c>
      <c r="H44" s="300" t="n">
        <v>1490</v>
      </c>
      <c r="I44" s="301" t="n">
        <v>40237</v>
      </c>
    </row>
    <row r="45" s="269" customFormat="true" ht="18" hidden="false" customHeight="true" outlineLevel="0" collapsed="false">
      <c r="A45" s="296" t="n">
        <v>5723</v>
      </c>
      <c r="B45" s="302" t="s">
        <v>186</v>
      </c>
      <c r="C45" s="298" t="n">
        <v>4782</v>
      </c>
      <c r="D45" s="303"/>
      <c r="E45" s="306"/>
      <c r="F45" s="293" t="n">
        <v>2</v>
      </c>
      <c r="G45" s="298" t="n">
        <v>4782</v>
      </c>
      <c r="H45" s="300" t="n">
        <v>4782</v>
      </c>
      <c r="I45" s="301" t="n">
        <v>40237</v>
      </c>
    </row>
    <row r="46" s="269" customFormat="true" ht="18" hidden="false" customHeight="true" outlineLevel="0" collapsed="false">
      <c r="A46" s="296" t="n">
        <v>4012</v>
      </c>
      <c r="B46" s="302" t="s">
        <v>95</v>
      </c>
      <c r="C46" s="298" t="n">
        <v>7322</v>
      </c>
      <c r="D46" s="303"/>
      <c r="E46" s="306"/>
      <c r="F46" s="293" t="n">
        <v>2</v>
      </c>
      <c r="G46" s="298" t="n">
        <v>7322</v>
      </c>
      <c r="H46" s="300" t="n">
        <v>7322</v>
      </c>
      <c r="I46" s="301" t="n">
        <v>40237</v>
      </c>
    </row>
    <row r="47" s="269" customFormat="true" ht="18" hidden="false" customHeight="true" outlineLevel="0" collapsed="false">
      <c r="A47" s="296" t="n">
        <v>4013</v>
      </c>
      <c r="B47" s="302" t="s">
        <v>91</v>
      </c>
      <c r="C47" s="298" t="n">
        <v>630</v>
      </c>
      <c r="D47" s="306"/>
      <c r="E47" s="306"/>
      <c r="F47" s="293" t="n">
        <v>2</v>
      </c>
      <c r="G47" s="298" t="n">
        <v>630</v>
      </c>
      <c r="H47" s="300" t="n">
        <v>630</v>
      </c>
      <c r="I47" s="301" t="n">
        <v>40237</v>
      </c>
    </row>
    <row r="48" s="269" customFormat="true" ht="18" hidden="false" customHeight="true" outlineLevel="0" collapsed="false">
      <c r="A48" s="296" t="n">
        <v>4019</v>
      </c>
      <c r="B48" s="302" t="s">
        <v>123</v>
      </c>
      <c r="C48" s="298" t="n">
        <v>1086</v>
      </c>
      <c r="D48" s="306"/>
      <c r="E48" s="306"/>
      <c r="F48" s="293" t="n">
        <v>2</v>
      </c>
      <c r="G48" s="298" t="n">
        <v>1086</v>
      </c>
      <c r="H48" s="300" t="n">
        <v>1086</v>
      </c>
      <c r="I48" s="301" t="n">
        <v>40237</v>
      </c>
    </row>
    <row r="49" s="269" customFormat="true" ht="18" hidden="false" customHeight="true" outlineLevel="0" collapsed="false">
      <c r="A49" s="296" t="n">
        <v>4020</v>
      </c>
      <c r="B49" s="302" t="s">
        <v>134</v>
      </c>
      <c r="C49" s="298" t="n">
        <v>1022</v>
      </c>
      <c r="D49" s="306"/>
      <c r="E49" s="306"/>
      <c r="F49" s="293" t="n">
        <v>2</v>
      </c>
      <c r="G49" s="298" t="n">
        <v>1022</v>
      </c>
      <c r="H49" s="300" t="n">
        <v>1022</v>
      </c>
      <c r="I49" s="301" t="n">
        <v>40237</v>
      </c>
    </row>
    <row r="50" s="269" customFormat="true" ht="18" hidden="false" customHeight="true" outlineLevel="0" collapsed="false">
      <c r="A50" s="296" t="n">
        <v>4023</v>
      </c>
      <c r="B50" s="302" t="s">
        <v>161</v>
      </c>
      <c r="C50" s="298" t="n">
        <v>1366</v>
      </c>
      <c r="D50" s="303" t="n">
        <v>184</v>
      </c>
      <c r="E50" s="306"/>
      <c r="F50" s="293" t="n">
        <v>2</v>
      </c>
      <c r="G50" s="298" t="n">
        <v>1550</v>
      </c>
      <c r="H50" s="300" t="n">
        <v>1550</v>
      </c>
      <c r="I50" s="301" t="n">
        <v>40237</v>
      </c>
      <c r="J50" s="275"/>
      <c r="K50" s="275"/>
    </row>
    <row r="51" s="269" customFormat="true" ht="18" hidden="false" customHeight="true" outlineLevel="0" collapsed="false">
      <c r="A51" s="296" t="n">
        <v>4032</v>
      </c>
      <c r="B51" s="302" t="s">
        <v>90</v>
      </c>
      <c r="C51" s="298" t="n">
        <v>500</v>
      </c>
      <c r="D51" s="306"/>
      <c r="E51" s="306"/>
      <c r="F51" s="293" t="n">
        <v>2</v>
      </c>
      <c r="G51" s="298" t="n">
        <v>500</v>
      </c>
      <c r="H51" s="300" t="n">
        <v>500</v>
      </c>
      <c r="I51" s="301" t="n">
        <v>40237</v>
      </c>
    </row>
    <row r="52" s="269" customFormat="true" ht="18" hidden="false" customHeight="true" outlineLevel="0" collapsed="false">
      <c r="A52" s="296" t="n">
        <v>4038</v>
      </c>
      <c r="B52" s="302" t="s">
        <v>121</v>
      </c>
      <c r="C52" s="298" t="n">
        <v>1750</v>
      </c>
      <c r="D52" s="306"/>
      <c r="E52" s="306"/>
      <c r="F52" s="293" t="n">
        <v>2</v>
      </c>
      <c r="G52" s="298" t="n">
        <v>1750</v>
      </c>
      <c r="H52" s="300" t="n">
        <v>1750</v>
      </c>
      <c r="I52" s="301" t="n">
        <v>40237</v>
      </c>
    </row>
    <row r="53" s="269" customFormat="true" ht="18" hidden="false" customHeight="true" outlineLevel="0" collapsed="false">
      <c r="A53" s="296" t="n">
        <v>4051</v>
      </c>
      <c r="B53" s="302" t="s">
        <v>138</v>
      </c>
      <c r="C53" s="298" t="n">
        <v>1350</v>
      </c>
      <c r="D53" s="303"/>
      <c r="E53" s="303"/>
      <c r="F53" s="293" t="n">
        <v>2</v>
      </c>
      <c r="G53" s="298" t="n">
        <v>1350</v>
      </c>
      <c r="H53" s="300" t="n">
        <v>1350</v>
      </c>
      <c r="I53" s="301" t="n">
        <v>40237</v>
      </c>
    </row>
    <row r="54" s="269" customFormat="true" ht="18" hidden="false" customHeight="true" outlineLevel="0" collapsed="false">
      <c r="A54" s="296" t="n">
        <v>4054</v>
      </c>
      <c r="B54" s="302" t="s">
        <v>30</v>
      </c>
      <c r="C54" s="298" t="n">
        <v>563</v>
      </c>
      <c r="D54" s="306"/>
      <c r="E54" s="306"/>
      <c r="F54" s="293" t="n">
        <v>2</v>
      </c>
      <c r="G54" s="298" t="n">
        <v>563</v>
      </c>
      <c r="H54" s="300" t="n">
        <v>563</v>
      </c>
      <c r="I54" s="301" t="n">
        <v>40237</v>
      </c>
    </row>
    <row r="55" s="269" customFormat="true" ht="18" hidden="false" customHeight="true" outlineLevel="0" collapsed="false">
      <c r="A55" s="296" t="n">
        <v>4056</v>
      </c>
      <c r="B55" s="302" t="s">
        <v>77</v>
      </c>
      <c r="C55" s="298" t="n">
        <v>563</v>
      </c>
      <c r="D55" s="306"/>
      <c r="E55" s="306"/>
      <c r="F55" s="293" t="n">
        <v>2</v>
      </c>
      <c r="G55" s="298" t="n">
        <v>563</v>
      </c>
      <c r="H55" s="300" t="n">
        <v>563</v>
      </c>
      <c r="I55" s="301" t="n">
        <v>40237</v>
      </c>
    </row>
    <row r="56" s="269" customFormat="true" ht="18" hidden="false" customHeight="true" outlineLevel="0" collapsed="false">
      <c r="A56" s="296" t="n">
        <v>4057</v>
      </c>
      <c r="B56" s="302" t="s">
        <v>31</v>
      </c>
      <c r="C56" s="298" t="n">
        <v>563</v>
      </c>
      <c r="D56" s="306"/>
      <c r="E56" s="306"/>
      <c r="F56" s="293" t="n">
        <v>2</v>
      </c>
      <c r="G56" s="298" t="n">
        <v>563</v>
      </c>
      <c r="H56" s="300" t="n">
        <v>563</v>
      </c>
      <c r="I56" s="301" t="n">
        <v>40237</v>
      </c>
    </row>
    <row r="57" s="269" customFormat="true" ht="18" hidden="false" customHeight="true" outlineLevel="0" collapsed="false">
      <c r="A57" s="296" t="n">
        <v>4060</v>
      </c>
      <c r="B57" s="302" t="s">
        <v>96</v>
      </c>
      <c r="C57" s="298" t="n">
        <v>563</v>
      </c>
      <c r="D57" s="306"/>
      <c r="E57" s="306"/>
      <c r="F57" s="293" t="n">
        <v>2</v>
      </c>
      <c r="G57" s="298" t="n">
        <v>563</v>
      </c>
      <c r="H57" s="300" t="n">
        <v>563</v>
      </c>
      <c r="I57" s="301" t="n">
        <v>40237</v>
      </c>
    </row>
    <row r="58" s="269" customFormat="true" ht="18" hidden="false" customHeight="true" outlineLevel="0" collapsed="false">
      <c r="A58" s="296" t="n">
        <v>4062</v>
      </c>
      <c r="B58" s="302" t="s">
        <v>139</v>
      </c>
      <c r="C58" s="298" t="n">
        <v>265</v>
      </c>
      <c r="D58" s="303"/>
      <c r="E58" s="303"/>
      <c r="F58" s="293" t="n">
        <v>2</v>
      </c>
      <c r="G58" s="298" t="n">
        <v>265</v>
      </c>
      <c r="H58" s="300" t="n">
        <v>265</v>
      </c>
      <c r="I58" s="301" t="n">
        <v>40237</v>
      </c>
    </row>
    <row r="59" s="269" customFormat="true" ht="18" hidden="false" customHeight="true" outlineLevel="0" collapsed="false">
      <c r="A59" s="296" t="n">
        <v>4066</v>
      </c>
      <c r="B59" s="314" t="s">
        <v>173</v>
      </c>
      <c r="C59" s="298" t="n">
        <v>450</v>
      </c>
      <c r="D59" s="315"/>
      <c r="E59" s="315"/>
      <c r="F59" s="293" t="n">
        <v>2</v>
      </c>
      <c r="G59" s="298" t="n">
        <v>450</v>
      </c>
      <c r="H59" s="300" t="n">
        <v>450</v>
      </c>
      <c r="I59" s="301" t="n">
        <v>40237</v>
      </c>
    </row>
    <row r="60" s="269" customFormat="true" ht="18" hidden="false" customHeight="true" outlineLevel="0" collapsed="false">
      <c r="A60" s="296" t="n">
        <v>4067</v>
      </c>
      <c r="B60" s="302" t="s">
        <v>162</v>
      </c>
      <c r="C60" s="298" t="n">
        <v>650</v>
      </c>
      <c r="D60" s="306"/>
      <c r="E60" s="306"/>
      <c r="F60" s="293" t="n">
        <v>2</v>
      </c>
      <c r="G60" s="298" t="n">
        <v>650</v>
      </c>
      <c r="H60" s="300" t="n">
        <v>650</v>
      </c>
      <c r="I60" s="301" t="n">
        <v>40237</v>
      </c>
    </row>
    <row r="61" s="269" customFormat="true" ht="18" hidden="false" customHeight="true" outlineLevel="0" collapsed="false">
      <c r="A61" s="296" t="n">
        <v>4071</v>
      </c>
      <c r="B61" s="302" t="s">
        <v>172</v>
      </c>
      <c r="C61" s="298" t="n">
        <v>450</v>
      </c>
      <c r="D61" s="306"/>
      <c r="E61" s="306"/>
      <c r="F61" s="293" t="n">
        <v>2</v>
      </c>
      <c r="G61" s="298" t="n">
        <v>450</v>
      </c>
      <c r="H61" s="300" t="n">
        <v>450</v>
      </c>
      <c r="I61" s="301" t="n">
        <v>40237</v>
      </c>
    </row>
    <row r="62" s="269" customFormat="true" ht="18" hidden="false" customHeight="true" outlineLevel="0" collapsed="false">
      <c r="A62" s="296" t="n">
        <v>4073</v>
      </c>
      <c r="B62" s="302" t="s">
        <v>33</v>
      </c>
      <c r="C62" s="298" t="n">
        <v>563</v>
      </c>
      <c r="D62" s="306"/>
      <c r="E62" s="306"/>
      <c r="F62" s="293" t="n">
        <v>2</v>
      </c>
      <c r="G62" s="298" t="n">
        <v>563</v>
      </c>
      <c r="H62" s="300" t="n">
        <v>563</v>
      </c>
      <c r="I62" s="301" t="n">
        <v>40237</v>
      </c>
    </row>
    <row r="63" s="269" customFormat="true" ht="18" hidden="false" customHeight="true" outlineLevel="0" collapsed="false">
      <c r="A63" s="296" t="n">
        <v>4078</v>
      </c>
      <c r="B63" s="302" t="s">
        <v>78</v>
      </c>
      <c r="C63" s="298" t="n">
        <v>400</v>
      </c>
      <c r="D63" s="306"/>
      <c r="E63" s="306"/>
      <c r="F63" s="293" t="n">
        <v>2</v>
      </c>
      <c r="G63" s="298" t="n">
        <v>400</v>
      </c>
      <c r="H63" s="300" t="n">
        <v>400</v>
      </c>
      <c r="I63" s="301" t="n">
        <v>40237</v>
      </c>
    </row>
    <row r="64" s="269" customFormat="true" ht="18" hidden="false" customHeight="true" outlineLevel="0" collapsed="false">
      <c r="A64" s="296" t="n">
        <v>4085</v>
      </c>
      <c r="B64" s="302" t="s">
        <v>81</v>
      </c>
      <c r="C64" s="298" t="n">
        <v>400</v>
      </c>
      <c r="D64" s="303"/>
      <c r="E64" s="303"/>
      <c r="F64" s="293" t="n">
        <v>2</v>
      </c>
      <c r="G64" s="298" t="n">
        <v>400</v>
      </c>
      <c r="H64" s="300" t="n">
        <v>400</v>
      </c>
      <c r="I64" s="301" t="n">
        <v>40237</v>
      </c>
    </row>
    <row r="65" s="269" customFormat="true" ht="18" hidden="false" customHeight="true" outlineLevel="0" collapsed="false">
      <c r="A65" s="296" t="n">
        <v>4140</v>
      </c>
      <c r="B65" s="314" t="s">
        <v>29</v>
      </c>
      <c r="C65" s="298" t="n">
        <v>239</v>
      </c>
      <c r="D65" s="315"/>
      <c r="E65" s="315"/>
      <c r="F65" s="293" t="n">
        <v>2</v>
      </c>
      <c r="G65" s="298" t="n">
        <v>239</v>
      </c>
      <c r="H65" s="300" t="n">
        <v>239</v>
      </c>
      <c r="I65" s="301" t="n">
        <v>40237</v>
      </c>
    </row>
    <row r="66" s="269" customFormat="true" ht="18" hidden="false" customHeight="true" outlineLevel="0" collapsed="false">
      <c r="A66" s="296" t="n">
        <v>4151</v>
      </c>
      <c r="B66" s="314" t="s">
        <v>92</v>
      </c>
      <c r="C66" s="298" t="n">
        <v>319</v>
      </c>
      <c r="D66" s="315"/>
      <c r="E66" s="315"/>
      <c r="F66" s="293" t="n">
        <v>2</v>
      </c>
      <c r="G66" s="298" t="n">
        <v>319</v>
      </c>
      <c r="H66" s="300" t="n">
        <v>319</v>
      </c>
      <c r="I66" s="301" t="n">
        <v>40237</v>
      </c>
    </row>
    <row r="67" s="269" customFormat="true" ht="18" hidden="false" customHeight="true" outlineLevel="0" collapsed="false">
      <c r="A67" s="296" t="n">
        <v>4168</v>
      </c>
      <c r="B67" s="314" t="s">
        <v>93</v>
      </c>
      <c r="C67" s="298" t="n">
        <v>821</v>
      </c>
      <c r="D67" s="315"/>
      <c r="E67" s="315"/>
      <c r="F67" s="293" t="n">
        <v>2</v>
      </c>
      <c r="G67" s="298" t="n">
        <v>821</v>
      </c>
      <c r="H67" s="300" t="n">
        <v>821</v>
      </c>
      <c r="I67" s="301" t="n">
        <v>40237</v>
      </c>
    </row>
    <row r="68" s="269" customFormat="true" ht="18" hidden="false" customHeight="true" outlineLevel="0" collapsed="false">
      <c r="A68" s="296" t="n">
        <v>4272</v>
      </c>
      <c r="B68" s="302" t="s">
        <v>187</v>
      </c>
      <c r="C68" s="298" t="n">
        <v>4878</v>
      </c>
      <c r="D68" s="303"/>
      <c r="E68" s="303"/>
      <c r="F68" s="293" t="n">
        <v>2</v>
      </c>
      <c r="G68" s="298" t="n">
        <v>4878</v>
      </c>
      <c r="H68" s="300" t="n">
        <v>4878</v>
      </c>
      <c r="I68" s="301" t="n">
        <v>40237</v>
      </c>
    </row>
    <row r="69" s="269" customFormat="true" ht="18" hidden="false" customHeight="true" outlineLevel="0" collapsed="false">
      <c r="A69" s="296" t="n">
        <v>4291</v>
      </c>
      <c r="B69" s="302" t="s">
        <v>68</v>
      </c>
      <c r="C69" s="298" t="n">
        <v>1153</v>
      </c>
      <c r="D69" s="303"/>
      <c r="E69" s="306"/>
      <c r="F69" s="293" t="n">
        <v>2</v>
      </c>
      <c r="G69" s="298" t="n">
        <v>1153</v>
      </c>
      <c r="H69" s="300" t="n">
        <v>1153</v>
      </c>
      <c r="I69" s="301" t="n">
        <v>40237</v>
      </c>
    </row>
    <row r="70" s="269" customFormat="true" ht="18" hidden="false" customHeight="true" outlineLevel="0" collapsed="false">
      <c r="A70" s="296" t="n">
        <v>4302</v>
      </c>
      <c r="B70" s="302" t="s">
        <v>84</v>
      </c>
      <c r="C70" s="298" t="n">
        <v>4550</v>
      </c>
      <c r="D70" s="303"/>
      <c r="E70" s="303"/>
      <c r="F70" s="293" t="n">
        <v>2</v>
      </c>
      <c r="G70" s="298" t="n">
        <v>4550</v>
      </c>
      <c r="H70" s="300" t="n">
        <v>4550</v>
      </c>
      <c r="I70" s="301" t="n">
        <v>40237</v>
      </c>
    </row>
    <row r="71" s="269" customFormat="true" ht="18" hidden="false" customHeight="true" outlineLevel="0" collapsed="false">
      <c r="A71" s="296" t="n">
        <v>4305</v>
      </c>
      <c r="B71" s="302" t="s">
        <v>94</v>
      </c>
      <c r="C71" s="298" t="n">
        <v>5291</v>
      </c>
      <c r="D71" s="303"/>
      <c r="E71" s="303"/>
      <c r="F71" s="293" t="n">
        <v>2</v>
      </c>
      <c r="G71" s="298" t="n">
        <v>5291</v>
      </c>
      <c r="H71" s="300" t="n">
        <v>5291</v>
      </c>
      <c r="I71" s="301" t="n">
        <v>40237</v>
      </c>
    </row>
    <row r="72" s="269" customFormat="true" ht="18" hidden="false" customHeight="true" outlineLevel="0" collapsed="false">
      <c r="A72" s="296" t="n">
        <v>5719</v>
      </c>
      <c r="B72" s="302" t="s">
        <v>74</v>
      </c>
      <c r="C72" s="298" t="n">
        <v>3822</v>
      </c>
      <c r="D72" s="303"/>
      <c r="E72" s="303"/>
      <c r="F72" s="293" t="n">
        <v>2</v>
      </c>
      <c r="G72" s="298" t="n">
        <v>3822</v>
      </c>
      <c r="H72" s="300" t="n">
        <v>3822</v>
      </c>
      <c r="I72" s="301" t="n">
        <v>40237</v>
      </c>
    </row>
    <row r="73" s="269" customFormat="true" ht="18" hidden="false" customHeight="true" outlineLevel="0" collapsed="false">
      <c r="A73" s="296" t="n">
        <v>4327</v>
      </c>
      <c r="B73" s="302" t="s">
        <v>85</v>
      </c>
      <c r="C73" s="298" t="n">
        <v>2000</v>
      </c>
      <c r="D73" s="303"/>
      <c r="E73" s="303"/>
      <c r="F73" s="293" t="n">
        <v>2</v>
      </c>
      <c r="G73" s="298" t="n">
        <v>2000</v>
      </c>
      <c r="H73" s="300" t="n">
        <v>2000</v>
      </c>
      <c r="I73" s="301" t="n">
        <v>40237</v>
      </c>
    </row>
    <row r="74" s="269" customFormat="true" ht="18" hidden="false" customHeight="true" outlineLevel="0" collapsed="false">
      <c r="A74" s="296" t="n">
        <v>4343</v>
      </c>
      <c r="B74" s="302" t="s">
        <v>157</v>
      </c>
      <c r="C74" s="298" t="n">
        <v>606</v>
      </c>
      <c r="D74" s="306"/>
      <c r="E74" s="306"/>
      <c r="F74" s="293" t="n">
        <v>2</v>
      </c>
      <c r="G74" s="298" t="n">
        <v>606</v>
      </c>
      <c r="H74" s="300" t="n">
        <v>606</v>
      </c>
      <c r="I74" s="301" t="n">
        <v>40237</v>
      </c>
    </row>
    <row r="75" s="269" customFormat="true" ht="18" hidden="false" customHeight="true" outlineLevel="0" collapsed="false">
      <c r="A75" s="296" t="n">
        <v>4349</v>
      </c>
      <c r="B75" s="302" t="s">
        <v>140</v>
      </c>
      <c r="C75" s="298" t="n">
        <v>300</v>
      </c>
      <c r="D75" s="303" t="n">
        <v>90</v>
      </c>
      <c r="E75" s="303" t="n">
        <v>207</v>
      </c>
      <c r="F75" s="293" t="n">
        <v>2</v>
      </c>
      <c r="G75" s="298" t="n">
        <v>597</v>
      </c>
      <c r="H75" s="300" t="n">
        <v>597</v>
      </c>
      <c r="I75" s="301" t="n">
        <v>40237</v>
      </c>
    </row>
    <row r="76" s="269" customFormat="true" ht="18" hidden="false" customHeight="true" outlineLevel="0" collapsed="false">
      <c r="A76" s="296" t="n">
        <v>4564</v>
      </c>
      <c r="B76" s="302" t="s">
        <v>122</v>
      </c>
      <c r="C76" s="298" t="n">
        <v>1000</v>
      </c>
      <c r="D76" s="306"/>
      <c r="E76" s="306"/>
      <c r="F76" s="293" t="n">
        <v>2</v>
      </c>
      <c r="G76" s="298" t="n">
        <v>1000</v>
      </c>
      <c r="H76" s="300" t="n">
        <v>1000</v>
      </c>
      <c r="I76" s="301" t="n">
        <v>40237</v>
      </c>
    </row>
    <row r="77" s="275" customFormat="true" ht="18" hidden="false" customHeight="true" outlineLevel="0" collapsed="false">
      <c r="A77" s="296" t="n">
        <v>4652</v>
      </c>
      <c r="B77" s="302" t="s">
        <v>171</v>
      </c>
      <c r="C77" s="298" t="n">
        <v>623</v>
      </c>
      <c r="D77" s="306"/>
      <c r="E77" s="306"/>
      <c r="F77" s="293" t="n">
        <v>2</v>
      </c>
      <c r="G77" s="298" t="n">
        <v>623</v>
      </c>
      <c r="H77" s="300" t="n">
        <v>623</v>
      </c>
      <c r="I77" s="301" t="n">
        <v>40237</v>
      </c>
      <c r="J77" s="269"/>
      <c r="K77" s="269"/>
    </row>
    <row r="78" s="269" customFormat="true" ht="18" hidden="false" customHeight="true" outlineLevel="0" collapsed="false">
      <c r="A78" s="296" t="n">
        <v>4660</v>
      </c>
      <c r="B78" s="302" t="s">
        <v>160</v>
      </c>
      <c r="C78" s="298" t="n">
        <v>989</v>
      </c>
      <c r="D78" s="306"/>
      <c r="E78" s="306"/>
      <c r="F78" s="293" t="n">
        <v>2</v>
      </c>
      <c r="G78" s="298" t="n">
        <v>989</v>
      </c>
      <c r="H78" s="300" t="n">
        <v>989</v>
      </c>
      <c r="I78" s="301" t="n">
        <v>40237</v>
      </c>
    </row>
    <row r="79" s="269" customFormat="true" ht="18" hidden="false" customHeight="true" outlineLevel="0" collapsed="false">
      <c r="A79" s="296" t="n">
        <v>4661</v>
      </c>
      <c r="B79" s="302" t="s">
        <v>164</v>
      </c>
      <c r="C79" s="298" t="n">
        <v>477</v>
      </c>
      <c r="D79" s="306"/>
      <c r="E79" s="306"/>
      <c r="F79" s="293" t="n">
        <v>2</v>
      </c>
      <c r="G79" s="298" t="n">
        <v>477</v>
      </c>
      <c r="H79" s="300" t="n">
        <v>477</v>
      </c>
      <c r="I79" s="301" t="n">
        <v>40237</v>
      </c>
    </row>
    <row r="80" s="275" customFormat="true" ht="18" hidden="false" customHeight="true" outlineLevel="0" collapsed="false">
      <c r="A80" s="296" t="n">
        <v>4662</v>
      </c>
      <c r="B80" s="302" t="s">
        <v>165</v>
      </c>
      <c r="C80" s="298" t="n">
        <v>617</v>
      </c>
      <c r="D80" s="306"/>
      <c r="E80" s="306"/>
      <c r="F80" s="293" t="n">
        <v>2</v>
      </c>
      <c r="G80" s="298" t="n">
        <v>617</v>
      </c>
      <c r="H80" s="300" t="n">
        <v>617</v>
      </c>
      <c r="I80" s="301" t="n">
        <v>40237</v>
      </c>
      <c r="J80" s="269"/>
      <c r="K80" s="269"/>
    </row>
    <row r="81" s="278" customFormat="true" ht="18" hidden="false" customHeight="true" outlineLevel="0" collapsed="false">
      <c r="A81" s="296" t="n">
        <v>4663</v>
      </c>
      <c r="B81" s="302" t="s">
        <v>166</v>
      </c>
      <c r="C81" s="298" t="n">
        <v>449</v>
      </c>
      <c r="D81" s="306"/>
      <c r="E81" s="306"/>
      <c r="F81" s="293" t="n">
        <v>2</v>
      </c>
      <c r="G81" s="298" t="n">
        <v>449</v>
      </c>
      <c r="H81" s="300" t="n">
        <v>449</v>
      </c>
      <c r="I81" s="301" t="n">
        <v>40237</v>
      </c>
      <c r="J81" s="269"/>
      <c r="K81" s="269"/>
    </row>
    <row r="82" s="278" customFormat="true" ht="18" hidden="false" customHeight="true" outlineLevel="0" collapsed="false">
      <c r="A82" s="296" t="n">
        <v>4664</v>
      </c>
      <c r="B82" s="302" t="s">
        <v>159</v>
      </c>
      <c r="C82" s="298" t="n">
        <v>316</v>
      </c>
      <c r="D82" s="306"/>
      <c r="E82" s="306"/>
      <c r="F82" s="293" t="n">
        <v>2</v>
      </c>
      <c r="G82" s="298" t="n">
        <v>316</v>
      </c>
      <c r="H82" s="300" t="n">
        <v>316</v>
      </c>
      <c r="I82" s="301" t="n">
        <v>40237</v>
      </c>
      <c r="J82" s="269"/>
      <c r="K82" s="269"/>
    </row>
    <row r="83" s="275" customFormat="true" ht="18" hidden="false" customHeight="true" outlineLevel="0" collapsed="false">
      <c r="A83" s="296" t="n">
        <v>4673</v>
      </c>
      <c r="B83" s="302" t="s">
        <v>75</v>
      </c>
      <c r="C83" s="298" t="n">
        <v>286</v>
      </c>
      <c r="D83" s="306"/>
      <c r="E83" s="306"/>
      <c r="F83" s="293" t="n">
        <v>2</v>
      </c>
      <c r="G83" s="298" t="n">
        <v>286</v>
      </c>
      <c r="H83" s="300" t="n">
        <v>286</v>
      </c>
      <c r="I83" s="301" t="n">
        <v>40237</v>
      </c>
      <c r="J83" s="269"/>
      <c r="K83" s="269"/>
    </row>
    <row r="84" s="269" customFormat="true" ht="18" hidden="false" customHeight="true" outlineLevel="0" collapsed="false">
      <c r="A84" s="296" t="n">
        <v>4700</v>
      </c>
      <c r="B84" s="302" t="s">
        <v>158</v>
      </c>
      <c r="C84" s="298" t="n">
        <v>1439</v>
      </c>
      <c r="D84" s="306"/>
      <c r="E84" s="306"/>
      <c r="F84" s="316" t="n">
        <v>2</v>
      </c>
      <c r="G84" s="298" t="n">
        <v>1439</v>
      </c>
      <c r="H84" s="300" t="n">
        <v>1439</v>
      </c>
      <c r="I84" s="301" t="n">
        <v>40237</v>
      </c>
    </row>
    <row r="85" s="269" customFormat="true" ht="18" hidden="false" customHeight="true" outlineLevel="0" collapsed="false">
      <c r="A85" s="296" t="n">
        <v>5721</v>
      </c>
      <c r="B85" s="302" t="s">
        <v>184</v>
      </c>
      <c r="C85" s="298" t="n">
        <v>1436</v>
      </c>
      <c r="D85" s="306"/>
      <c r="E85" s="306"/>
      <c r="F85" s="293" t="n">
        <v>2</v>
      </c>
      <c r="G85" s="298" t="n">
        <v>1436</v>
      </c>
      <c r="H85" s="300" t="n">
        <v>1436</v>
      </c>
      <c r="I85" s="301" t="n">
        <v>40237</v>
      </c>
    </row>
    <row r="86" s="269" customFormat="true" ht="18" hidden="false" customHeight="true" outlineLevel="0" collapsed="false">
      <c r="A86" s="296" t="n">
        <v>5722</v>
      </c>
      <c r="B86" s="302" t="s">
        <v>185</v>
      </c>
      <c r="C86" s="298" t="n">
        <v>1490</v>
      </c>
      <c r="D86" s="306"/>
      <c r="E86" s="306"/>
      <c r="F86" s="293" t="n">
        <v>2</v>
      </c>
      <c r="G86" s="298" t="n">
        <v>1490</v>
      </c>
      <c r="H86" s="300" t="n">
        <v>1490</v>
      </c>
      <c r="I86" s="301" t="n">
        <v>40237</v>
      </c>
    </row>
    <row r="87" s="269" customFormat="true" ht="18" hidden="false" customHeight="true" outlineLevel="0" collapsed="false">
      <c r="A87" s="296" t="n">
        <v>5723</v>
      </c>
      <c r="B87" s="302" t="s">
        <v>186</v>
      </c>
      <c r="C87" s="298" t="n">
        <v>4782</v>
      </c>
      <c r="D87" s="306"/>
      <c r="E87" s="306"/>
      <c r="F87" s="293" t="n">
        <v>2</v>
      </c>
      <c r="G87" s="298" t="n">
        <v>4782</v>
      </c>
      <c r="H87" s="300" t="n">
        <v>4782</v>
      </c>
      <c r="I87" s="301" t="n">
        <v>40237</v>
      </c>
    </row>
    <row r="88" s="269" customFormat="true" ht="18" hidden="false" customHeight="true" outlineLevel="0" collapsed="false">
      <c r="A88" s="296" t="n">
        <v>5402</v>
      </c>
      <c r="B88" s="302" t="s">
        <v>82</v>
      </c>
      <c r="C88" s="298" t="n">
        <v>425</v>
      </c>
      <c r="D88" s="303"/>
      <c r="E88" s="303"/>
      <c r="F88" s="293" t="n">
        <v>2</v>
      </c>
      <c r="G88" s="298" t="n">
        <v>425</v>
      </c>
      <c r="H88" s="300" t="n">
        <v>425</v>
      </c>
      <c r="I88" s="301" t="n">
        <v>40237</v>
      </c>
    </row>
    <row r="89" s="269" customFormat="true" ht="18" hidden="false" customHeight="true" outlineLevel="0" collapsed="false">
      <c r="A89" s="296" t="n">
        <v>5403</v>
      </c>
      <c r="B89" s="302" t="s">
        <v>86</v>
      </c>
      <c r="C89" s="298" t="n">
        <v>650</v>
      </c>
      <c r="D89" s="306"/>
      <c r="E89" s="306"/>
      <c r="F89" s="293" t="n">
        <v>2</v>
      </c>
      <c r="G89" s="298" t="n">
        <v>650</v>
      </c>
      <c r="H89" s="300" t="n">
        <v>650</v>
      </c>
      <c r="I89" s="301" t="n">
        <v>40237</v>
      </c>
    </row>
    <row r="90" s="269" customFormat="true" ht="18" hidden="false" customHeight="true" outlineLevel="0" collapsed="false">
      <c r="A90" s="296" t="n">
        <v>5404</v>
      </c>
      <c r="B90" s="302" t="s">
        <v>87</v>
      </c>
      <c r="C90" s="298" t="n">
        <v>1350</v>
      </c>
      <c r="D90" s="306"/>
      <c r="E90" s="306"/>
      <c r="F90" s="293" t="n">
        <v>2</v>
      </c>
      <c r="G90" s="298" t="n">
        <v>1350</v>
      </c>
      <c r="H90" s="300" t="n">
        <v>1350</v>
      </c>
      <c r="I90" s="301" t="n">
        <v>40237</v>
      </c>
    </row>
    <row r="91" s="269" customFormat="true" ht="18" hidden="false" customHeight="true" outlineLevel="0" collapsed="false">
      <c r="A91" s="317" t="n">
        <v>5405</v>
      </c>
      <c r="B91" s="307" t="s">
        <v>108</v>
      </c>
      <c r="C91" s="310" t="n">
        <v>1087</v>
      </c>
      <c r="D91" s="308" t="n">
        <v>1163</v>
      </c>
      <c r="E91" s="318"/>
      <c r="F91" s="293" t="n">
        <v>1</v>
      </c>
      <c r="G91" s="310" t="n">
        <v>1450</v>
      </c>
      <c r="H91" s="310" t="n">
        <v>1450</v>
      </c>
      <c r="I91" s="312" t="n">
        <v>40329</v>
      </c>
      <c r="J91" s="313"/>
      <c r="K91" s="310" t="n">
        <v>1050</v>
      </c>
      <c r="L91" s="311" t="n">
        <v>1575</v>
      </c>
      <c r="M91" s="312" t="n">
        <v>40390</v>
      </c>
    </row>
    <row r="92" s="269" customFormat="true" ht="18" hidden="false" customHeight="true" outlineLevel="0" collapsed="false">
      <c r="A92" s="317" t="n">
        <v>5406</v>
      </c>
      <c r="B92" s="307" t="s">
        <v>109</v>
      </c>
      <c r="C92" s="310" t="n">
        <v>2986</v>
      </c>
      <c r="D92" s="308" t="n">
        <v>746.5</v>
      </c>
      <c r="E92" s="318"/>
      <c r="F92" s="293" t="n">
        <v>1</v>
      </c>
      <c r="G92" s="310" t="n">
        <v>3500</v>
      </c>
      <c r="H92" s="310" t="n">
        <v>3500</v>
      </c>
      <c r="I92" s="312" t="n">
        <v>40329</v>
      </c>
      <c r="J92" s="313"/>
      <c r="K92" s="278"/>
    </row>
    <row r="93" s="269" customFormat="true" ht="18" hidden="false" customHeight="true" outlineLevel="0" collapsed="false">
      <c r="A93" s="317" t="n">
        <v>5407</v>
      </c>
      <c r="B93" s="307" t="s">
        <v>110</v>
      </c>
      <c r="C93" s="310" t="n">
        <v>4838</v>
      </c>
      <c r="D93" s="308" t="n">
        <v>1209.5</v>
      </c>
      <c r="E93" s="318"/>
      <c r="F93" s="293" t="n">
        <v>1</v>
      </c>
      <c r="G93" s="310" t="n">
        <v>4850</v>
      </c>
      <c r="H93" s="311" t="n">
        <v>6047.5</v>
      </c>
      <c r="I93" s="312" t="n">
        <v>40329</v>
      </c>
      <c r="J93" s="313"/>
      <c r="K93" s="278"/>
    </row>
    <row r="94" s="269" customFormat="true" ht="18" hidden="false" customHeight="true" outlineLevel="0" collapsed="false">
      <c r="A94" s="296" t="n">
        <v>5408</v>
      </c>
      <c r="B94" s="302" t="s">
        <v>117</v>
      </c>
      <c r="C94" s="298" t="n">
        <v>650</v>
      </c>
      <c r="D94" s="306"/>
      <c r="E94" s="306"/>
      <c r="F94" s="293" t="n">
        <v>2</v>
      </c>
      <c r="G94" s="298" t="n">
        <v>650</v>
      </c>
      <c r="H94" s="300" t="n">
        <v>650</v>
      </c>
      <c r="I94" s="301" t="n">
        <v>40237</v>
      </c>
    </row>
    <row r="95" s="269" customFormat="true" ht="18" hidden="false" customHeight="true" outlineLevel="0" collapsed="false">
      <c r="A95" s="296" t="n">
        <v>5409</v>
      </c>
      <c r="B95" s="302" t="s">
        <v>118</v>
      </c>
      <c r="C95" s="298" t="n">
        <v>1318</v>
      </c>
      <c r="D95" s="306"/>
      <c r="E95" s="306"/>
      <c r="F95" s="293" t="n">
        <v>2</v>
      </c>
      <c r="G95" s="298" t="n">
        <v>1318</v>
      </c>
      <c r="H95" s="300" t="n">
        <v>1318</v>
      </c>
      <c r="I95" s="301" t="n">
        <v>40237</v>
      </c>
    </row>
    <row r="96" s="269" customFormat="true" ht="18" hidden="false" customHeight="true" outlineLevel="0" collapsed="false">
      <c r="A96" s="296" t="n">
        <v>5410</v>
      </c>
      <c r="B96" s="302" t="s">
        <v>142</v>
      </c>
      <c r="C96" s="298" t="n">
        <v>563</v>
      </c>
      <c r="D96" s="306"/>
      <c r="E96" s="306"/>
      <c r="F96" s="293" t="n">
        <v>2</v>
      </c>
      <c r="G96" s="298" t="n">
        <v>563</v>
      </c>
      <c r="H96" s="300" t="n">
        <v>563</v>
      </c>
      <c r="I96" s="301" t="n">
        <v>40237</v>
      </c>
    </row>
    <row r="97" s="269" customFormat="true" ht="18" hidden="false" customHeight="true" outlineLevel="0" collapsed="false">
      <c r="A97" s="296" t="n">
        <v>5411</v>
      </c>
      <c r="B97" s="302" t="s">
        <v>174</v>
      </c>
      <c r="C97" s="298" t="n">
        <v>450</v>
      </c>
      <c r="D97" s="306"/>
      <c r="E97" s="306"/>
      <c r="F97" s="293" t="n">
        <v>2</v>
      </c>
      <c r="G97" s="298" t="n">
        <v>450</v>
      </c>
      <c r="H97" s="300" t="n">
        <v>450</v>
      </c>
      <c r="I97" s="301" t="n">
        <v>40237</v>
      </c>
    </row>
    <row r="98" s="269" customFormat="true" ht="18" hidden="false" customHeight="true" outlineLevel="0" collapsed="false">
      <c r="A98" s="296" t="n">
        <v>5412</v>
      </c>
      <c r="B98" s="302" t="s">
        <v>163</v>
      </c>
      <c r="C98" s="298" t="n">
        <v>822</v>
      </c>
      <c r="D98" s="306"/>
      <c r="E98" s="306"/>
      <c r="F98" s="293" t="n">
        <v>2</v>
      </c>
      <c r="G98" s="298" t="n">
        <v>822</v>
      </c>
      <c r="H98" s="300" t="n">
        <v>822</v>
      </c>
      <c r="I98" s="301" t="n">
        <v>40237</v>
      </c>
    </row>
    <row r="99" s="269" customFormat="true" ht="18" hidden="false" customHeight="true" outlineLevel="0" collapsed="false">
      <c r="A99" s="296" t="n">
        <v>5413</v>
      </c>
      <c r="B99" s="302" t="s">
        <v>32</v>
      </c>
      <c r="C99" s="298" t="n">
        <v>1318</v>
      </c>
      <c r="D99" s="306"/>
      <c r="E99" s="306"/>
      <c r="F99" s="293" t="n">
        <v>2</v>
      </c>
      <c r="G99" s="298" t="n">
        <v>1318</v>
      </c>
      <c r="H99" s="300" t="n">
        <v>1318</v>
      </c>
      <c r="I99" s="301" t="n">
        <v>40237</v>
      </c>
    </row>
    <row r="100" s="269" customFormat="true" ht="18" hidden="false" customHeight="true" outlineLevel="0" collapsed="false">
      <c r="A100" s="296" t="n">
        <v>7842</v>
      </c>
      <c r="B100" s="302" t="s">
        <v>130</v>
      </c>
      <c r="C100" s="298" t="n">
        <v>700</v>
      </c>
      <c r="D100" s="306"/>
      <c r="E100" s="306"/>
      <c r="F100" s="293" t="n">
        <v>2</v>
      </c>
      <c r="G100" s="298" t="n">
        <v>700</v>
      </c>
      <c r="H100" s="300" t="n">
        <v>700</v>
      </c>
      <c r="I100" s="301" t="n">
        <v>40237</v>
      </c>
    </row>
    <row r="101" s="269" customFormat="true" ht="18" hidden="false" customHeight="true" outlineLevel="0" collapsed="false">
      <c r="A101" s="296" t="n">
        <v>7843</v>
      </c>
      <c r="B101" s="302" t="s">
        <v>131</v>
      </c>
      <c r="C101" s="298" t="n">
        <v>767</v>
      </c>
      <c r="D101" s="306"/>
      <c r="E101" s="306"/>
      <c r="F101" s="293" t="n">
        <v>2</v>
      </c>
      <c r="G101" s="298" t="n">
        <v>767</v>
      </c>
      <c r="H101" s="300" t="n">
        <v>767</v>
      </c>
      <c r="I101" s="301" t="n">
        <v>40237</v>
      </c>
    </row>
    <row r="102" s="269" customFormat="true" ht="18" hidden="false" customHeight="true" outlineLevel="0" collapsed="false">
      <c r="A102" s="296" t="n">
        <v>7844</v>
      </c>
      <c r="B102" s="302" t="s">
        <v>132</v>
      </c>
      <c r="C102" s="298" t="n">
        <v>841</v>
      </c>
      <c r="D102" s="306"/>
      <c r="E102" s="306"/>
      <c r="F102" s="293" t="n">
        <v>2</v>
      </c>
      <c r="G102" s="298" t="n">
        <v>841</v>
      </c>
      <c r="H102" s="300" t="n">
        <v>841</v>
      </c>
      <c r="I102" s="301" t="n">
        <v>40237</v>
      </c>
    </row>
    <row r="103" s="269" customFormat="true" ht="18" hidden="false" customHeight="true" outlineLevel="0" collapsed="false">
      <c r="A103" s="296" t="n">
        <v>7845</v>
      </c>
      <c r="B103" s="302" t="s">
        <v>133</v>
      </c>
      <c r="C103" s="298" t="n">
        <v>930</v>
      </c>
      <c r="D103" s="306"/>
      <c r="E103" s="306"/>
      <c r="F103" s="293" t="n">
        <v>2</v>
      </c>
      <c r="G103" s="298" t="n">
        <v>930</v>
      </c>
      <c r="H103" s="300" t="n">
        <v>930</v>
      </c>
      <c r="I103" s="301" t="n">
        <v>40237</v>
      </c>
    </row>
    <row r="104" s="269" customFormat="true" ht="18" hidden="false" customHeight="true" outlineLevel="0" collapsed="false">
      <c r="A104" s="296" t="n">
        <v>7846</v>
      </c>
      <c r="B104" s="302" t="s">
        <v>135</v>
      </c>
      <c r="C104" s="298" t="n">
        <v>1030</v>
      </c>
      <c r="D104" s="306"/>
      <c r="E104" s="306"/>
      <c r="F104" s="293" t="n">
        <v>2</v>
      </c>
      <c r="G104" s="298" t="n">
        <v>1030</v>
      </c>
      <c r="H104" s="300" t="n">
        <v>1030</v>
      </c>
      <c r="I104" s="301" t="n">
        <v>40237</v>
      </c>
    </row>
    <row r="105" s="269" customFormat="true" ht="18" hidden="false" customHeight="true" outlineLevel="0" collapsed="false">
      <c r="A105" s="296" t="n">
        <v>7847</v>
      </c>
      <c r="B105" s="302" t="s">
        <v>136</v>
      </c>
      <c r="C105" s="298" t="n">
        <v>1147</v>
      </c>
      <c r="D105" s="306"/>
      <c r="E105" s="306"/>
      <c r="F105" s="293" t="n">
        <v>2</v>
      </c>
      <c r="G105" s="298" t="n">
        <v>1147</v>
      </c>
      <c r="H105" s="300" t="n">
        <v>1147</v>
      </c>
      <c r="I105" s="301" t="n">
        <v>40237</v>
      </c>
    </row>
    <row r="106" s="269" customFormat="true" ht="18" hidden="false" customHeight="true" outlineLevel="0" collapsed="false">
      <c r="A106" s="296" t="n">
        <v>7848</v>
      </c>
      <c r="B106" s="302" t="s">
        <v>47</v>
      </c>
      <c r="C106" s="298" t="n">
        <v>700</v>
      </c>
      <c r="D106" s="306"/>
      <c r="E106" s="306"/>
      <c r="F106" s="293" t="n">
        <v>2</v>
      </c>
      <c r="G106" s="298" t="n">
        <v>700</v>
      </c>
      <c r="H106" s="300" t="n">
        <v>700</v>
      </c>
      <c r="I106" s="301" t="n">
        <v>40237</v>
      </c>
    </row>
    <row r="107" s="269" customFormat="true" ht="18" hidden="false" customHeight="true" outlineLevel="0" collapsed="false">
      <c r="A107" s="296" t="n">
        <v>7849</v>
      </c>
      <c r="B107" s="302" t="s">
        <v>48</v>
      </c>
      <c r="C107" s="298" t="n">
        <v>767</v>
      </c>
      <c r="D107" s="306"/>
      <c r="E107" s="306"/>
      <c r="F107" s="293" t="n">
        <v>2</v>
      </c>
      <c r="G107" s="298" t="n">
        <v>767</v>
      </c>
      <c r="H107" s="300" t="n">
        <v>767</v>
      </c>
      <c r="I107" s="301" t="n">
        <v>40237</v>
      </c>
    </row>
    <row r="108" s="269" customFormat="true" ht="18" hidden="false" customHeight="true" outlineLevel="0" collapsed="false">
      <c r="A108" s="296" t="n">
        <v>7850</v>
      </c>
      <c r="B108" s="302" t="s">
        <v>49</v>
      </c>
      <c r="C108" s="298" t="n">
        <v>841</v>
      </c>
      <c r="D108" s="306"/>
      <c r="E108" s="306"/>
      <c r="F108" s="293" t="n">
        <v>2</v>
      </c>
      <c r="G108" s="298" t="n">
        <v>841</v>
      </c>
      <c r="H108" s="300" t="n">
        <v>841</v>
      </c>
      <c r="I108" s="301" t="n">
        <v>40237</v>
      </c>
    </row>
    <row r="109" s="269" customFormat="true" ht="18" hidden="false" customHeight="true" outlineLevel="0" collapsed="false">
      <c r="A109" s="296" t="n">
        <v>7851</v>
      </c>
      <c r="B109" s="302" t="s">
        <v>50</v>
      </c>
      <c r="C109" s="298" t="n">
        <v>930</v>
      </c>
      <c r="D109" s="306"/>
      <c r="E109" s="306"/>
      <c r="F109" s="293" t="n">
        <v>2</v>
      </c>
      <c r="G109" s="298" t="n">
        <v>930</v>
      </c>
      <c r="H109" s="300" t="n">
        <v>930</v>
      </c>
      <c r="I109" s="301" t="n">
        <v>40237</v>
      </c>
    </row>
    <row r="110" s="269" customFormat="true" ht="18" hidden="false" customHeight="true" outlineLevel="0" collapsed="false">
      <c r="A110" s="296" t="n">
        <v>7852</v>
      </c>
      <c r="B110" s="302" t="s">
        <v>51</v>
      </c>
      <c r="C110" s="298" t="n">
        <v>1030</v>
      </c>
      <c r="D110" s="306"/>
      <c r="E110" s="306"/>
      <c r="F110" s="293" t="n">
        <v>2</v>
      </c>
      <c r="G110" s="298" t="n">
        <v>1030</v>
      </c>
      <c r="H110" s="300" t="n">
        <v>1030</v>
      </c>
      <c r="I110" s="301" t="n">
        <v>40237</v>
      </c>
    </row>
    <row r="111" s="269" customFormat="true" ht="18" hidden="false" customHeight="true" outlineLevel="0" collapsed="false">
      <c r="A111" s="296" t="n">
        <v>7853</v>
      </c>
      <c r="B111" s="302" t="s">
        <v>52</v>
      </c>
      <c r="C111" s="298" t="n">
        <v>1147</v>
      </c>
      <c r="D111" s="306"/>
      <c r="E111" s="306"/>
      <c r="F111" s="293" t="n">
        <v>2</v>
      </c>
      <c r="G111" s="298" t="n">
        <v>1147</v>
      </c>
      <c r="H111" s="300" t="n">
        <v>1147</v>
      </c>
      <c r="I111" s="301" t="n">
        <v>40237</v>
      </c>
    </row>
    <row r="112" s="269" customFormat="true" ht="18" hidden="false" customHeight="true" outlineLevel="0" collapsed="false">
      <c r="A112" s="296" t="n">
        <v>7854</v>
      </c>
      <c r="B112" s="302" t="s">
        <v>124</v>
      </c>
      <c r="C112" s="298" t="n">
        <v>700</v>
      </c>
      <c r="D112" s="306"/>
      <c r="E112" s="306"/>
      <c r="F112" s="293" t="n">
        <v>2</v>
      </c>
      <c r="G112" s="298" t="n">
        <v>700</v>
      </c>
      <c r="H112" s="300" t="n">
        <v>700</v>
      </c>
      <c r="I112" s="301" t="n">
        <v>40237</v>
      </c>
    </row>
    <row r="113" s="269" customFormat="true" ht="18" hidden="false" customHeight="true" outlineLevel="0" collapsed="false">
      <c r="A113" s="296" t="n">
        <v>7855</v>
      </c>
      <c r="B113" s="302" t="s">
        <v>125</v>
      </c>
      <c r="C113" s="298" t="n">
        <v>767</v>
      </c>
      <c r="D113" s="306"/>
      <c r="E113" s="306"/>
      <c r="F113" s="293" t="n">
        <v>2</v>
      </c>
      <c r="G113" s="298" t="n">
        <v>767</v>
      </c>
      <c r="H113" s="300" t="n">
        <v>767</v>
      </c>
      <c r="I113" s="301" t="n">
        <v>40237</v>
      </c>
    </row>
    <row r="114" s="269" customFormat="true" ht="18" hidden="false" customHeight="true" outlineLevel="0" collapsed="false">
      <c r="A114" s="296" t="n">
        <v>7856</v>
      </c>
      <c r="B114" s="302" t="s">
        <v>126</v>
      </c>
      <c r="C114" s="298" t="n">
        <v>841</v>
      </c>
      <c r="D114" s="306"/>
      <c r="E114" s="306"/>
      <c r="F114" s="293" t="n">
        <v>2</v>
      </c>
      <c r="G114" s="298" t="n">
        <v>841</v>
      </c>
      <c r="H114" s="300" t="n">
        <v>841</v>
      </c>
      <c r="I114" s="301" t="n">
        <v>40237</v>
      </c>
    </row>
    <row r="115" s="269" customFormat="true" ht="18" hidden="false" customHeight="true" outlineLevel="0" collapsed="false">
      <c r="A115" s="296" t="n">
        <v>7857</v>
      </c>
      <c r="B115" s="302" t="s">
        <v>127</v>
      </c>
      <c r="C115" s="298" t="n">
        <v>930</v>
      </c>
      <c r="D115" s="306"/>
      <c r="E115" s="306"/>
      <c r="F115" s="293" t="n">
        <v>2</v>
      </c>
      <c r="G115" s="298" t="n">
        <v>930</v>
      </c>
      <c r="H115" s="300" t="n">
        <v>930</v>
      </c>
      <c r="I115" s="301" t="n">
        <v>40237</v>
      </c>
    </row>
    <row r="116" s="269" customFormat="true" ht="18" hidden="false" customHeight="true" outlineLevel="0" collapsed="false">
      <c r="A116" s="296" t="n">
        <v>7858</v>
      </c>
      <c r="B116" s="302" t="s">
        <v>128</v>
      </c>
      <c r="C116" s="298" t="n">
        <v>1030</v>
      </c>
      <c r="D116" s="306"/>
      <c r="E116" s="306"/>
      <c r="F116" s="293" t="n">
        <v>2</v>
      </c>
      <c r="G116" s="298" t="n">
        <v>1030</v>
      </c>
      <c r="H116" s="300" t="n">
        <v>1030</v>
      </c>
      <c r="I116" s="301" t="n">
        <v>40237</v>
      </c>
    </row>
    <row r="117" s="269" customFormat="true" ht="18" hidden="false" customHeight="true" outlineLevel="0" collapsed="false">
      <c r="A117" s="296" t="n">
        <v>7859</v>
      </c>
      <c r="B117" s="302" t="s">
        <v>129</v>
      </c>
      <c r="C117" s="298" t="n">
        <v>1147</v>
      </c>
      <c r="D117" s="306"/>
      <c r="E117" s="306"/>
      <c r="F117" s="293" t="n">
        <v>2</v>
      </c>
      <c r="G117" s="298" t="n">
        <v>1147</v>
      </c>
      <c r="H117" s="300" t="n">
        <v>1147</v>
      </c>
      <c r="I117" s="301" t="n">
        <v>40237</v>
      </c>
    </row>
    <row r="118" s="269" customFormat="true" ht="18" hidden="false" customHeight="true" outlineLevel="0" collapsed="false">
      <c r="A118" s="296" t="n">
        <v>7865</v>
      </c>
      <c r="B118" s="302" t="s">
        <v>63</v>
      </c>
      <c r="C118" s="298" t="n">
        <v>964</v>
      </c>
      <c r="D118" s="306"/>
      <c r="E118" s="306"/>
      <c r="F118" s="293" t="n">
        <v>2</v>
      </c>
      <c r="G118" s="298" t="n">
        <v>964</v>
      </c>
      <c r="H118" s="300" t="n">
        <v>964</v>
      </c>
      <c r="I118" s="301" t="n">
        <v>40237</v>
      </c>
    </row>
    <row r="119" s="269" customFormat="true" ht="18" hidden="false" customHeight="true" outlineLevel="0" collapsed="false">
      <c r="A119" s="296" t="n">
        <v>9365</v>
      </c>
      <c r="B119" s="319" t="s">
        <v>76</v>
      </c>
      <c r="C119" s="298" t="n">
        <v>298</v>
      </c>
      <c r="D119" s="320"/>
      <c r="E119" s="320"/>
      <c r="F119" s="293" t="n">
        <v>2</v>
      </c>
      <c r="G119" s="298" t="n">
        <v>298</v>
      </c>
      <c r="H119" s="300" t="n">
        <v>298</v>
      </c>
      <c r="I119" s="301" t="n">
        <v>40237</v>
      </c>
    </row>
    <row r="120" s="269" customFormat="true" ht="18" hidden="false" customHeight="true" outlineLevel="0" collapsed="false">
      <c r="A120" s="296" t="n">
        <v>9366</v>
      </c>
      <c r="B120" s="314" t="s">
        <v>141</v>
      </c>
      <c r="C120" s="298" t="n">
        <v>310</v>
      </c>
      <c r="D120" s="315"/>
      <c r="E120" s="315"/>
      <c r="F120" s="293" t="n">
        <v>2</v>
      </c>
      <c r="G120" s="298" t="n">
        <v>310</v>
      </c>
      <c r="H120" s="300" t="n">
        <v>310</v>
      </c>
      <c r="I120" s="301" t="n">
        <v>40237</v>
      </c>
    </row>
    <row r="121" s="269" customFormat="true" ht="18" hidden="false" customHeight="true" outlineLevel="0" collapsed="false">
      <c r="A121" s="296" t="n">
        <v>9367</v>
      </c>
      <c r="B121" s="314" t="s">
        <v>28</v>
      </c>
      <c r="C121" s="298" t="n">
        <v>348</v>
      </c>
      <c r="D121" s="315"/>
      <c r="E121" s="315"/>
      <c r="F121" s="293" t="n">
        <v>2</v>
      </c>
      <c r="G121" s="298" t="n">
        <v>348</v>
      </c>
      <c r="H121" s="300" t="n">
        <v>348</v>
      </c>
      <c r="I121" s="301" t="n">
        <v>40237</v>
      </c>
    </row>
    <row r="122" s="269" customFormat="true" ht="18" hidden="false" customHeight="true" outlineLevel="0" collapsed="false">
      <c r="A122" s="296" t="n">
        <v>9368</v>
      </c>
      <c r="B122" s="319" t="s">
        <v>170</v>
      </c>
      <c r="C122" s="298" t="n">
        <v>391</v>
      </c>
      <c r="D122" s="320"/>
      <c r="E122" s="320"/>
      <c r="F122" s="293" t="n">
        <v>2</v>
      </c>
      <c r="G122" s="298" t="n">
        <v>391</v>
      </c>
      <c r="H122" s="300" t="n">
        <v>391</v>
      </c>
      <c r="I122" s="301" t="n">
        <v>40237</v>
      </c>
    </row>
    <row r="123" s="269" customFormat="true" ht="18" hidden="false" customHeight="true" outlineLevel="0" collapsed="false">
      <c r="A123" s="296" t="n">
        <v>9369</v>
      </c>
      <c r="B123" s="314" t="s">
        <v>57</v>
      </c>
      <c r="C123" s="298" t="n">
        <v>516</v>
      </c>
      <c r="D123" s="315"/>
      <c r="E123" s="315"/>
      <c r="F123" s="293" t="n">
        <v>2</v>
      </c>
      <c r="G123" s="298" t="n">
        <v>516</v>
      </c>
      <c r="H123" s="300" t="n">
        <v>516</v>
      </c>
      <c r="I123" s="301" t="n">
        <v>40237</v>
      </c>
    </row>
    <row r="124" s="269" customFormat="true" ht="18" hidden="false" customHeight="true" outlineLevel="0" collapsed="false">
      <c r="A124" s="296" t="n">
        <v>9370</v>
      </c>
      <c r="B124" s="314" t="s">
        <v>58</v>
      </c>
      <c r="C124" s="298" t="n">
        <v>541</v>
      </c>
      <c r="D124" s="315"/>
      <c r="E124" s="315"/>
      <c r="F124" s="293" t="n">
        <v>2</v>
      </c>
      <c r="G124" s="298" t="n">
        <v>541</v>
      </c>
      <c r="H124" s="300" t="n">
        <v>541</v>
      </c>
      <c r="I124" s="301" t="n">
        <v>40237</v>
      </c>
    </row>
    <row r="125" s="269" customFormat="true" ht="18" hidden="false" customHeight="true" outlineLevel="0" collapsed="false">
      <c r="A125" s="296" t="n">
        <v>9371</v>
      </c>
      <c r="B125" s="314" t="s">
        <v>59</v>
      </c>
      <c r="C125" s="298" t="n">
        <v>569</v>
      </c>
      <c r="D125" s="315"/>
      <c r="E125" s="315"/>
      <c r="F125" s="293" t="n">
        <v>2</v>
      </c>
      <c r="G125" s="298" t="n">
        <v>569</v>
      </c>
      <c r="H125" s="300" t="n">
        <v>569</v>
      </c>
      <c r="I125" s="301" t="n">
        <v>40237</v>
      </c>
    </row>
    <row r="126" s="269" customFormat="true" ht="18" hidden="false" customHeight="true" outlineLevel="0" collapsed="false">
      <c r="A126" s="296" t="n">
        <v>9372</v>
      </c>
      <c r="B126" s="314" t="s">
        <v>60</v>
      </c>
      <c r="C126" s="298" t="n">
        <v>598</v>
      </c>
      <c r="D126" s="315"/>
      <c r="E126" s="315"/>
      <c r="F126" s="293" t="n">
        <v>2</v>
      </c>
      <c r="G126" s="298" t="n">
        <v>598</v>
      </c>
      <c r="H126" s="300" t="n">
        <v>598</v>
      </c>
      <c r="I126" s="301" t="n">
        <v>40237</v>
      </c>
    </row>
    <row r="127" s="269" customFormat="true" ht="18" hidden="false" customHeight="true" outlineLevel="0" collapsed="false">
      <c r="A127" s="296" t="n">
        <v>9373</v>
      </c>
      <c r="B127" s="314" t="s">
        <v>61</v>
      </c>
      <c r="C127" s="298" t="n">
        <v>631</v>
      </c>
      <c r="D127" s="315"/>
      <c r="E127" s="315"/>
      <c r="F127" s="293" t="n">
        <v>2</v>
      </c>
      <c r="G127" s="298" t="n">
        <v>631</v>
      </c>
      <c r="H127" s="300" t="n">
        <v>631</v>
      </c>
      <c r="I127" s="301" t="n">
        <v>40237</v>
      </c>
    </row>
    <row r="128" s="269" customFormat="true" ht="18" hidden="false" customHeight="true" outlineLevel="0" collapsed="false">
      <c r="A128" s="296" t="n">
        <v>9374</v>
      </c>
      <c r="B128" s="314" t="s">
        <v>62</v>
      </c>
      <c r="C128" s="298" t="n">
        <v>667</v>
      </c>
      <c r="D128" s="315"/>
      <c r="E128" s="315"/>
      <c r="F128" s="293" t="n">
        <v>2</v>
      </c>
      <c r="G128" s="298" t="n">
        <v>667</v>
      </c>
      <c r="H128" s="300" t="n">
        <v>667</v>
      </c>
      <c r="I128" s="301" t="n">
        <v>40237</v>
      </c>
    </row>
    <row r="129" s="269" customFormat="true" ht="18" hidden="false" customHeight="true" outlineLevel="0" collapsed="false">
      <c r="A129" s="321" t="s">
        <v>36</v>
      </c>
      <c r="B129" s="302" t="s">
        <v>35</v>
      </c>
      <c r="C129" s="298" t="n">
        <v>812</v>
      </c>
      <c r="D129" s="303" t="n">
        <v>736.16</v>
      </c>
      <c r="E129" s="303"/>
      <c r="F129" s="293" t="n">
        <v>2</v>
      </c>
      <c r="G129" s="298" t="n">
        <v>1548.16</v>
      </c>
      <c r="H129" s="300" t="n">
        <v>1548.16</v>
      </c>
      <c r="I129" s="301" t="n">
        <v>40237</v>
      </c>
    </row>
    <row r="130" s="269" customFormat="true" ht="18" hidden="false" customHeight="true" outlineLevel="0" collapsed="false">
      <c r="A130" s="321" t="s">
        <v>38</v>
      </c>
      <c r="B130" s="302" t="s">
        <v>37</v>
      </c>
      <c r="C130" s="298" t="n">
        <v>812</v>
      </c>
      <c r="D130" s="303" t="n">
        <v>736.16</v>
      </c>
      <c r="E130" s="303"/>
      <c r="F130" s="293" t="n">
        <v>2</v>
      </c>
      <c r="G130" s="298" t="n">
        <v>1548.16</v>
      </c>
      <c r="H130" s="300" t="n">
        <v>1548.16</v>
      </c>
      <c r="I130" s="301" t="n">
        <v>40237</v>
      </c>
    </row>
    <row r="131" s="275" customFormat="true" ht="18" hidden="false" customHeight="true" outlineLevel="0" collapsed="false">
      <c r="A131" s="321" t="s">
        <v>40</v>
      </c>
      <c r="B131" s="302" t="s">
        <v>39</v>
      </c>
      <c r="C131" s="298" t="n">
        <v>930</v>
      </c>
      <c r="D131" s="303" t="n">
        <v>618.16</v>
      </c>
      <c r="E131" s="303"/>
      <c r="F131" s="293" t="n">
        <v>2</v>
      </c>
      <c r="G131" s="298" t="n">
        <v>1548.16</v>
      </c>
      <c r="H131" s="300" t="n">
        <v>1548.16</v>
      </c>
      <c r="I131" s="301" t="n">
        <v>40237</v>
      </c>
      <c r="J131" s="269"/>
      <c r="K131" s="269"/>
    </row>
    <row r="132" s="269" customFormat="true" ht="18" hidden="false" customHeight="true" outlineLevel="0" collapsed="false">
      <c r="A132" s="321" t="s">
        <v>42</v>
      </c>
      <c r="B132" s="302" t="s">
        <v>41</v>
      </c>
      <c r="C132" s="298" t="n">
        <v>930</v>
      </c>
      <c r="D132" s="303" t="n">
        <v>618.16</v>
      </c>
      <c r="E132" s="303"/>
      <c r="F132" s="293" t="n">
        <v>2</v>
      </c>
      <c r="G132" s="298" t="n">
        <v>1548.16</v>
      </c>
      <c r="H132" s="300" t="n">
        <v>1548.16</v>
      </c>
      <c r="I132" s="301" t="n">
        <v>40237</v>
      </c>
    </row>
    <row r="133" s="269" customFormat="true" ht="18" hidden="false" customHeight="true" outlineLevel="0" collapsed="false">
      <c r="A133" s="321" t="s">
        <v>44</v>
      </c>
      <c r="B133" s="302" t="s">
        <v>43</v>
      </c>
      <c r="C133" s="298" t="n">
        <v>812</v>
      </c>
      <c r="D133" s="303" t="n">
        <v>736.16</v>
      </c>
      <c r="E133" s="303"/>
      <c r="F133" s="293" t="n">
        <v>2</v>
      </c>
      <c r="G133" s="298" t="n">
        <v>1548.16</v>
      </c>
      <c r="H133" s="300" t="n">
        <v>1548.16</v>
      </c>
      <c r="I133" s="301" t="n">
        <v>40237</v>
      </c>
    </row>
    <row r="134" s="269" customFormat="true" ht="18" hidden="false" customHeight="true" outlineLevel="0" collapsed="false">
      <c r="A134" s="321" t="s">
        <v>80</v>
      </c>
      <c r="B134" s="302" t="s">
        <v>79</v>
      </c>
      <c r="C134" s="298" t="n">
        <v>302</v>
      </c>
      <c r="D134" s="303" t="n">
        <v>275</v>
      </c>
      <c r="E134" s="303"/>
      <c r="F134" s="293" t="n">
        <v>2</v>
      </c>
      <c r="G134" s="298" t="n">
        <v>577</v>
      </c>
      <c r="H134" s="300" t="n">
        <v>577</v>
      </c>
      <c r="I134" s="301" t="n">
        <v>40237</v>
      </c>
    </row>
    <row r="135" s="269" customFormat="true" ht="18" hidden="false" customHeight="true" outlineLevel="0" collapsed="false">
      <c r="A135" s="321" t="s">
        <v>98</v>
      </c>
      <c r="B135" s="302" t="s">
        <v>97</v>
      </c>
      <c r="C135" s="298" t="n">
        <v>350</v>
      </c>
      <c r="D135" s="303" t="n">
        <v>240</v>
      </c>
      <c r="E135" s="306"/>
      <c r="F135" s="293" t="n">
        <v>2</v>
      </c>
      <c r="G135" s="298" t="n">
        <v>590</v>
      </c>
      <c r="H135" s="300" t="n">
        <v>590</v>
      </c>
      <c r="I135" s="301" t="n">
        <v>40237</v>
      </c>
    </row>
    <row r="136" s="269" customFormat="true" ht="18" hidden="false" customHeight="true" outlineLevel="0" collapsed="false">
      <c r="A136" s="321" t="s">
        <v>100</v>
      </c>
      <c r="B136" s="302" t="s">
        <v>99</v>
      </c>
      <c r="C136" s="298" t="n">
        <v>350</v>
      </c>
      <c r="D136" s="303" t="n">
        <v>240</v>
      </c>
      <c r="E136" s="306"/>
      <c r="F136" s="293" t="n">
        <v>2</v>
      </c>
      <c r="G136" s="298" t="n">
        <v>590</v>
      </c>
      <c r="H136" s="300" t="n">
        <v>590</v>
      </c>
      <c r="I136" s="301" t="n">
        <v>40237</v>
      </c>
    </row>
    <row r="137" s="269" customFormat="true" ht="18" hidden="false" customHeight="true" outlineLevel="0" collapsed="false">
      <c r="A137" s="321" t="s">
        <v>104</v>
      </c>
      <c r="B137" s="302" t="s">
        <v>103</v>
      </c>
      <c r="C137" s="298" t="n">
        <v>350</v>
      </c>
      <c r="D137" s="303" t="n">
        <v>240</v>
      </c>
      <c r="E137" s="306"/>
      <c r="F137" s="293" t="n">
        <v>2</v>
      </c>
      <c r="G137" s="298" t="n">
        <v>590</v>
      </c>
      <c r="H137" s="300" t="n">
        <v>590</v>
      </c>
      <c r="I137" s="301" t="n">
        <v>40237</v>
      </c>
    </row>
    <row r="138" s="269" customFormat="true" ht="18" hidden="false" customHeight="true" outlineLevel="0" collapsed="false">
      <c r="A138" s="321" t="s">
        <v>116</v>
      </c>
      <c r="B138" s="302" t="s">
        <v>115</v>
      </c>
      <c r="C138" s="298" t="n">
        <v>571</v>
      </c>
      <c r="D138" s="306"/>
      <c r="E138" s="306"/>
      <c r="F138" s="293" t="n">
        <v>2</v>
      </c>
      <c r="G138" s="298" t="n">
        <v>571</v>
      </c>
      <c r="H138" s="300" t="n">
        <v>571</v>
      </c>
      <c r="I138" s="301" t="n">
        <v>40237</v>
      </c>
    </row>
    <row r="139" s="269" customFormat="true" ht="18" hidden="false" customHeight="true" outlineLevel="0" collapsed="false">
      <c r="A139" s="321" t="s">
        <v>147</v>
      </c>
      <c r="B139" s="302" t="s">
        <v>146</v>
      </c>
      <c r="C139" s="298" t="n">
        <v>486</v>
      </c>
      <c r="D139" s="303" t="n">
        <v>315.9</v>
      </c>
      <c r="E139" s="303"/>
      <c r="F139" s="293" t="n">
        <v>2</v>
      </c>
      <c r="G139" s="298" t="n">
        <v>801.9</v>
      </c>
      <c r="H139" s="300" t="n">
        <v>801.9</v>
      </c>
      <c r="I139" s="301" t="n">
        <v>40237</v>
      </c>
    </row>
    <row r="140" s="269" customFormat="true" ht="18" hidden="false" customHeight="true" outlineLevel="0" collapsed="false">
      <c r="A140" s="321" t="s">
        <v>149</v>
      </c>
      <c r="B140" s="302" t="s">
        <v>148</v>
      </c>
      <c r="C140" s="298" t="n">
        <v>486</v>
      </c>
      <c r="D140" s="303" t="n">
        <v>315.9</v>
      </c>
      <c r="E140" s="303"/>
      <c r="F140" s="293" t="n">
        <v>2</v>
      </c>
      <c r="G140" s="298" t="n">
        <v>801.9</v>
      </c>
      <c r="H140" s="300" t="n">
        <v>801.9</v>
      </c>
      <c r="I140" s="301" t="n">
        <v>40237</v>
      </c>
    </row>
    <row r="141" s="269" customFormat="true" ht="18" hidden="false" customHeight="true" outlineLevel="0" collapsed="false">
      <c r="A141" s="321" t="s">
        <v>155</v>
      </c>
      <c r="B141" s="302" t="s">
        <v>154</v>
      </c>
      <c r="C141" s="298" t="n">
        <v>486</v>
      </c>
      <c r="D141" s="303" t="n">
        <v>315.9</v>
      </c>
      <c r="E141" s="303"/>
      <c r="F141" s="293" t="n">
        <v>2</v>
      </c>
      <c r="G141" s="298" t="n">
        <v>801.9</v>
      </c>
      <c r="H141" s="300" t="n">
        <v>801.9</v>
      </c>
      <c r="I141" s="301" t="n">
        <v>40237</v>
      </c>
    </row>
    <row r="142" s="269" customFormat="true" ht="18" hidden="false" customHeight="true" outlineLevel="0" collapsed="false">
      <c r="A142" s="321" t="s">
        <v>151</v>
      </c>
      <c r="B142" s="302" t="s">
        <v>150</v>
      </c>
      <c r="C142" s="298" t="n">
        <v>486</v>
      </c>
      <c r="D142" s="303" t="n">
        <v>315.9</v>
      </c>
      <c r="E142" s="303"/>
      <c r="F142" s="293" t="n">
        <v>2</v>
      </c>
      <c r="G142" s="298" t="n">
        <v>801.9</v>
      </c>
      <c r="H142" s="300" t="n">
        <v>801.9</v>
      </c>
      <c r="I142" s="301" t="n">
        <v>40237</v>
      </c>
    </row>
    <row r="143" s="269" customFormat="true" ht="18" hidden="false" customHeight="true" outlineLevel="0" collapsed="false">
      <c r="A143" s="321" t="s">
        <v>153</v>
      </c>
      <c r="B143" s="302" t="s">
        <v>152</v>
      </c>
      <c r="C143" s="298" t="n">
        <v>486</v>
      </c>
      <c r="D143" s="303" t="n">
        <v>315.9</v>
      </c>
      <c r="E143" s="303"/>
      <c r="F143" s="293" t="n">
        <v>2</v>
      </c>
      <c r="G143" s="298" t="n">
        <v>801.9</v>
      </c>
      <c r="H143" s="300" t="n">
        <v>801.9</v>
      </c>
      <c r="I143" s="301" t="n">
        <v>40237</v>
      </c>
    </row>
    <row r="144" s="269" customFormat="true" ht="18" hidden="false" customHeight="true" outlineLevel="0" collapsed="false">
      <c r="A144" s="322" t="s">
        <v>102</v>
      </c>
      <c r="B144" s="323" t="s">
        <v>101</v>
      </c>
      <c r="C144" s="324" t="n">
        <v>350</v>
      </c>
      <c r="D144" s="325" t="n">
        <v>240</v>
      </c>
      <c r="E144" s="326"/>
      <c r="F144" s="293" t="n">
        <v>2</v>
      </c>
      <c r="G144" s="324" t="n">
        <v>590</v>
      </c>
      <c r="H144" s="327" t="n">
        <v>590</v>
      </c>
      <c r="I144" s="301" t="n">
        <v>40237</v>
      </c>
    </row>
    <row r="145" s="275" customFormat="true" ht="18" hidden="false" customHeight="true" outlineLevel="0" collapsed="false">
      <c r="A145" s="328"/>
      <c r="D145" s="329"/>
      <c r="E145" s="329"/>
      <c r="F145" s="330"/>
      <c r="G145" s="329"/>
    </row>
    <row r="146" s="275" customFormat="true" ht="12.75" hidden="false" customHeight="false" outlineLevel="0" collapsed="false">
      <c r="A146" s="328"/>
      <c r="D146" s="329"/>
      <c r="E146" s="329"/>
      <c r="F146" s="330"/>
      <c r="G146" s="329"/>
    </row>
    <row r="147" s="275" customFormat="true" ht="12.75" hidden="false" customHeight="false" outlineLevel="0" collapsed="false">
      <c r="A147" s="328"/>
      <c r="D147" s="329"/>
      <c r="E147" s="329"/>
      <c r="F147" s="330"/>
      <c r="G147" s="329"/>
    </row>
    <row r="148" s="275" customFormat="true" ht="12.75" hidden="false" customHeight="false" outlineLevel="0" collapsed="false">
      <c r="A148" s="328"/>
      <c r="D148" s="329"/>
      <c r="E148" s="329"/>
      <c r="F148" s="330"/>
      <c r="G148" s="329"/>
    </row>
  </sheetData>
  <sheetProtection sheet="true" password="c664"/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4"/>
  <sheetViews>
    <sheetView showFormulas="false" showGridLines="true" showRowColHeaders="true" showZeros="true" rightToLeft="false" tabSelected="false" showOutlineSymbols="true" defaultGridColor="true" view="normal" topLeftCell="D1225" colorId="64" zoomScale="100" zoomScaleNormal="100" zoomScalePageLayoutView="100" workbookViewId="0">
      <selection pane="topLeft" activeCell="A1256" activeCellId="0" sqref="A1256:IV1256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8.56"/>
    <col collapsed="false" customWidth="true" hidden="false" outlineLevel="0" max="2" min="2" style="331" width="77.71"/>
    <col collapsed="false" customWidth="true" hidden="false" outlineLevel="0" max="3" min="3" style="331" width="8.56"/>
    <col collapsed="false" customWidth="true" hidden="false" outlineLevel="0" max="4" min="4" style="331" width="34.13"/>
    <col collapsed="false" customWidth="true" hidden="false" outlineLevel="0" max="5" min="5" style="332" width="8.7"/>
    <col collapsed="false" customWidth="true" hidden="false" outlineLevel="0" max="6" min="6" style="331" width="55.7"/>
    <col collapsed="false" customWidth="true" hidden="false" outlineLevel="0" max="7" min="7" style="333" width="10.56"/>
    <col collapsed="false" customWidth="true" hidden="false" outlineLevel="0" max="8" min="8" style="331" width="24.7"/>
    <col collapsed="false" customWidth="true" hidden="false" outlineLevel="0" max="9" min="9" style="331" width="39.56"/>
    <col collapsed="false" customWidth="false" hidden="false" outlineLevel="0" max="14" min="10" style="331" width="9.14"/>
    <col collapsed="false" customWidth="false" hidden="false" outlineLevel="0" max="257" min="15" style="334" width="9.14"/>
  </cols>
  <sheetData>
    <row r="1" s="337" customFormat="true" ht="15" hidden="false" customHeight="false" outlineLevel="0" collapsed="false">
      <c r="A1" s="335" t="s">
        <v>188</v>
      </c>
      <c r="B1" s="335" t="s">
        <v>189</v>
      </c>
      <c r="C1" s="335" t="s">
        <v>188</v>
      </c>
      <c r="D1" s="335" t="s">
        <v>190</v>
      </c>
      <c r="E1" s="335" t="s">
        <v>191</v>
      </c>
      <c r="F1" s="335" t="s">
        <v>192</v>
      </c>
      <c r="G1" s="336" t="s">
        <v>193</v>
      </c>
      <c r="H1" s="335" t="s">
        <v>194</v>
      </c>
      <c r="I1" s="335"/>
      <c r="J1" s="335"/>
      <c r="K1" s="335"/>
      <c r="L1" s="335"/>
      <c r="M1" s="335"/>
      <c r="N1" s="335"/>
    </row>
    <row r="2" s="337" customFormat="true" ht="15" hidden="false" customHeight="false" outlineLevel="0" collapsed="false">
      <c r="A2" s="338" t="s">
        <v>195</v>
      </c>
      <c r="B2" s="338" t="n">
        <v>2</v>
      </c>
      <c r="C2" s="338" t="n">
        <v>3</v>
      </c>
      <c r="D2" s="338" t="n">
        <v>4</v>
      </c>
      <c r="E2" s="338" t="n">
        <v>5</v>
      </c>
      <c r="F2" s="338" t="n">
        <v>6</v>
      </c>
      <c r="G2" s="339" t="n">
        <v>7</v>
      </c>
      <c r="H2" s="338" t="n">
        <v>8</v>
      </c>
      <c r="I2" s="335" t="s">
        <v>196</v>
      </c>
      <c r="J2" s="335"/>
      <c r="K2" s="335"/>
      <c r="L2" s="335"/>
      <c r="M2" s="335"/>
      <c r="N2" s="335"/>
    </row>
    <row r="3" customFormat="false" ht="15" hidden="false" customHeight="false" outlineLevel="0" collapsed="false">
      <c r="A3" s="340" t="n">
        <v>1</v>
      </c>
      <c r="B3" s="340" t="s">
        <v>197</v>
      </c>
      <c r="C3" s="340" t="n">
        <v>1</v>
      </c>
      <c r="D3" s="340" t="s">
        <v>198</v>
      </c>
      <c r="E3" s="341" t="n">
        <v>1</v>
      </c>
      <c r="F3" s="340" t="s">
        <v>199</v>
      </c>
      <c r="G3" s="342" t="s">
        <v>200</v>
      </c>
      <c r="H3" s="340" t="s">
        <v>201</v>
      </c>
      <c r="I3" s="340" t="s">
        <v>201</v>
      </c>
    </row>
    <row r="4" customFormat="false" ht="15" hidden="false" customHeight="false" outlineLevel="0" collapsed="false">
      <c r="A4" s="340" t="n">
        <v>68</v>
      </c>
      <c r="B4" s="340" t="s">
        <v>202</v>
      </c>
      <c r="C4" s="340" t="n">
        <v>68</v>
      </c>
      <c r="D4" s="340" t="s">
        <v>203</v>
      </c>
      <c r="E4" s="341" t="n">
        <v>1</v>
      </c>
      <c r="F4" s="340" t="s">
        <v>199</v>
      </c>
      <c r="G4" s="342" t="s">
        <v>200</v>
      </c>
      <c r="H4" s="340" t="s">
        <v>201</v>
      </c>
      <c r="I4" s="340" t="s">
        <v>201</v>
      </c>
    </row>
    <row r="5" customFormat="false" ht="15" hidden="false" customHeight="false" outlineLevel="0" collapsed="false">
      <c r="A5" s="340" t="n">
        <v>73</v>
      </c>
      <c r="B5" s="340" t="s">
        <v>204</v>
      </c>
      <c r="C5" s="340" t="n">
        <v>73</v>
      </c>
      <c r="D5" s="340" t="s">
        <v>203</v>
      </c>
      <c r="E5" s="341" t="n">
        <v>1</v>
      </c>
      <c r="F5" s="340" t="s">
        <v>199</v>
      </c>
      <c r="G5" s="342" t="s">
        <v>200</v>
      </c>
      <c r="H5" s="340" t="s">
        <v>201</v>
      </c>
      <c r="I5" s="340" t="s">
        <v>201</v>
      </c>
    </row>
    <row r="6" customFormat="false" ht="15" hidden="false" customHeight="false" outlineLevel="0" collapsed="false">
      <c r="A6" s="340" t="n">
        <v>87</v>
      </c>
      <c r="B6" s="340" t="s">
        <v>205</v>
      </c>
      <c r="C6" s="340" t="n">
        <v>87</v>
      </c>
      <c r="D6" s="340" t="s">
        <v>203</v>
      </c>
      <c r="E6" s="341" t="n">
        <v>1</v>
      </c>
      <c r="F6" s="340" t="s">
        <v>199</v>
      </c>
      <c r="G6" s="342" t="s">
        <v>200</v>
      </c>
      <c r="H6" s="340" t="s">
        <v>201</v>
      </c>
      <c r="I6" s="340" t="s">
        <v>201</v>
      </c>
    </row>
    <row r="7" customFormat="false" ht="15" hidden="false" customHeight="false" outlineLevel="0" collapsed="false">
      <c r="A7" s="340" t="n">
        <v>852</v>
      </c>
      <c r="B7" s="340" t="s">
        <v>206</v>
      </c>
      <c r="C7" s="340" t="n">
        <v>852</v>
      </c>
      <c r="D7" s="340" t="s">
        <v>206</v>
      </c>
      <c r="E7" s="341" t="n">
        <v>3</v>
      </c>
      <c r="F7" s="340" t="s">
        <v>207</v>
      </c>
      <c r="G7" s="342" t="s">
        <v>208</v>
      </c>
      <c r="H7" s="340" t="s">
        <v>209</v>
      </c>
      <c r="I7" s="340" t="s">
        <v>209</v>
      </c>
    </row>
    <row r="8" customFormat="false" ht="15" hidden="false" customHeight="false" outlineLevel="0" collapsed="false">
      <c r="A8" s="340" t="n">
        <v>976</v>
      </c>
      <c r="B8" s="340" t="s">
        <v>210</v>
      </c>
      <c r="C8" s="340" t="n">
        <v>976</v>
      </c>
      <c r="D8" s="340" t="s">
        <v>211</v>
      </c>
      <c r="E8" s="341" t="n">
        <v>3</v>
      </c>
      <c r="F8" s="340" t="s">
        <v>207</v>
      </c>
      <c r="G8" s="342" t="s">
        <v>208</v>
      </c>
      <c r="H8" s="340" t="s">
        <v>212</v>
      </c>
      <c r="I8" s="340" t="s">
        <v>212</v>
      </c>
    </row>
    <row r="9" customFormat="false" ht="15" hidden="false" customHeight="false" outlineLevel="0" collapsed="false">
      <c r="A9" s="340" t="n">
        <v>1289</v>
      </c>
      <c r="B9" s="340" t="s">
        <v>213</v>
      </c>
      <c r="C9" s="340" t="n">
        <v>1289</v>
      </c>
      <c r="D9" s="340" t="s">
        <v>213</v>
      </c>
      <c r="E9" s="341" t="n">
        <v>3</v>
      </c>
      <c r="F9" s="340" t="s">
        <v>207</v>
      </c>
      <c r="G9" s="342" t="s">
        <v>208</v>
      </c>
      <c r="H9" s="340" t="s">
        <v>214</v>
      </c>
      <c r="I9" s="340" t="s">
        <v>214</v>
      </c>
    </row>
    <row r="10" customFormat="false" ht="15" hidden="false" customHeight="false" outlineLevel="0" collapsed="false">
      <c r="A10" s="340" t="n">
        <v>2173</v>
      </c>
      <c r="B10" s="340" t="s">
        <v>215</v>
      </c>
      <c r="C10" s="340" t="n">
        <v>2173</v>
      </c>
      <c r="D10" s="340" t="s">
        <v>215</v>
      </c>
      <c r="E10" s="341" t="n">
        <v>3</v>
      </c>
      <c r="F10" s="340" t="s">
        <v>207</v>
      </c>
      <c r="G10" s="342" t="s">
        <v>208</v>
      </c>
      <c r="H10" s="340" t="s">
        <v>201</v>
      </c>
      <c r="I10" s="340" t="s">
        <v>201</v>
      </c>
    </row>
    <row r="11" customFormat="false" ht="15" hidden="false" customHeight="false" outlineLevel="0" collapsed="false">
      <c r="A11" s="340" t="n">
        <v>2544</v>
      </c>
      <c r="B11" s="340" t="s">
        <v>216</v>
      </c>
      <c r="C11" s="340" t="n">
        <v>2544</v>
      </c>
      <c r="D11" s="340" t="s">
        <v>216</v>
      </c>
      <c r="E11" s="341" t="n">
        <v>3</v>
      </c>
      <c r="F11" s="340" t="s">
        <v>207</v>
      </c>
      <c r="G11" s="342" t="s">
        <v>208</v>
      </c>
      <c r="H11" s="340" t="s">
        <v>217</v>
      </c>
      <c r="I11" s="340" t="s">
        <v>217</v>
      </c>
    </row>
    <row r="12" customFormat="false" ht="15" hidden="false" customHeight="false" outlineLevel="0" collapsed="false">
      <c r="A12" s="340" t="n">
        <v>2595</v>
      </c>
      <c r="B12" s="340" t="s">
        <v>218</v>
      </c>
      <c r="C12" s="340" t="n">
        <v>2595</v>
      </c>
      <c r="D12" s="340" t="s">
        <v>219</v>
      </c>
      <c r="E12" s="341" t="n">
        <v>3</v>
      </c>
      <c r="F12" s="340" t="s">
        <v>220</v>
      </c>
      <c r="G12" s="342" t="s">
        <v>208</v>
      </c>
      <c r="H12" s="340" t="s">
        <v>201</v>
      </c>
      <c r="I12" s="340" t="s">
        <v>201</v>
      </c>
    </row>
    <row r="13" customFormat="false" ht="15" hidden="false" customHeight="false" outlineLevel="0" collapsed="false">
      <c r="A13" s="340" t="n">
        <v>2606</v>
      </c>
      <c r="B13" s="340" t="s">
        <v>221</v>
      </c>
      <c r="C13" s="340" t="n">
        <v>2606</v>
      </c>
      <c r="D13" s="340" t="s">
        <v>219</v>
      </c>
      <c r="E13" s="341" t="n">
        <v>3</v>
      </c>
      <c r="F13" s="340" t="s">
        <v>220</v>
      </c>
      <c r="G13" s="342" t="s">
        <v>208</v>
      </c>
      <c r="H13" s="340" t="s">
        <v>201</v>
      </c>
      <c r="I13" s="340" t="s">
        <v>201</v>
      </c>
    </row>
    <row r="14" customFormat="false" ht="15" hidden="false" customHeight="false" outlineLevel="0" collapsed="false">
      <c r="A14" s="340" t="n">
        <v>2617</v>
      </c>
      <c r="B14" s="340" t="s">
        <v>222</v>
      </c>
      <c r="C14" s="340" t="n">
        <v>2617</v>
      </c>
      <c r="D14" s="340" t="s">
        <v>219</v>
      </c>
      <c r="E14" s="341" t="n">
        <v>3</v>
      </c>
      <c r="F14" s="340" t="s">
        <v>220</v>
      </c>
      <c r="G14" s="342" t="s">
        <v>208</v>
      </c>
      <c r="H14" s="340" t="s">
        <v>201</v>
      </c>
      <c r="I14" s="340" t="s">
        <v>201</v>
      </c>
    </row>
    <row r="15" customFormat="false" ht="15" hidden="false" customHeight="false" outlineLevel="0" collapsed="false">
      <c r="A15" s="340" t="n">
        <v>2628</v>
      </c>
      <c r="B15" s="340" t="s">
        <v>223</v>
      </c>
      <c r="C15" s="340" t="n">
        <v>2628</v>
      </c>
      <c r="D15" s="340" t="s">
        <v>219</v>
      </c>
      <c r="E15" s="341" t="n">
        <v>3</v>
      </c>
      <c r="F15" s="340" t="s">
        <v>220</v>
      </c>
      <c r="G15" s="342" t="s">
        <v>208</v>
      </c>
      <c r="H15" s="340" t="s">
        <v>201</v>
      </c>
      <c r="I15" s="340" t="s">
        <v>201</v>
      </c>
    </row>
    <row r="16" customFormat="false" ht="15" hidden="false" customHeight="false" outlineLevel="0" collapsed="false">
      <c r="A16" s="340" t="n">
        <v>2639</v>
      </c>
      <c r="B16" s="340" t="s">
        <v>224</v>
      </c>
      <c r="C16" s="340" t="n">
        <v>2639</v>
      </c>
      <c r="D16" s="340" t="s">
        <v>219</v>
      </c>
      <c r="E16" s="341" t="n">
        <v>3</v>
      </c>
      <c r="F16" s="340" t="s">
        <v>220</v>
      </c>
      <c r="G16" s="342" t="s">
        <v>208</v>
      </c>
      <c r="H16" s="340" t="s">
        <v>201</v>
      </c>
      <c r="I16" s="340" t="s">
        <v>201</v>
      </c>
    </row>
    <row r="17" customFormat="false" ht="15" hidden="false" customHeight="false" outlineLevel="0" collapsed="false">
      <c r="A17" s="340" t="n">
        <v>2650</v>
      </c>
      <c r="B17" s="340" t="s">
        <v>225</v>
      </c>
      <c r="C17" s="340" t="n">
        <v>2650</v>
      </c>
      <c r="D17" s="340" t="s">
        <v>219</v>
      </c>
      <c r="E17" s="341" t="n">
        <v>3</v>
      </c>
      <c r="F17" s="340" t="s">
        <v>220</v>
      </c>
      <c r="G17" s="342" t="s">
        <v>208</v>
      </c>
      <c r="H17" s="340" t="s">
        <v>201</v>
      </c>
      <c r="I17" s="340" t="s">
        <v>201</v>
      </c>
    </row>
    <row r="18" s="331" customFormat="true" ht="15" hidden="false" customHeight="false" outlineLevel="0" collapsed="false">
      <c r="A18" s="340" t="n">
        <v>2661</v>
      </c>
      <c r="B18" s="340" t="s">
        <v>226</v>
      </c>
      <c r="C18" s="340" t="n">
        <v>2661</v>
      </c>
      <c r="D18" s="340" t="s">
        <v>219</v>
      </c>
      <c r="E18" s="341" t="n">
        <v>3</v>
      </c>
      <c r="F18" s="340" t="s">
        <v>220</v>
      </c>
      <c r="G18" s="342" t="s">
        <v>208</v>
      </c>
      <c r="H18" s="340" t="s">
        <v>201</v>
      </c>
      <c r="I18" s="340" t="s">
        <v>201</v>
      </c>
    </row>
    <row r="19" s="331" customFormat="true" ht="15" hidden="false" customHeight="false" outlineLevel="0" collapsed="false">
      <c r="A19" s="340" t="n">
        <v>2672</v>
      </c>
      <c r="B19" s="340" t="s">
        <v>227</v>
      </c>
      <c r="C19" s="340" t="n">
        <v>2672</v>
      </c>
      <c r="D19" s="340" t="s">
        <v>219</v>
      </c>
      <c r="E19" s="341" t="n">
        <v>3</v>
      </c>
      <c r="F19" s="340" t="s">
        <v>220</v>
      </c>
      <c r="G19" s="342" t="s">
        <v>208</v>
      </c>
      <c r="H19" s="340" t="s">
        <v>201</v>
      </c>
      <c r="I19" s="340" t="s">
        <v>201</v>
      </c>
    </row>
    <row r="20" s="331" customFormat="true" ht="15" hidden="false" customHeight="false" outlineLevel="0" collapsed="false">
      <c r="A20" s="340" t="n">
        <v>2683</v>
      </c>
      <c r="B20" s="340" t="s">
        <v>228</v>
      </c>
      <c r="C20" s="340" t="n">
        <v>2683</v>
      </c>
      <c r="D20" s="340" t="s">
        <v>219</v>
      </c>
      <c r="E20" s="341" t="n">
        <v>3</v>
      </c>
      <c r="F20" s="340" t="s">
        <v>220</v>
      </c>
      <c r="G20" s="342" t="s">
        <v>208</v>
      </c>
      <c r="H20" s="340" t="s">
        <v>201</v>
      </c>
      <c r="I20" s="340" t="s">
        <v>201</v>
      </c>
    </row>
    <row r="21" s="331" customFormat="true" ht="15" hidden="false" customHeight="false" outlineLevel="0" collapsed="false">
      <c r="A21" s="340" t="n">
        <v>2694</v>
      </c>
      <c r="B21" s="340" t="s">
        <v>229</v>
      </c>
      <c r="C21" s="340" t="n">
        <v>2694</v>
      </c>
      <c r="D21" s="340" t="s">
        <v>219</v>
      </c>
      <c r="E21" s="341" t="n">
        <v>3</v>
      </c>
      <c r="F21" s="340" t="s">
        <v>220</v>
      </c>
      <c r="G21" s="342" t="s">
        <v>208</v>
      </c>
      <c r="H21" s="340" t="s">
        <v>201</v>
      </c>
      <c r="I21" s="340" t="s">
        <v>201</v>
      </c>
    </row>
    <row r="22" s="331" customFormat="true" ht="15" hidden="false" customHeight="false" outlineLevel="0" collapsed="false">
      <c r="A22" s="340" t="n">
        <v>2705</v>
      </c>
      <c r="B22" s="340" t="s">
        <v>230</v>
      </c>
      <c r="C22" s="340" t="n">
        <v>2705</v>
      </c>
      <c r="D22" s="340" t="s">
        <v>219</v>
      </c>
      <c r="E22" s="341" t="n">
        <v>3</v>
      </c>
      <c r="F22" s="340" t="s">
        <v>220</v>
      </c>
      <c r="G22" s="342" t="s">
        <v>208</v>
      </c>
      <c r="H22" s="340" t="s">
        <v>201</v>
      </c>
      <c r="I22" s="340" t="s">
        <v>201</v>
      </c>
    </row>
    <row r="23" s="331" customFormat="true" ht="15" hidden="false" customHeight="false" outlineLevel="0" collapsed="false">
      <c r="A23" s="340" t="n">
        <v>2716</v>
      </c>
      <c r="B23" s="340" t="s">
        <v>231</v>
      </c>
      <c r="C23" s="340" t="n">
        <v>2716</v>
      </c>
      <c r="D23" s="340" t="s">
        <v>219</v>
      </c>
      <c r="E23" s="341" t="n">
        <v>3</v>
      </c>
      <c r="F23" s="340" t="s">
        <v>220</v>
      </c>
      <c r="G23" s="342" t="s">
        <v>208</v>
      </c>
      <c r="H23" s="340" t="s">
        <v>201</v>
      </c>
      <c r="I23" s="340" t="s">
        <v>201</v>
      </c>
    </row>
    <row r="24" s="331" customFormat="true" ht="15" hidden="false" customHeight="false" outlineLevel="0" collapsed="false">
      <c r="A24" s="340" t="n">
        <v>2727</v>
      </c>
      <c r="B24" s="340" t="s">
        <v>232</v>
      </c>
      <c r="C24" s="340" t="n">
        <v>2727</v>
      </c>
      <c r="D24" s="340" t="s">
        <v>219</v>
      </c>
      <c r="E24" s="341" t="n">
        <v>3</v>
      </c>
      <c r="F24" s="340" t="s">
        <v>220</v>
      </c>
      <c r="G24" s="342" t="s">
        <v>208</v>
      </c>
      <c r="H24" s="340" t="s">
        <v>201</v>
      </c>
      <c r="I24" s="340" t="s">
        <v>201</v>
      </c>
    </row>
    <row r="25" s="331" customFormat="true" ht="15" hidden="false" customHeight="false" outlineLevel="0" collapsed="false">
      <c r="A25" s="340" t="n">
        <v>2738</v>
      </c>
      <c r="B25" s="340" t="s">
        <v>233</v>
      </c>
      <c r="C25" s="340" t="n">
        <v>2738</v>
      </c>
      <c r="D25" s="340" t="s">
        <v>219</v>
      </c>
      <c r="E25" s="341" t="n">
        <v>3</v>
      </c>
      <c r="F25" s="340" t="s">
        <v>220</v>
      </c>
      <c r="G25" s="342" t="s">
        <v>208</v>
      </c>
      <c r="H25" s="340" t="s">
        <v>201</v>
      </c>
      <c r="I25" s="340" t="s">
        <v>201</v>
      </c>
    </row>
    <row r="26" s="331" customFormat="true" ht="15" hidden="false" customHeight="false" outlineLevel="0" collapsed="false">
      <c r="A26" s="340" t="n">
        <v>2749</v>
      </c>
      <c r="B26" s="340" t="s">
        <v>234</v>
      </c>
      <c r="C26" s="340" t="n">
        <v>2749</v>
      </c>
      <c r="D26" s="340" t="s">
        <v>219</v>
      </c>
      <c r="E26" s="341" t="n">
        <v>3</v>
      </c>
      <c r="F26" s="340" t="s">
        <v>220</v>
      </c>
      <c r="G26" s="342" t="s">
        <v>208</v>
      </c>
      <c r="H26" s="340" t="s">
        <v>201</v>
      </c>
      <c r="I26" s="340" t="s">
        <v>201</v>
      </c>
    </row>
    <row r="27" s="331" customFormat="true" ht="15" hidden="false" customHeight="false" outlineLevel="0" collapsed="false">
      <c r="A27" s="340" t="n">
        <v>2760</v>
      </c>
      <c r="B27" s="340" t="s">
        <v>235</v>
      </c>
      <c r="C27" s="340" t="n">
        <v>2760</v>
      </c>
      <c r="D27" s="340" t="s">
        <v>219</v>
      </c>
      <c r="E27" s="341" t="n">
        <v>3</v>
      </c>
      <c r="F27" s="340" t="s">
        <v>220</v>
      </c>
      <c r="G27" s="342" t="s">
        <v>208</v>
      </c>
      <c r="H27" s="340" t="s">
        <v>201</v>
      </c>
      <c r="I27" s="340" t="s">
        <v>201</v>
      </c>
    </row>
    <row r="28" s="331" customFormat="true" ht="15" hidden="false" customHeight="false" outlineLevel="0" collapsed="false">
      <c r="A28" s="340" t="n">
        <v>2771</v>
      </c>
      <c r="B28" s="340" t="s">
        <v>236</v>
      </c>
      <c r="C28" s="340" t="n">
        <v>2771</v>
      </c>
      <c r="D28" s="340" t="s">
        <v>219</v>
      </c>
      <c r="E28" s="341" t="n">
        <v>3</v>
      </c>
      <c r="F28" s="340" t="s">
        <v>220</v>
      </c>
      <c r="G28" s="342" t="s">
        <v>208</v>
      </c>
      <c r="H28" s="340" t="s">
        <v>201</v>
      </c>
      <c r="I28" s="340" t="s">
        <v>201</v>
      </c>
    </row>
    <row r="29" s="331" customFormat="true" ht="15" hidden="false" customHeight="false" outlineLevel="0" collapsed="false">
      <c r="A29" s="340" t="n">
        <v>2782</v>
      </c>
      <c r="B29" s="340" t="s">
        <v>237</v>
      </c>
      <c r="C29" s="340" t="n">
        <v>2782</v>
      </c>
      <c r="D29" s="340" t="s">
        <v>219</v>
      </c>
      <c r="E29" s="341" t="n">
        <v>3</v>
      </c>
      <c r="F29" s="340" t="s">
        <v>220</v>
      </c>
      <c r="G29" s="342" t="s">
        <v>208</v>
      </c>
      <c r="H29" s="340" t="s">
        <v>201</v>
      </c>
      <c r="I29" s="340" t="s">
        <v>201</v>
      </c>
    </row>
    <row r="30" s="331" customFormat="true" ht="15" hidden="false" customHeight="false" outlineLevel="0" collapsed="false">
      <c r="A30" s="340" t="n">
        <v>2793</v>
      </c>
      <c r="B30" s="340" t="s">
        <v>238</v>
      </c>
      <c r="C30" s="340" t="n">
        <v>2793</v>
      </c>
      <c r="D30" s="340" t="s">
        <v>219</v>
      </c>
      <c r="E30" s="341" t="n">
        <v>3</v>
      </c>
      <c r="F30" s="340" t="s">
        <v>220</v>
      </c>
      <c r="G30" s="342" t="s">
        <v>208</v>
      </c>
      <c r="H30" s="340" t="s">
        <v>201</v>
      </c>
      <c r="I30" s="340" t="s">
        <v>201</v>
      </c>
    </row>
    <row r="31" s="331" customFormat="true" ht="15" hidden="false" customHeight="false" outlineLevel="0" collapsed="false">
      <c r="A31" s="340" t="n">
        <v>2804</v>
      </c>
      <c r="B31" s="340" t="s">
        <v>239</v>
      </c>
      <c r="C31" s="340" t="n">
        <v>2804</v>
      </c>
      <c r="D31" s="340" t="s">
        <v>219</v>
      </c>
      <c r="E31" s="341" t="n">
        <v>3</v>
      </c>
      <c r="F31" s="340" t="s">
        <v>220</v>
      </c>
      <c r="G31" s="342" t="s">
        <v>208</v>
      </c>
      <c r="H31" s="340" t="s">
        <v>201</v>
      </c>
      <c r="I31" s="340" t="s">
        <v>201</v>
      </c>
    </row>
    <row r="32" s="331" customFormat="true" ht="15" hidden="false" customHeight="false" outlineLevel="0" collapsed="false">
      <c r="A32" s="340" t="n">
        <v>2815</v>
      </c>
      <c r="B32" s="340" t="s">
        <v>240</v>
      </c>
      <c r="C32" s="340" t="n">
        <v>2815</v>
      </c>
      <c r="D32" s="340" t="s">
        <v>219</v>
      </c>
      <c r="E32" s="341" t="n">
        <v>3</v>
      </c>
      <c r="F32" s="340" t="s">
        <v>220</v>
      </c>
      <c r="G32" s="342" t="s">
        <v>208</v>
      </c>
      <c r="H32" s="340" t="s">
        <v>201</v>
      </c>
      <c r="I32" s="340" t="s">
        <v>201</v>
      </c>
    </row>
    <row r="33" s="331" customFormat="true" ht="15" hidden="false" customHeight="false" outlineLevel="0" collapsed="false">
      <c r="A33" s="340" t="n">
        <v>2826</v>
      </c>
      <c r="B33" s="340" t="s">
        <v>241</v>
      </c>
      <c r="C33" s="340" t="n">
        <v>2826</v>
      </c>
      <c r="D33" s="340" t="s">
        <v>219</v>
      </c>
      <c r="E33" s="341" t="n">
        <v>3</v>
      </c>
      <c r="F33" s="340" t="s">
        <v>220</v>
      </c>
      <c r="G33" s="342" t="s">
        <v>208</v>
      </c>
      <c r="H33" s="340" t="s">
        <v>201</v>
      </c>
      <c r="I33" s="340" t="s">
        <v>201</v>
      </c>
    </row>
    <row r="34" s="331" customFormat="true" ht="15" hidden="false" customHeight="false" outlineLevel="0" collapsed="false">
      <c r="A34" s="340" t="n">
        <v>2837</v>
      </c>
      <c r="B34" s="340" t="s">
        <v>242</v>
      </c>
      <c r="C34" s="340" t="n">
        <v>2837</v>
      </c>
      <c r="D34" s="340" t="s">
        <v>219</v>
      </c>
      <c r="E34" s="341" t="n">
        <v>3</v>
      </c>
      <c r="F34" s="340" t="s">
        <v>220</v>
      </c>
      <c r="G34" s="342" t="s">
        <v>208</v>
      </c>
      <c r="H34" s="340" t="s">
        <v>214</v>
      </c>
      <c r="I34" s="340" t="s">
        <v>201</v>
      </c>
    </row>
    <row r="35" s="331" customFormat="true" ht="15" hidden="false" customHeight="false" outlineLevel="0" collapsed="false">
      <c r="A35" s="340" t="n">
        <v>2848</v>
      </c>
      <c r="B35" s="340" t="s">
        <v>243</v>
      </c>
      <c r="C35" s="340" t="n">
        <v>2848</v>
      </c>
      <c r="D35" s="340" t="s">
        <v>219</v>
      </c>
      <c r="E35" s="341" t="n">
        <v>3</v>
      </c>
      <c r="F35" s="340" t="s">
        <v>220</v>
      </c>
      <c r="G35" s="342" t="s">
        <v>208</v>
      </c>
      <c r="H35" s="340" t="s">
        <v>244</v>
      </c>
      <c r="I35" s="340" t="s">
        <v>201</v>
      </c>
    </row>
    <row r="36" s="331" customFormat="true" ht="15" hidden="false" customHeight="false" outlineLevel="0" collapsed="false">
      <c r="A36" s="340" t="n">
        <v>3139</v>
      </c>
      <c r="B36" s="340" t="s">
        <v>245</v>
      </c>
      <c r="C36" s="340" t="n">
        <v>3139</v>
      </c>
      <c r="D36" s="340" t="s">
        <v>246</v>
      </c>
      <c r="E36" s="341" t="n">
        <v>3</v>
      </c>
      <c r="F36" s="340" t="s">
        <v>199</v>
      </c>
      <c r="G36" s="342" t="s">
        <v>208</v>
      </c>
      <c r="H36" s="340" t="s">
        <v>247</v>
      </c>
      <c r="I36" s="340" t="s">
        <v>201</v>
      </c>
    </row>
    <row r="37" s="331" customFormat="true" ht="15" hidden="false" customHeight="false" outlineLevel="0" collapsed="false">
      <c r="A37" s="340" t="n">
        <v>3227</v>
      </c>
      <c r="B37" s="340" t="s">
        <v>248</v>
      </c>
      <c r="C37" s="340" t="n">
        <v>3227</v>
      </c>
      <c r="D37" s="340" t="s">
        <v>249</v>
      </c>
      <c r="E37" s="341" t="n">
        <v>3</v>
      </c>
      <c r="F37" s="340" t="s">
        <v>220</v>
      </c>
      <c r="G37" s="342" t="s">
        <v>208</v>
      </c>
      <c r="H37" s="340" t="s">
        <v>250</v>
      </c>
      <c r="I37" s="340" t="s">
        <v>250</v>
      </c>
    </row>
    <row r="38" s="331" customFormat="true" ht="15" hidden="false" customHeight="false" outlineLevel="0" collapsed="false">
      <c r="A38" s="340" t="n">
        <v>3236</v>
      </c>
      <c r="B38" s="340" t="s">
        <v>251</v>
      </c>
      <c r="C38" s="340" t="n">
        <v>3236</v>
      </c>
      <c r="D38" s="340" t="s">
        <v>252</v>
      </c>
      <c r="E38" s="341" t="n">
        <v>3</v>
      </c>
      <c r="F38" s="340" t="s">
        <v>220</v>
      </c>
      <c r="G38" s="342" t="s">
        <v>208</v>
      </c>
      <c r="H38" s="340" t="s">
        <v>253</v>
      </c>
      <c r="I38" s="340" t="s">
        <v>253</v>
      </c>
    </row>
    <row r="39" s="331" customFormat="true" ht="15" hidden="false" customHeight="false" outlineLevel="0" collapsed="false">
      <c r="A39" s="340" t="n">
        <v>3245</v>
      </c>
      <c r="B39" s="340" t="s">
        <v>254</v>
      </c>
      <c r="C39" s="340" t="n">
        <v>3245</v>
      </c>
      <c r="D39" s="340" t="s">
        <v>249</v>
      </c>
      <c r="E39" s="341" t="n">
        <v>3</v>
      </c>
      <c r="F39" s="340" t="s">
        <v>220</v>
      </c>
      <c r="G39" s="342" t="s">
        <v>208</v>
      </c>
      <c r="H39" s="340" t="s">
        <v>255</v>
      </c>
      <c r="I39" s="340" t="s">
        <v>250</v>
      </c>
    </row>
    <row r="40" s="331" customFormat="true" ht="15" hidden="false" customHeight="false" outlineLevel="0" collapsed="false">
      <c r="A40" s="340" t="n">
        <v>3254</v>
      </c>
      <c r="B40" s="340" t="s">
        <v>256</v>
      </c>
      <c r="C40" s="340" t="n">
        <v>3254</v>
      </c>
      <c r="D40" s="340" t="s">
        <v>257</v>
      </c>
      <c r="E40" s="341" t="n">
        <v>3</v>
      </c>
      <c r="F40" s="340" t="s">
        <v>220</v>
      </c>
      <c r="G40" s="342" t="s">
        <v>208</v>
      </c>
      <c r="H40" s="340" t="s">
        <v>258</v>
      </c>
      <c r="I40" s="340" t="s">
        <v>258</v>
      </c>
    </row>
    <row r="41" s="331" customFormat="true" ht="15" hidden="false" customHeight="false" outlineLevel="0" collapsed="false">
      <c r="A41" s="340" t="n">
        <v>3263</v>
      </c>
      <c r="B41" s="340" t="s">
        <v>259</v>
      </c>
      <c r="C41" s="340" t="n">
        <v>3263</v>
      </c>
      <c r="D41" s="340" t="s">
        <v>260</v>
      </c>
      <c r="E41" s="341" t="n">
        <v>3</v>
      </c>
      <c r="F41" s="340" t="s">
        <v>220</v>
      </c>
      <c r="G41" s="342" t="s">
        <v>208</v>
      </c>
      <c r="H41" s="340" t="s">
        <v>261</v>
      </c>
      <c r="I41" s="340" t="s">
        <v>261</v>
      </c>
    </row>
    <row r="42" s="331" customFormat="true" ht="15" hidden="false" customHeight="false" outlineLevel="0" collapsed="false">
      <c r="A42" s="340" t="n">
        <v>3272</v>
      </c>
      <c r="B42" s="340" t="s">
        <v>262</v>
      </c>
      <c r="C42" s="340" t="n">
        <v>3272</v>
      </c>
      <c r="D42" s="340" t="s">
        <v>263</v>
      </c>
      <c r="E42" s="341" t="n">
        <v>3</v>
      </c>
      <c r="F42" s="340" t="s">
        <v>220</v>
      </c>
      <c r="G42" s="342" t="s">
        <v>208</v>
      </c>
      <c r="H42" s="340" t="s">
        <v>264</v>
      </c>
      <c r="I42" s="340" t="s">
        <v>264</v>
      </c>
    </row>
    <row r="43" s="331" customFormat="true" ht="15" hidden="false" customHeight="false" outlineLevel="0" collapsed="false">
      <c r="A43" s="340" t="n">
        <v>3281</v>
      </c>
      <c r="B43" s="340" t="s">
        <v>265</v>
      </c>
      <c r="C43" s="340" t="n">
        <v>3281</v>
      </c>
      <c r="D43" s="340" t="s">
        <v>266</v>
      </c>
      <c r="E43" s="341" t="n">
        <v>3</v>
      </c>
      <c r="F43" s="340" t="s">
        <v>220</v>
      </c>
      <c r="G43" s="342" t="s">
        <v>208</v>
      </c>
      <c r="H43" s="340" t="s">
        <v>267</v>
      </c>
      <c r="I43" s="340" t="s">
        <v>268</v>
      </c>
    </row>
    <row r="44" s="331" customFormat="true" ht="15" hidden="false" customHeight="false" outlineLevel="0" collapsed="false">
      <c r="A44" s="340" t="n">
        <v>3290</v>
      </c>
      <c r="B44" s="340" t="s">
        <v>269</v>
      </c>
      <c r="C44" s="340" t="n">
        <v>3290</v>
      </c>
      <c r="D44" s="340" t="s">
        <v>266</v>
      </c>
      <c r="E44" s="341" t="n">
        <v>3</v>
      </c>
      <c r="F44" s="340" t="s">
        <v>220</v>
      </c>
      <c r="G44" s="342" t="s">
        <v>208</v>
      </c>
      <c r="H44" s="340" t="s">
        <v>268</v>
      </c>
      <c r="I44" s="340" t="s">
        <v>268</v>
      </c>
    </row>
    <row r="45" s="331" customFormat="true" ht="15" hidden="false" customHeight="false" outlineLevel="0" collapsed="false">
      <c r="A45" s="340" t="n">
        <v>3299</v>
      </c>
      <c r="B45" s="340" t="s">
        <v>270</v>
      </c>
      <c r="C45" s="340" t="n">
        <v>3299</v>
      </c>
      <c r="D45" s="340" t="s">
        <v>271</v>
      </c>
      <c r="E45" s="341" t="n">
        <v>3</v>
      </c>
      <c r="F45" s="340" t="s">
        <v>220</v>
      </c>
      <c r="G45" s="342" t="s">
        <v>208</v>
      </c>
      <c r="H45" s="340" t="s">
        <v>272</v>
      </c>
      <c r="I45" s="340" t="s">
        <v>273</v>
      </c>
    </row>
    <row r="46" s="331" customFormat="true" ht="15" hidden="false" customHeight="false" outlineLevel="0" collapsed="false">
      <c r="A46" s="340" t="n">
        <v>3308</v>
      </c>
      <c r="B46" s="340" t="s">
        <v>274</v>
      </c>
      <c r="C46" s="340" t="n">
        <v>3308</v>
      </c>
      <c r="D46" s="340" t="s">
        <v>271</v>
      </c>
      <c r="E46" s="341" t="n">
        <v>3</v>
      </c>
      <c r="F46" s="340" t="s">
        <v>220</v>
      </c>
      <c r="G46" s="342" t="s">
        <v>208</v>
      </c>
      <c r="H46" s="340" t="s">
        <v>275</v>
      </c>
      <c r="I46" s="340" t="s">
        <v>273</v>
      </c>
    </row>
    <row r="47" s="331" customFormat="true" ht="15" hidden="false" customHeight="false" outlineLevel="0" collapsed="false">
      <c r="A47" s="340" t="n">
        <v>3317</v>
      </c>
      <c r="B47" s="340" t="s">
        <v>276</v>
      </c>
      <c r="C47" s="340" t="n">
        <v>3317</v>
      </c>
      <c r="D47" s="340" t="s">
        <v>277</v>
      </c>
      <c r="E47" s="341" t="n">
        <v>3</v>
      </c>
      <c r="F47" s="340" t="s">
        <v>220</v>
      </c>
      <c r="G47" s="342" t="s">
        <v>208</v>
      </c>
      <c r="H47" s="340" t="s">
        <v>278</v>
      </c>
      <c r="I47" s="340" t="s">
        <v>278</v>
      </c>
    </row>
    <row r="48" s="331" customFormat="true" ht="15" hidden="false" customHeight="false" outlineLevel="0" collapsed="false">
      <c r="A48" s="340" t="n">
        <v>3326</v>
      </c>
      <c r="B48" s="340" t="s">
        <v>279</v>
      </c>
      <c r="C48" s="340" t="n">
        <v>3326</v>
      </c>
      <c r="D48" s="340" t="s">
        <v>280</v>
      </c>
      <c r="E48" s="341" t="n">
        <v>3</v>
      </c>
      <c r="F48" s="340" t="s">
        <v>220</v>
      </c>
      <c r="G48" s="342" t="s">
        <v>208</v>
      </c>
      <c r="H48" s="340" t="s">
        <v>281</v>
      </c>
      <c r="I48" s="340" t="s">
        <v>281</v>
      </c>
    </row>
    <row r="49" s="331" customFormat="true" ht="15" hidden="false" customHeight="false" outlineLevel="0" collapsed="false">
      <c r="A49" s="340" t="n">
        <v>3335</v>
      </c>
      <c r="B49" s="340" t="s">
        <v>282</v>
      </c>
      <c r="C49" s="340" t="n">
        <v>3335</v>
      </c>
      <c r="D49" s="340" t="s">
        <v>283</v>
      </c>
      <c r="E49" s="341" t="n">
        <v>3</v>
      </c>
      <c r="F49" s="340" t="s">
        <v>220</v>
      </c>
      <c r="G49" s="342" t="s">
        <v>208</v>
      </c>
      <c r="H49" s="340" t="s">
        <v>284</v>
      </c>
      <c r="I49" s="340" t="s">
        <v>284</v>
      </c>
    </row>
    <row r="50" s="331" customFormat="true" ht="15" hidden="false" customHeight="false" outlineLevel="0" collapsed="false">
      <c r="A50" s="340" t="n">
        <v>3344</v>
      </c>
      <c r="B50" s="340" t="s">
        <v>285</v>
      </c>
      <c r="C50" s="340" t="n">
        <v>3344</v>
      </c>
      <c r="D50" s="340" t="s">
        <v>286</v>
      </c>
      <c r="E50" s="341" t="n">
        <v>3</v>
      </c>
      <c r="F50" s="340" t="s">
        <v>220</v>
      </c>
      <c r="G50" s="342" t="s">
        <v>208</v>
      </c>
      <c r="H50" s="340" t="s">
        <v>287</v>
      </c>
      <c r="I50" s="340" t="s">
        <v>287</v>
      </c>
    </row>
    <row r="51" s="331" customFormat="true" ht="15" hidden="false" customHeight="false" outlineLevel="0" collapsed="false">
      <c r="A51" s="340" t="n">
        <v>3504</v>
      </c>
      <c r="B51" s="340" t="s">
        <v>288</v>
      </c>
      <c r="C51" s="340" t="n">
        <v>3504</v>
      </c>
      <c r="D51" s="340" t="s">
        <v>289</v>
      </c>
      <c r="E51" s="341" t="n">
        <v>3</v>
      </c>
      <c r="F51" s="340" t="s">
        <v>220</v>
      </c>
      <c r="G51" s="342" t="s">
        <v>208</v>
      </c>
      <c r="H51" s="340" t="s">
        <v>209</v>
      </c>
      <c r="I51" s="340" t="s">
        <v>290</v>
      </c>
    </row>
    <row r="52" s="331" customFormat="true" ht="15" hidden="false" customHeight="false" outlineLevel="0" collapsed="false">
      <c r="A52" s="340" t="n">
        <v>3508</v>
      </c>
      <c r="B52" s="340" t="s">
        <v>291</v>
      </c>
      <c r="C52" s="340" t="n">
        <v>3508</v>
      </c>
      <c r="D52" s="340" t="s">
        <v>249</v>
      </c>
      <c r="E52" s="341" t="n">
        <v>3</v>
      </c>
      <c r="F52" s="340" t="s">
        <v>220</v>
      </c>
      <c r="G52" s="342" t="s">
        <v>208</v>
      </c>
      <c r="H52" s="340" t="s">
        <v>255</v>
      </c>
      <c r="I52" s="340" t="s">
        <v>250</v>
      </c>
    </row>
    <row r="53" s="331" customFormat="true" ht="15" hidden="false" customHeight="false" outlineLevel="0" collapsed="false">
      <c r="A53" s="340" t="n">
        <v>3512</v>
      </c>
      <c r="B53" s="340" t="s">
        <v>292</v>
      </c>
      <c r="C53" s="340" t="n">
        <v>3512</v>
      </c>
      <c r="D53" s="340" t="s">
        <v>257</v>
      </c>
      <c r="E53" s="341" t="n">
        <v>3</v>
      </c>
      <c r="F53" s="340" t="s">
        <v>220</v>
      </c>
      <c r="G53" s="342" t="s">
        <v>208</v>
      </c>
      <c r="H53" s="340" t="s">
        <v>258</v>
      </c>
      <c r="I53" s="340" t="s">
        <v>258</v>
      </c>
    </row>
    <row r="54" s="331" customFormat="true" ht="15" hidden="false" customHeight="false" outlineLevel="0" collapsed="false">
      <c r="A54" s="340" t="n">
        <v>3516</v>
      </c>
      <c r="B54" s="340" t="s">
        <v>293</v>
      </c>
      <c r="C54" s="340" t="n">
        <v>3516</v>
      </c>
      <c r="D54" s="340" t="s">
        <v>294</v>
      </c>
      <c r="E54" s="341" t="n">
        <v>3</v>
      </c>
      <c r="F54" s="340" t="s">
        <v>220</v>
      </c>
      <c r="G54" s="342" t="s">
        <v>208</v>
      </c>
      <c r="H54" s="340" t="s">
        <v>295</v>
      </c>
      <c r="I54" s="340" t="s">
        <v>295</v>
      </c>
    </row>
    <row r="55" s="331" customFormat="true" ht="15" hidden="false" customHeight="false" outlineLevel="0" collapsed="false">
      <c r="A55" s="340" t="n">
        <v>3520</v>
      </c>
      <c r="B55" s="340" t="s">
        <v>296</v>
      </c>
      <c r="C55" s="340" t="n">
        <v>3520</v>
      </c>
      <c r="D55" s="340" t="s">
        <v>219</v>
      </c>
      <c r="E55" s="341" t="n">
        <v>3</v>
      </c>
      <c r="F55" s="340" t="s">
        <v>220</v>
      </c>
      <c r="G55" s="342" t="s">
        <v>208</v>
      </c>
      <c r="H55" s="340" t="s">
        <v>297</v>
      </c>
      <c r="I55" s="340" t="s">
        <v>201</v>
      </c>
    </row>
    <row r="56" s="331" customFormat="true" ht="15" hidden="false" customHeight="false" outlineLevel="0" collapsed="false">
      <c r="A56" s="340" t="n">
        <v>3528</v>
      </c>
      <c r="B56" s="340" t="s">
        <v>298</v>
      </c>
      <c r="C56" s="340" t="n">
        <v>3528</v>
      </c>
      <c r="D56" s="340" t="s">
        <v>219</v>
      </c>
      <c r="E56" s="341" t="n">
        <v>3</v>
      </c>
      <c r="F56" s="340" t="s">
        <v>220</v>
      </c>
      <c r="G56" s="342" t="s">
        <v>208</v>
      </c>
      <c r="H56" s="340" t="s">
        <v>201</v>
      </c>
      <c r="I56" s="340" t="s">
        <v>201</v>
      </c>
    </row>
    <row r="57" s="331" customFormat="true" ht="15" hidden="false" customHeight="false" outlineLevel="0" collapsed="false">
      <c r="A57" s="340" t="n">
        <v>3542</v>
      </c>
      <c r="B57" s="340" t="s">
        <v>299</v>
      </c>
      <c r="C57" s="340" t="n">
        <v>3542</v>
      </c>
      <c r="D57" s="340" t="s">
        <v>219</v>
      </c>
      <c r="E57" s="341" t="n">
        <v>3</v>
      </c>
      <c r="F57" s="340" t="s">
        <v>220</v>
      </c>
      <c r="G57" s="342" t="s">
        <v>208</v>
      </c>
      <c r="H57" s="340" t="s">
        <v>201</v>
      </c>
      <c r="I57" s="340" t="s">
        <v>201</v>
      </c>
    </row>
    <row r="58" s="331" customFormat="true" ht="15" hidden="false" customHeight="false" outlineLevel="0" collapsed="false">
      <c r="A58" s="340" t="n">
        <v>3556</v>
      </c>
      <c r="B58" s="340" t="s">
        <v>300</v>
      </c>
      <c r="C58" s="340" t="n">
        <v>3556</v>
      </c>
      <c r="D58" s="340" t="s">
        <v>219</v>
      </c>
      <c r="E58" s="341" t="n">
        <v>3</v>
      </c>
      <c r="F58" s="340" t="s">
        <v>220</v>
      </c>
      <c r="G58" s="342" t="s">
        <v>208</v>
      </c>
      <c r="H58" s="340" t="s">
        <v>201</v>
      </c>
      <c r="I58" s="340" t="s">
        <v>201</v>
      </c>
    </row>
    <row r="59" s="331" customFormat="true" ht="15" hidden="false" customHeight="false" outlineLevel="0" collapsed="false">
      <c r="A59" s="340" t="n">
        <v>3570</v>
      </c>
      <c r="B59" s="340" t="s">
        <v>301</v>
      </c>
      <c r="C59" s="340" t="n">
        <v>3570</v>
      </c>
      <c r="D59" s="340" t="s">
        <v>302</v>
      </c>
      <c r="E59" s="341" t="n">
        <v>3</v>
      </c>
      <c r="F59" s="340" t="s">
        <v>207</v>
      </c>
      <c r="G59" s="342" t="s">
        <v>208</v>
      </c>
      <c r="H59" s="340" t="s">
        <v>201</v>
      </c>
      <c r="I59" s="340" t="s">
        <v>201</v>
      </c>
    </row>
    <row r="60" s="331" customFormat="true" ht="15" hidden="false" customHeight="false" outlineLevel="0" collapsed="false">
      <c r="A60" s="340" t="n">
        <v>3584</v>
      </c>
      <c r="B60" s="340" t="s">
        <v>303</v>
      </c>
      <c r="C60" s="340" t="n">
        <v>3584</v>
      </c>
      <c r="D60" s="340" t="s">
        <v>302</v>
      </c>
      <c r="E60" s="341" t="n">
        <v>3</v>
      </c>
      <c r="F60" s="340" t="s">
        <v>207</v>
      </c>
      <c r="G60" s="342" t="s">
        <v>208</v>
      </c>
      <c r="H60" s="340" t="s">
        <v>201</v>
      </c>
      <c r="I60" s="340" t="s">
        <v>201</v>
      </c>
    </row>
    <row r="61" s="331" customFormat="true" ht="15" hidden="false" customHeight="false" outlineLevel="0" collapsed="false">
      <c r="A61" s="340" t="n">
        <v>3598</v>
      </c>
      <c r="B61" s="340" t="s">
        <v>304</v>
      </c>
      <c r="C61" s="340" t="n">
        <v>3598</v>
      </c>
      <c r="D61" s="340" t="s">
        <v>302</v>
      </c>
      <c r="E61" s="341" t="n">
        <v>3</v>
      </c>
      <c r="F61" s="340" t="s">
        <v>207</v>
      </c>
      <c r="G61" s="342" t="s">
        <v>208</v>
      </c>
      <c r="H61" s="340" t="s">
        <v>201</v>
      </c>
      <c r="I61" s="340" t="s">
        <v>201</v>
      </c>
    </row>
    <row r="62" s="331" customFormat="true" ht="15" hidden="false" customHeight="false" outlineLevel="0" collapsed="false">
      <c r="A62" s="340" t="n">
        <v>3612</v>
      </c>
      <c r="B62" s="340" t="s">
        <v>305</v>
      </c>
      <c r="C62" s="340" t="n">
        <v>3612</v>
      </c>
      <c r="D62" s="340" t="s">
        <v>302</v>
      </c>
      <c r="E62" s="341" t="n">
        <v>3</v>
      </c>
      <c r="F62" s="340" t="s">
        <v>207</v>
      </c>
      <c r="G62" s="342" t="s">
        <v>208</v>
      </c>
      <c r="H62" s="340" t="s">
        <v>201</v>
      </c>
      <c r="I62" s="340" t="s">
        <v>201</v>
      </c>
    </row>
    <row r="63" s="331" customFormat="true" ht="15" hidden="false" customHeight="false" outlineLevel="0" collapsed="false">
      <c r="A63" s="340" t="n">
        <v>3626</v>
      </c>
      <c r="B63" s="340" t="s">
        <v>306</v>
      </c>
      <c r="C63" s="340" t="n">
        <v>3626</v>
      </c>
      <c r="D63" s="340" t="s">
        <v>219</v>
      </c>
      <c r="E63" s="341" t="n">
        <v>3</v>
      </c>
      <c r="F63" s="340" t="s">
        <v>220</v>
      </c>
      <c r="G63" s="342" t="s">
        <v>208</v>
      </c>
      <c r="H63" s="340" t="s">
        <v>201</v>
      </c>
      <c r="I63" s="340" t="s">
        <v>201</v>
      </c>
    </row>
    <row r="64" s="331" customFormat="true" ht="15" hidden="false" customHeight="false" outlineLevel="0" collapsed="false">
      <c r="A64" s="340" t="n">
        <v>3640</v>
      </c>
      <c r="B64" s="340" t="s">
        <v>307</v>
      </c>
      <c r="C64" s="340" t="n">
        <v>3640</v>
      </c>
      <c r="D64" s="340" t="s">
        <v>219</v>
      </c>
      <c r="E64" s="341" t="n">
        <v>3</v>
      </c>
      <c r="F64" s="340" t="s">
        <v>220</v>
      </c>
      <c r="G64" s="342" t="s">
        <v>208</v>
      </c>
      <c r="H64" s="340" t="s">
        <v>201</v>
      </c>
      <c r="I64" s="340" t="s">
        <v>201</v>
      </c>
    </row>
    <row r="65" s="331" customFormat="true" ht="15" hidden="false" customHeight="false" outlineLevel="0" collapsed="false">
      <c r="A65" s="340" t="n">
        <v>3654</v>
      </c>
      <c r="B65" s="340" t="s">
        <v>308</v>
      </c>
      <c r="C65" s="340" t="n">
        <v>3654</v>
      </c>
      <c r="D65" s="340" t="s">
        <v>219</v>
      </c>
      <c r="E65" s="341" t="n">
        <v>3</v>
      </c>
      <c r="F65" s="340" t="s">
        <v>220</v>
      </c>
      <c r="G65" s="342" t="s">
        <v>208</v>
      </c>
      <c r="H65" s="340" t="s">
        <v>201</v>
      </c>
      <c r="I65" s="340" t="s">
        <v>201</v>
      </c>
    </row>
    <row r="66" s="331" customFormat="true" ht="15" hidden="false" customHeight="false" outlineLevel="0" collapsed="false">
      <c r="A66" s="340" t="n">
        <v>3668</v>
      </c>
      <c r="B66" s="340" t="s">
        <v>309</v>
      </c>
      <c r="C66" s="340" t="n">
        <v>3668</v>
      </c>
      <c r="D66" s="340" t="s">
        <v>219</v>
      </c>
      <c r="E66" s="341" t="n">
        <v>3</v>
      </c>
      <c r="F66" s="340" t="s">
        <v>220</v>
      </c>
      <c r="G66" s="342" t="s">
        <v>208</v>
      </c>
      <c r="H66" s="340" t="s">
        <v>297</v>
      </c>
      <c r="I66" s="340" t="s">
        <v>201</v>
      </c>
    </row>
    <row r="67" s="331" customFormat="true" ht="15" hidden="false" customHeight="false" outlineLevel="0" collapsed="false">
      <c r="A67" s="340" t="n">
        <v>3681</v>
      </c>
      <c r="B67" s="340" t="s">
        <v>310</v>
      </c>
      <c r="C67" s="340" t="n">
        <v>3681</v>
      </c>
      <c r="D67" s="340" t="s">
        <v>219</v>
      </c>
      <c r="E67" s="341" t="n">
        <v>3</v>
      </c>
      <c r="F67" s="340" t="s">
        <v>220</v>
      </c>
      <c r="G67" s="342" t="s">
        <v>208</v>
      </c>
      <c r="H67" s="340" t="s">
        <v>244</v>
      </c>
      <c r="I67" s="340" t="s">
        <v>201</v>
      </c>
    </row>
    <row r="68" s="331" customFormat="true" ht="15" hidden="false" customHeight="false" outlineLevel="0" collapsed="false">
      <c r="A68" s="340" t="n">
        <v>3695</v>
      </c>
      <c r="B68" s="340" t="s">
        <v>311</v>
      </c>
      <c r="C68" s="340" t="n">
        <v>3695</v>
      </c>
      <c r="D68" s="340" t="s">
        <v>257</v>
      </c>
      <c r="E68" s="341" t="n">
        <v>3</v>
      </c>
      <c r="F68" s="340" t="s">
        <v>220</v>
      </c>
      <c r="G68" s="342" t="s">
        <v>208</v>
      </c>
      <c r="H68" s="340" t="s">
        <v>258</v>
      </c>
      <c r="I68" s="340" t="s">
        <v>258</v>
      </c>
    </row>
    <row r="69" s="331" customFormat="true" ht="15" hidden="false" customHeight="false" outlineLevel="0" collapsed="false">
      <c r="A69" s="340" t="n">
        <v>3709</v>
      </c>
      <c r="B69" s="340" t="s">
        <v>312</v>
      </c>
      <c r="C69" s="340" t="n">
        <v>3709</v>
      </c>
      <c r="D69" s="340" t="s">
        <v>257</v>
      </c>
      <c r="E69" s="341" t="n">
        <v>3</v>
      </c>
      <c r="F69" s="340" t="s">
        <v>220</v>
      </c>
      <c r="G69" s="342" t="s">
        <v>208</v>
      </c>
      <c r="H69" s="340" t="s">
        <v>313</v>
      </c>
      <c r="I69" s="340" t="s">
        <v>258</v>
      </c>
    </row>
    <row r="70" s="331" customFormat="true" ht="15" hidden="false" customHeight="false" outlineLevel="0" collapsed="false">
      <c r="A70" s="340" t="n">
        <v>3723</v>
      </c>
      <c r="B70" s="340" t="s">
        <v>314</v>
      </c>
      <c r="C70" s="340" t="n">
        <v>3723</v>
      </c>
      <c r="D70" s="340" t="s">
        <v>249</v>
      </c>
      <c r="E70" s="341" t="n">
        <v>3</v>
      </c>
      <c r="F70" s="340" t="s">
        <v>220</v>
      </c>
      <c r="G70" s="342" t="s">
        <v>208</v>
      </c>
      <c r="H70" s="340" t="s">
        <v>250</v>
      </c>
      <c r="I70" s="340" t="s">
        <v>250</v>
      </c>
    </row>
    <row r="71" s="331" customFormat="true" ht="15" hidden="false" customHeight="false" outlineLevel="0" collapsed="false">
      <c r="A71" s="340" t="n">
        <v>3737</v>
      </c>
      <c r="B71" s="340" t="s">
        <v>315</v>
      </c>
      <c r="C71" s="340" t="n">
        <v>3737</v>
      </c>
      <c r="D71" s="340" t="s">
        <v>294</v>
      </c>
      <c r="E71" s="341" t="n">
        <v>3</v>
      </c>
      <c r="F71" s="340" t="s">
        <v>220</v>
      </c>
      <c r="G71" s="342" t="s">
        <v>208</v>
      </c>
      <c r="H71" s="340" t="s">
        <v>316</v>
      </c>
      <c r="I71" s="340" t="s">
        <v>295</v>
      </c>
    </row>
    <row r="72" s="331" customFormat="true" ht="15" hidden="false" customHeight="false" outlineLevel="0" collapsed="false">
      <c r="A72" s="340" t="n">
        <v>3751</v>
      </c>
      <c r="B72" s="340" t="s">
        <v>317</v>
      </c>
      <c r="C72" s="340" t="n">
        <v>3751</v>
      </c>
      <c r="D72" s="340" t="s">
        <v>263</v>
      </c>
      <c r="E72" s="341" t="n">
        <v>3</v>
      </c>
      <c r="F72" s="340" t="s">
        <v>220</v>
      </c>
      <c r="G72" s="342" t="s">
        <v>208</v>
      </c>
      <c r="H72" s="340" t="s">
        <v>318</v>
      </c>
      <c r="I72" s="340" t="s">
        <v>264</v>
      </c>
    </row>
    <row r="73" s="331" customFormat="true" ht="15" hidden="false" customHeight="false" outlineLevel="0" collapsed="false">
      <c r="A73" s="340" t="n">
        <v>3765</v>
      </c>
      <c r="B73" s="340" t="s">
        <v>319</v>
      </c>
      <c r="C73" s="340" t="n">
        <v>3765</v>
      </c>
      <c r="D73" s="340" t="s">
        <v>263</v>
      </c>
      <c r="E73" s="341" t="n">
        <v>3</v>
      </c>
      <c r="F73" s="340" t="s">
        <v>220</v>
      </c>
      <c r="G73" s="342" t="s">
        <v>208</v>
      </c>
      <c r="H73" s="340" t="s">
        <v>320</v>
      </c>
      <c r="I73" s="340" t="s">
        <v>264</v>
      </c>
    </row>
    <row r="74" s="331" customFormat="true" ht="15" hidden="false" customHeight="false" outlineLevel="0" collapsed="false">
      <c r="A74" s="340" t="n">
        <v>3780</v>
      </c>
      <c r="B74" s="340" t="s">
        <v>321</v>
      </c>
      <c r="C74" s="340" t="n">
        <v>3780</v>
      </c>
      <c r="D74" s="340" t="s">
        <v>322</v>
      </c>
      <c r="E74" s="341" t="n">
        <v>3</v>
      </c>
      <c r="F74" s="340" t="s">
        <v>220</v>
      </c>
      <c r="G74" s="342" t="s">
        <v>208</v>
      </c>
      <c r="H74" s="340" t="s">
        <v>323</v>
      </c>
      <c r="I74" s="340" t="s">
        <v>324</v>
      </c>
    </row>
    <row r="75" s="331" customFormat="true" ht="15" hidden="false" customHeight="false" outlineLevel="0" collapsed="false">
      <c r="A75" s="340" t="n">
        <v>3782</v>
      </c>
      <c r="B75" s="340" t="s">
        <v>325</v>
      </c>
      <c r="C75" s="340" t="n">
        <v>3782</v>
      </c>
      <c r="D75" s="340" t="s">
        <v>322</v>
      </c>
      <c r="E75" s="341" t="n">
        <v>3</v>
      </c>
      <c r="F75" s="340" t="s">
        <v>220</v>
      </c>
      <c r="G75" s="342" t="s">
        <v>208</v>
      </c>
      <c r="H75" s="340" t="s">
        <v>324</v>
      </c>
      <c r="I75" s="340" t="s">
        <v>324</v>
      </c>
    </row>
    <row r="76" s="331" customFormat="true" ht="15" hidden="false" customHeight="false" outlineLevel="0" collapsed="false">
      <c r="A76" s="340" t="n">
        <v>3784</v>
      </c>
      <c r="B76" s="340" t="s">
        <v>326</v>
      </c>
      <c r="C76" s="340" t="n">
        <v>3784</v>
      </c>
      <c r="D76" s="340" t="s">
        <v>294</v>
      </c>
      <c r="E76" s="341" t="n">
        <v>3</v>
      </c>
      <c r="F76" s="340" t="s">
        <v>220</v>
      </c>
      <c r="G76" s="342" t="s">
        <v>208</v>
      </c>
      <c r="H76" s="340" t="s">
        <v>295</v>
      </c>
      <c r="I76" s="340" t="s">
        <v>295</v>
      </c>
    </row>
    <row r="77" s="331" customFormat="true" ht="15" hidden="false" customHeight="false" outlineLevel="0" collapsed="false">
      <c r="A77" s="340" t="n">
        <v>3786</v>
      </c>
      <c r="B77" s="340" t="s">
        <v>327</v>
      </c>
      <c r="C77" s="340" t="n">
        <v>3786</v>
      </c>
      <c r="D77" s="340" t="s">
        <v>263</v>
      </c>
      <c r="E77" s="341" t="n">
        <v>3</v>
      </c>
      <c r="F77" s="340" t="s">
        <v>220</v>
      </c>
      <c r="G77" s="342" t="s">
        <v>208</v>
      </c>
      <c r="H77" s="340" t="s">
        <v>328</v>
      </c>
      <c r="I77" s="340" t="s">
        <v>264</v>
      </c>
    </row>
    <row r="78" s="331" customFormat="true" ht="15" hidden="false" customHeight="false" outlineLevel="0" collapsed="false">
      <c r="A78" s="340" t="n">
        <v>3788</v>
      </c>
      <c r="B78" s="340" t="s">
        <v>329</v>
      </c>
      <c r="C78" s="340" t="n">
        <v>3788</v>
      </c>
      <c r="D78" s="340" t="s">
        <v>263</v>
      </c>
      <c r="E78" s="341" t="n">
        <v>3</v>
      </c>
      <c r="F78" s="340" t="s">
        <v>220</v>
      </c>
      <c r="G78" s="342" t="s">
        <v>208</v>
      </c>
      <c r="H78" s="340" t="s">
        <v>330</v>
      </c>
      <c r="I78" s="340" t="s">
        <v>264</v>
      </c>
    </row>
    <row r="79" s="331" customFormat="true" ht="15" hidden="false" customHeight="false" outlineLevel="0" collapsed="false">
      <c r="A79" s="340" t="n">
        <v>3790</v>
      </c>
      <c r="B79" s="340" t="s">
        <v>331</v>
      </c>
      <c r="C79" s="340" t="n">
        <v>3790</v>
      </c>
      <c r="D79" s="340" t="s">
        <v>263</v>
      </c>
      <c r="E79" s="341" t="n">
        <v>3</v>
      </c>
      <c r="F79" s="340" t="s">
        <v>220</v>
      </c>
      <c r="G79" s="342" t="s">
        <v>208</v>
      </c>
      <c r="H79" s="340" t="s">
        <v>318</v>
      </c>
      <c r="I79" s="340" t="s">
        <v>264</v>
      </c>
    </row>
    <row r="80" s="331" customFormat="true" ht="15" hidden="false" customHeight="false" outlineLevel="0" collapsed="false">
      <c r="A80" s="340" t="n">
        <v>3792</v>
      </c>
      <c r="B80" s="340" t="s">
        <v>332</v>
      </c>
      <c r="C80" s="340" t="n">
        <v>3792</v>
      </c>
      <c r="D80" s="340" t="s">
        <v>260</v>
      </c>
      <c r="E80" s="341" t="n">
        <v>3</v>
      </c>
      <c r="F80" s="340" t="s">
        <v>220</v>
      </c>
      <c r="G80" s="342" t="s">
        <v>208</v>
      </c>
      <c r="H80" s="340" t="s">
        <v>333</v>
      </c>
      <c r="I80" s="340" t="s">
        <v>261</v>
      </c>
    </row>
    <row r="81" s="331" customFormat="true" ht="15" hidden="false" customHeight="false" outlineLevel="0" collapsed="false">
      <c r="A81" s="340" t="n">
        <v>3794</v>
      </c>
      <c r="B81" s="340" t="s">
        <v>334</v>
      </c>
      <c r="C81" s="340" t="n">
        <v>3794</v>
      </c>
      <c r="D81" s="340" t="s">
        <v>263</v>
      </c>
      <c r="E81" s="341" t="n">
        <v>3</v>
      </c>
      <c r="F81" s="340" t="s">
        <v>220</v>
      </c>
      <c r="G81" s="342" t="s">
        <v>208</v>
      </c>
      <c r="H81" s="340" t="s">
        <v>335</v>
      </c>
      <c r="I81" s="340" t="s">
        <v>264</v>
      </c>
    </row>
    <row r="82" s="331" customFormat="true" ht="15" hidden="false" customHeight="false" outlineLevel="0" collapsed="false">
      <c r="A82" s="340" t="n">
        <v>3796</v>
      </c>
      <c r="B82" s="340" t="s">
        <v>336</v>
      </c>
      <c r="C82" s="340" t="n">
        <v>3796</v>
      </c>
      <c r="D82" s="340" t="s">
        <v>280</v>
      </c>
      <c r="E82" s="341" t="n">
        <v>3</v>
      </c>
      <c r="F82" s="340" t="s">
        <v>220</v>
      </c>
      <c r="G82" s="342" t="s">
        <v>208</v>
      </c>
      <c r="H82" s="340" t="s">
        <v>337</v>
      </c>
      <c r="I82" s="340" t="s">
        <v>281</v>
      </c>
    </row>
    <row r="83" s="331" customFormat="true" ht="15" hidden="false" customHeight="false" outlineLevel="0" collapsed="false">
      <c r="A83" s="340" t="n">
        <v>3798</v>
      </c>
      <c r="B83" s="340" t="s">
        <v>338</v>
      </c>
      <c r="C83" s="340" t="n">
        <v>3798</v>
      </c>
      <c r="D83" s="340" t="s">
        <v>249</v>
      </c>
      <c r="E83" s="341" t="n">
        <v>3</v>
      </c>
      <c r="F83" s="340" t="s">
        <v>220</v>
      </c>
      <c r="G83" s="342" t="s">
        <v>208</v>
      </c>
      <c r="H83" s="340" t="s">
        <v>339</v>
      </c>
      <c r="I83" s="340" t="s">
        <v>250</v>
      </c>
    </row>
    <row r="84" s="331" customFormat="true" ht="15" hidden="false" customHeight="false" outlineLevel="0" collapsed="false">
      <c r="A84" s="340" t="n">
        <v>3800</v>
      </c>
      <c r="B84" s="340" t="s">
        <v>340</v>
      </c>
      <c r="C84" s="340" t="n">
        <v>3800</v>
      </c>
      <c r="D84" s="340" t="s">
        <v>283</v>
      </c>
      <c r="E84" s="341" t="n">
        <v>3</v>
      </c>
      <c r="F84" s="340" t="s">
        <v>220</v>
      </c>
      <c r="G84" s="342" t="s">
        <v>208</v>
      </c>
      <c r="H84" s="340" t="s">
        <v>341</v>
      </c>
      <c r="I84" s="340" t="s">
        <v>284</v>
      </c>
    </row>
    <row r="85" s="331" customFormat="true" ht="15" hidden="false" customHeight="false" outlineLevel="0" collapsed="false">
      <c r="A85" s="340" t="n">
        <v>3802</v>
      </c>
      <c r="B85" s="340" t="s">
        <v>342</v>
      </c>
      <c r="C85" s="340" t="n">
        <v>3802</v>
      </c>
      <c r="D85" s="340" t="s">
        <v>283</v>
      </c>
      <c r="E85" s="341" t="n">
        <v>3</v>
      </c>
      <c r="F85" s="340" t="s">
        <v>220</v>
      </c>
      <c r="G85" s="342" t="s">
        <v>208</v>
      </c>
      <c r="H85" s="340" t="s">
        <v>343</v>
      </c>
      <c r="I85" s="340" t="s">
        <v>284</v>
      </c>
    </row>
    <row r="86" s="331" customFormat="true" ht="15" hidden="false" customHeight="false" outlineLevel="0" collapsed="false">
      <c r="A86" s="340" t="n">
        <v>3804</v>
      </c>
      <c r="B86" s="340" t="s">
        <v>344</v>
      </c>
      <c r="C86" s="340" t="n">
        <v>3804</v>
      </c>
      <c r="D86" s="340" t="s">
        <v>345</v>
      </c>
      <c r="E86" s="341" t="n">
        <v>3</v>
      </c>
      <c r="F86" s="340" t="s">
        <v>220</v>
      </c>
      <c r="G86" s="342" t="s">
        <v>208</v>
      </c>
      <c r="H86" s="340" t="s">
        <v>346</v>
      </c>
      <c r="I86" s="340" t="s">
        <v>347</v>
      </c>
    </row>
    <row r="87" s="331" customFormat="true" ht="15" hidden="false" customHeight="false" outlineLevel="0" collapsed="false">
      <c r="A87" s="340" t="n">
        <v>3806</v>
      </c>
      <c r="B87" s="340" t="s">
        <v>348</v>
      </c>
      <c r="C87" s="340" t="n">
        <v>3806</v>
      </c>
      <c r="D87" s="340" t="s">
        <v>283</v>
      </c>
      <c r="E87" s="341" t="n">
        <v>3</v>
      </c>
      <c r="F87" s="340" t="s">
        <v>220</v>
      </c>
      <c r="G87" s="342" t="s">
        <v>208</v>
      </c>
      <c r="H87" s="340" t="s">
        <v>349</v>
      </c>
      <c r="I87" s="340" t="s">
        <v>284</v>
      </c>
    </row>
    <row r="88" s="331" customFormat="true" ht="15" hidden="false" customHeight="false" outlineLevel="0" collapsed="false">
      <c r="A88" s="340" t="n">
        <v>3810</v>
      </c>
      <c r="B88" s="340" t="s">
        <v>350</v>
      </c>
      <c r="C88" s="340" t="n">
        <v>3810</v>
      </c>
      <c r="D88" s="340" t="s">
        <v>351</v>
      </c>
      <c r="E88" s="341" t="n">
        <v>3</v>
      </c>
      <c r="F88" s="340" t="s">
        <v>207</v>
      </c>
      <c r="G88" s="342" t="s">
        <v>208</v>
      </c>
      <c r="H88" s="340" t="s">
        <v>253</v>
      </c>
      <c r="I88" s="340" t="s">
        <v>253</v>
      </c>
    </row>
    <row r="89" s="331" customFormat="true" ht="15" hidden="false" customHeight="false" outlineLevel="0" collapsed="false">
      <c r="A89" s="340" t="n">
        <v>3885</v>
      </c>
      <c r="B89" s="340" t="s">
        <v>352</v>
      </c>
      <c r="C89" s="340" t="n">
        <v>3885</v>
      </c>
      <c r="D89" s="340" t="s">
        <v>353</v>
      </c>
      <c r="E89" s="341" t="n">
        <v>12</v>
      </c>
      <c r="F89" s="340" t="s">
        <v>354</v>
      </c>
      <c r="G89" s="342" t="s">
        <v>208</v>
      </c>
      <c r="H89" s="340" t="s">
        <v>201</v>
      </c>
      <c r="I89" s="340" t="s">
        <v>201</v>
      </c>
    </row>
    <row r="90" s="331" customFormat="true" ht="15" hidden="false" customHeight="false" outlineLevel="0" collapsed="false">
      <c r="A90" s="340" t="n">
        <v>3886</v>
      </c>
      <c r="B90" s="340" t="s">
        <v>355</v>
      </c>
      <c r="C90" s="340" t="n">
        <v>3886</v>
      </c>
      <c r="D90" s="340" t="s">
        <v>353</v>
      </c>
      <c r="E90" s="341" t="n">
        <v>12</v>
      </c>
      <c r="F90" s="340" t="s">
        <v>354</v>
      </c>
      <c r="G90" s="342" t="s">
        <v>208</v>
      </c>
      <c r="H90" s="340" t="s">
        <v>201</v>
      </c>
      <c r="I90" s="340" t="s">
        <v>201</v>
      </c>
    </row>
    <row r="91" s="331" customFormat="true" ht="15" hidden="false" customHeight="false" outlineLevel="0" collapsed="false">
      <c r="A91" s="340" t="n">
        <v>3887</v>
      </c>
      <c r="B91" s="340" t="s">
        <v>356</v>
      </c>
      <c r="C91" s="340" t="n">
        <v>3887</v>
      </c>
      <c r="D91" s="340" t="s">
        <v>353</v>
      </c>
      <c r="E91" s="341" t="n">
        <v>12</v>
      </c>
      <c r="F91" s="340" t="s">
        <v>354</v>
      </c>
      <c r="G91" s="342" t="s">
        <v>208</v>
      </c>
      <c r="H91" s="340" t="s">
        <v>201</v>
      </c>
      <c r="I91" s="340" t="s">
        <v>201</v>
      </c>
    </row>
    <row r="92" s="331" customFormat="true" ht="15" hidden="false" customHeight="false" outlineLevel="0" collapsed="false">
      <c r="A92" s="340" t="n">
        <v>3888</v>
      </c>
      <c r="B92" s="340" t="s">
        <v>357</v>
      </c>
      <c r="C92" s="340" t="n">
        <v>3888</v>
      </c>
      <c r="D92" s="340" t="s">
        <v>353</v>
      </c>
      <c r="E92" s="341" t="n">
        <v>12</v>
      </c>
      <c r="F92" s="340" t="s">
        <v>354</v>
      </c>
      <c r="G92" s="342" t="s">
        <v>208</v>
      </c>
      <c r="H92" s="340" t="s">
        <v>201</v>
      </c>
      <c r="I92" s="340" t="s">
        <v>201</v>
      </c>
    </row>
    <row r="93" s="331" customFormat="true" ht="15" hidden="false" customHeight="false" outlineLevel="0" collapsed="false">
      <c r="A93" s="340" t="n">
        <v>3889</v>
      </c>
      <c r="B93" s="340" t="s">
        <v>358</v>
      </c>
      <c r="C93" s="340" t="n">
        <v>3889</v>
      </c>
      <c r="D93" s="340" t="s">
        <v>353</v>
      </c>
      <c r="E93" s="341" t="n">
        <v>12</v>
      </c>
      <c r="F93" s="340" t="s">
        <v>354</v>
      </c>
      <c r="G93" s="342" t="s">
        <v>208</v>
      </c>
      <c r="H93" s="340" t="s">
        <v>201</v>
      </c>
      <c r="I93" s="340" t="s">
        <v>201</v>
      </c>
    </row>
    <row r="94" s="331" customFormat="true" ht="15" hidden="false" customHeight="false" outlineLevel="0" collapsed="false">
      <c r="A94" s="340" t="n">
        <v>3890</v>
      </c>
      <c r="B94" s="340" t="s">
        <v>359</v>
      </c>
      <c r="C94" s="340" t="n">
        <v>3890</v>
      </c>
      <c r="D94" s="340" t="s">
        <v>353</v>
      </c>
      <c r="E94" s="341" t="n">
        <v>12</v>
      </c>
      <c r="F94" s="340" t="s">
        <v>354</v>
      </c>
      <c r="G94" s="342" t="s">
        <v>208</v>
      </c>
      <c r="H94" s="340" t="s">
        <v>201</v>
      </c>
      <c r="I94" s="340" t="s">
        <v>201</v>
      </c>
    </row>
    <row r="95" s="331" customFormat="true" ht="15" hidden="false" customHeight="false" outlineLevel="0" collapsed="false">
      <c r="A95" s="340" t="n">
        <v>3891</v>
      </c>
      <c r="B95" s="340" t="s">
        <v>360</v>
      </c>
      <c r="C95" s="340" t="n">
        <v>3891</v>
      </c>
      <c r="D95" s="340" t="s">
        <v>353</v>
      </c>
      <c r="E95" s="341" t="n">
        <v>12</v>
      </c>
      <c r="F95" s="340" t="s">
        <v>354</v>
      </c>
      <c r="G95" s="342" t="s">
        <v>208</v>
      </c>
      <c r="H95" s="340" t="s">
        <v>214</v>
      </c>
      <c r="I95" s="340" t="s">
        <v>201</v>
      </c>
    </row>
    <row r="96" s="331" customFormat="true" ht="15" hidden="false" customHeight="false" outlineLevel="0" collapsed="false">
      <c r="A96" s="340" t="n">
        <v>3892</v>
      </c>
      <c r="B96" s="340" t="s">
        <v>361</v>
      </c>
      <c r="C96" s="340" t="n">
        <v>3892</v>
      </c>
      <c r="D96" s="340" t="s">
        <v>353</v>
      </c>
      <c r="E96" s="341" t="n">
        <v>12</v>
      </c>
      <c r="F96" s="340" t="s">
        <v>354</v>
      </c>
      <c r="G96" s="342" t="s">
        <v>208</v>
      </c>
      <c r="H96" s="340" t="s">
        <v>217</v>
      </c>
      <c r="I96" s="340" t="s">
        <v>201</v>
      </c>
    </row>
    <row r="97" s="331" customFormat="true" ht="15" hidden="false" customHeight="false" outlineLevel="0" collapsed="false">
      <c r="A97" s="340" t="n">
        <v>3893</v>
      </c>
      <c r="B97" s="340" t="s">
        <v>362</v>
      </c>
      <c r="C97" s="340" t="n">
        <v>3893</v>
      </c>
      <c r="D97" s="340" t="s">
        <v>353</v>
      </c>
      <c r="E97" s="341" t="n">
        <v>12</v>
      </c>
      <c r="F97" s="340" t="s">
        <v>354</v>
      </c>
      <c r="G97" s="342" t="s">
        <v>208</v>
      </c>
      <c r="H97" s="340" t="s">
        <v>214</v>
      </c>
      <c r="I97" s="340" t="s">
        <v>201</v>
      </c>
    </row>
    <row r="98" s="331" customFormat="true" ht="15" hidden="false" customHeight="false" outlineLevel="0" collapsed="false">
      <c r="A98" s="340" t="n">
        <v>3894</v>
      </c>
      <c r="B98" s="340" t="s">
        <v>363</v>
      </c>
      <c r="C98" s="340" t="n">
        <v>3894</v>
      </c>
      <c r="D98" s="340" t="s">
        <v>353</v>
      </c>
      <c r="E98" s="341" t="n">
        <v>12</v>
      </c>
      <c r="F98" s="340" t="s">
        <v>354</v>
      </c>
      <c r="G98" s="342" t="s">
        <v>208</v>
      </c>
      <c r="H98" s="340" t="s">
        <v>364</v>
      </c>
      <c r="I98" s="340" t="s">
        <v>201</v>
      </c>
    </row>
    <row r="99" s="331" customFormat="true" ht="15" hidden="false" customHeight="false" outlineLevel="0" collapsed="false">
      <c r="A99" s="340" t="n">
        <v>3896</v>
      </c>
      <c r="B99" s="340" t="s">
        <v>365</v>
      </c>
      <c r="C99" s="340" t="n">
        <v>3896</v>
      </c>
      <c r="D99" s="340" t="s">
        <v>353</v>
      </c>
      <c r="E99" s="341" t="n">
        <v>12</v>
      </c>
      <c r="F99" s="340" t="s">
        <v>354</v>
      </c>
      <c r="G99" s="342" t="s">
        <v>208</v>
      </c>
      <c r="H99" s="340" t="s">
        <v>324</v>
      </c>
      <c r="I99" s="340" t="s">
        <v>201</v>
      </c>
    </row>
    <row r="100" s="331" customFormat="true" ht="15" hidden="false" customHeight="false" outlineLevel="0" collapsed="false">
      <c r="A100" s="340" t="n">
        <v>3897</v>
      </c>
      <c r="B100" s="340" t="s">
        <v>366</v>
      </c>
      <c r="C100" s="340" t="n">
        <v>3897</v>
      </c>
      <c r="D100" s="340" t="s">
        <v>353</v>
      </c>
      <c r="E100" s="341" t="n">
        <v>12</v>
      </c>
      <c r="F100" s="340" t="s">
        <v>354</v>
      </c>
      <c r="G100" s="342" t="s">
        <v>208</v>
      </c>
      <c r="H100" s="340" t="s">
        <v>261</v>
      </c>
      <c r="I100" s="340" t="s">
        <v>201</v>
      </c>
    </row>
    <row r="101" s="331" customFormat="true" ht="15" hidden="false" customHeight="false" outlineLevel="0" collapsed="false">
      <c r="A101" s="340" t="n">
        <v>3898</v>
      </c>
      <c r="B101" s="340" t="s">
        <v>367</v>
      </c>
      <c r="C101" s="340" t="n">
        <v>3898</v>
      </c>
      <c r="D101" s="340" t="s">
        <v>353</v>
      </c>
      <c r="E101" s="341" t="n">
        <v>12</v>
      </c>
      <c r="F101" s="340" t="s">
        <v>354</v>
      </c>
      <c r="G101" s="342" t="s">
        <v>208</v>
      </c>
      <c r="H101" s="340" t="s">
        <v>209</v>
      </c>
      <c r="I101" s="340" t="s">
        <v>201</v>
      </c>
    </row>
    <row r="102" s="331" customFormat="true" ht="15" hidden="false" customHeight="false" outlineLevel="0" collapsed="false">
      <c r="A102" s="340" t="n">
        <v>3899</v>
      </c>
      <c r="B102" s="340" t="s">
        <v>368</v>
      </c>
      <c r="C102" s="340" t="n">
        <v>3899</v>
      </c>
      <c r="D102" s="340" t="s">
        <v>353</v>
      </c>
      <c r="E102" s="341" t="n">
        <v>12</v>
      </c>
      <c r="F102" s="340" t="s">
        <v>354</v>
      </c>
      <c r="G102" s="342" t="s">
        <v>208</v>
      </c>
      <c r="H102" s="340" t="s">
        <v>369</v>
      </c>
      <c r="I102" s="340" t="s">
        <v>201</v>
      </c>
    </row>
    <row r="103" s="331" customFormat="true" ht="15" hidden="false" customHeight="false" outlineLevel="0" collapsed="false">
      <c r="A103" s="340" t="n">
        <v>3900</v>
      </c>
      <c r="B103" s="340" t="s">
        <v>370</v>
      </c>
      <c r="C103" s="340" t="n">
        <v>3900</v>
      </c>
      <c r="D103" s="340" t="s">
        <v>353</v>
      </c>
      <c r="E103" s="341" t="n">
        <v>12</v>
      </c>
      <c r="F103" s="340" t="s">
        <v>354</v>
      </c>
      <c r="G103" s="342" t="s">
        <v>208</v>
      </c>
      <c r="H103" s="340" t="s">
        <v>369</v>
      </c>
      <c r="I103" s="340" t="s">
        <v>201</v>
      </c>
    </row>
    <row r="104" s="331" customFormat="true" ht="15" hidden="false" customHeight="false" outlineLevel="0" collapsed="false">
      <c r="A104" s="340" t="n">
        <v>3901</v>
      </c>
      <c r="B104" s="340" t="s">
        <v>371</v>
      </c>
      <c r="C104" s="340" t="n">
        <v>3901</v>
      </c>
      <c r="D104" s="340" t="s">
        <v>353</v>
      </c>
      <c r="E104" s="341" t="n">
        <v>12</v>
      </c>
      <c r="F104" s="340" t="s">
        <v>354</v>
      </c>
      <c r="G104" s="342" t="s">
        <v>208</v>
      </c>
      <c r="H104" s="340" t="s">
        <v>273</v>
      </c>
      <c r="I104" s="340" t="s">
        <v>201</v>
      </c>
    </row>
    <row r="105" s="331" customFormat="true" ht="15" hidden="false" customHeight="false" outlineLevel="0" collapsed="false">
      <c r="A105" s="340" t="n">
        <v>3904</v>
      </c>
      <c r="B105" s="340" t="s">
        <v>372</v>
      </c>
      <c r="C105" s="340" t="n">
        <v>3904</v>
      </c>
      <c r="D105" s="340" t="s">
        <v>353</v>
      </c>
      <c r="E105" s="341" t="n">
        <v>12</v>
      </c>
      <c r="F105" s="340" t="s">
        <v>354</v>
      </c>
      <c r="G105" s="342" t="s">
        <v>208</v>
      </c>
      <c r="H105" s="340" t="s">
        <v>373</v>
      </c>
      <c r="I105" s="340" t="s">
        <v>201</v>
      </c>
    </row>
    <row r="106" s="331" customFormat="true" ht="15" hidden="false" customHeight="false" outlineLevel="0" collapsed="false">
      <c r="A106" s="340" t="n">
        <v>3905</v>
      </c>
      <c r="B106" s="340" t="s">
        <v>374</v>
      </c>
      <c r="C106" s="340" t="n">
        <v>3905</v>
      </c>
      <c r="D106" s="340" t="s">
        <v>353</v>
      </c>
      <c r="E106" s="341" t="n">
        <v>12</v>
      </c>
      <c r="F106" s="340" t="s">
        <v>354</v>
      </c>
      <c r="G106" s="342" t="s">
        <v>208</v>
      </c>
      <c r="H106" s="340" t="s">
        <v>264</v>
      </c>
      <c r="I106" s="340" t="s">
        <v>201</v>
      </c>
    </row>
    <row r="107" s="331" customFormat="true" ht="15" hidden="false" customHeight="false" outlineLevel="0" collapsed="false">
      <c r="A107" s="340" t="n">
        <v>3906</v>
      </c>
      <c r="B107" s="340" t="s">
        <v>375</v>
      </c>
      <c r="C107" s="340" t="n">
        <v>3906</v>
      </c>
      <c r="D107" s="340" t="s">
        <v>353</v>
      </c>
      <c r="E107" s="341" t="n">
        <v>12</v>
      </c>
      <c r="F107" s="340" t="s">
        <v>354</v>
      </c>
      <c r="G107" s="342" t="s">
        <v>208</v>
      </c>
      <c r="H107" s="340" t="s">
        <v>281</v>
      </c>
      <c r="I107" s="340" t="s">
        <v>201</v>
      </c>
    </row>
    <row r="108" s="331" customFormat="true" ht="15" hidden="false" customHeight="false" outlineLevel="0" collapsed="false">
      <c r="A108" s="340" t="n">
        <v>3909</v>
      </c>
      <c r="B108" s="340" t="s">
        <v>376</v>
      </c>
      <c r="C108" s="340" t="n">
        <v>3909</v>
      </c>
      <c r="D108" s="340" t="s">
        <v>353</v>
      </c>
      <c r="E108" s="341" t="n">
        <v>12</v>
      </c>
      <c r="F108" s="340" t="s">
        <v>354</v>
      </c>
      <c r="G108" s="342" t="s">
        <v>208</v>
      </c>
      <c r="H108" s="340" t="s">
        <v>295</v>
      </c>
      <c r="I108" s="340" t="s">
        <v>201</v>
      </c>
    </row>
    <row r="109" s="331" customFormat="true" ht="15" hidden="false" customHeight="false" outlineLevel="0" collapsed="false">
      <c r="A109" s="340" t="n">
        <v>3913</v>
      </c>
      <c r="B109" s="340" t="s">
        <v>377</v>
      </c>
      <c r="C109" s="340" t="n">
        <v>3913</v>
      </c>
      <c r="D109" s="340" t="s">
        <v>353</v>
      </c>
      <c r="E109" s="341" t="n">
        <v>12</v>
      </c>
      <c r="F109" s="340" t="s">
        <v>354</v>
      </c>
      <c r="G109" s="342" t="s">
        <v>208</v>
      </c>
      <c r="H109" s="340" t="s">
        <v>343</v>
      </c>
      <c r="I109" s="340" t="s">
        <v>201</v>
      </c>
    </row>
    <row r="110" s="331" customFormat="true" ht="15" hidden="false" customHeight="false" outlineLevel="0" collapsed="false">
      <c r="A110" s="340" t="n">
        <v>3915</v>
      </c>
      <c r="B110" s="340" t="s">
        <v>378</v>
      </c>
      <c r="C110" s="340" t="n">
        <v>3915</v>
      </c>
      <c r="D110" s="340" t="s">
        <v>353</v>
      </c>
      <c r="E110" s="341" t="n">
        <v>12</v>
      </c>
      <c r="F110" s="340" t="s">
        <v>354</v>
      </c>
      <c r="G110" s="342" t="s">
        <v>208</v>
      </c>
      <c r="H110" s="340" t="s">
        <v>328</v>
      </c>
      <c r="I110" s="340" t="s">
        <v>201</v>
      </c>
    </row>
    <row r="111" s="331" customFormat="true" ht="15" hidden="false" customHeight="false" outlineLevel="0" collapsed="false">
      <c r="A111" s="340" t="n">
        <v>3921</v>
      </c>
      <c r="B111" s="340" t="s">
        <v>379</v>
      </c>
      <c r="C111" s="340" t="n">
        <v>3921</v>
      </c>
      <c r="D111" s="340" t="s">
        <v>353</v>
      </c>
      <c r="E111" s="341" t="n">
        <v>12</v>
      </c>
      <c r="F111" s="340" t="s">
        <v>354</v>
      </c>
      <c r="G111" s="342" t="s">
        <v>208</v>
      </c>
      <c r="H111" s="340" t="s">
        <v>278</v>
      </c>
      <c r="I111" s="340" t="s">
        <v>201</v>
      </c>
    </row>
    <row r="112" s="331" customFormat="true" ht="15" hidden="false" customHeight="false" outlineLevel="0" collapsed="false">
      <c r="A112" s="340" t="n">
        <v>3924</v>
      </c>
      <c r="B112" s="340" t="s">
        <v>380</v>
      </c>
      <c r="C112" s="340" t="n">
        <v>3924</v>
      </c>
      <c r="D112" s="340" t="s">
        <v>353</v>
      </c>
      <c r="E112" s="341" t="n">
        <v>12</v>
      </c>
      <c r="F112" s="340" t="s">
        <v>354</v>
      </c>
      <c r="G112" s="342" t="s">
        <v>208</v>
      </c>
      <c r="H112" s="340" t="s">
        <v>268</v>
      </c>
      <c r="I112" s="340" t="s">
        <v>201</v>
      </c>
    </row>
    <row r="113" s="331" customFormat="true" ht="15" hidden="false" customHeight="false" outlineLevel="0" collapsed="false">
      <c r="A113" s="340" t="n">
        <v>3927</v>
      </c>
      <c r="B113" s="340" t="s">
        <v>381</v>
      </c>
      <c r="C113" s="340" t="n">
        <v>3927</v>
      </c>
      <c r="D113" s="340" t="s">
        <v>353</v>
      </c>
      <c r="E113" s="341" t="n">
        <v>12</v>
      </c>
      <c r="F113" s="340" t="s">
        <v>354</v>
      </c>
      <c r="G113" s="342" t="s">
        <v>208</v>
      </c>
      <c r="H113" s="340" t="s">
        <v>281</v>
      </c>
      <c r="I113" s="340" t="s">
        <v>201</v>
      </c>
    </row>
    <row r="114" s="331" customFormat="true" ht="15" hidden="false" customHeight="false" outlineLevel="0" collapsed="false">
      <c r="A114" s="340" t="n">
        <v>3928</v>
      </c>
      <c r="B114" s="340" t="s">
        <v>382</v>
      </c>
      <c r="C114" s="340" t="n">
        <v>3928</v>
      </c>
      <c r="D114" s="340" t="s">
        <v>353</v>
      </c>
      <c r="E114" s="341" t="n">
        <v>12</v>
      </c>
      <c r="F114" s="340" t="s">
        <v>354</v>
      </c>
      <c r="G114" s="342" t="s">
        <v>208</v>
      </c>
      <c r="H114" s="340" t="s">
        <v>290</v>
      </c>
      <c r="I114" s="340" t="s">
        <v>201</v>
      </c>
    </row>
    <row r="115" s="331" customFormat="true" ht="15" hidden="false" customHeight="false" outlineLevel="0" collapsed="false">
      <c r="A115" s="340" t="n">
        <v>3930</v>
      </c>
      <c r="B115" s="340" t="s">
        <v>383</v>
      </c>
      <c r="C115" s="340" t="n">
        <v>3930</v>
      </c>
      <c r="D115" s="340" t="s">
        <v>353</v>
      </c>
      <c r="E115" s="341" t="n">
        <v>12</v>
      </c>
      <c r="F115" s="340" t="s">
        <v>354</v>
      </c>
      <c r="G115" s="342" t="s">
        <v>208</v>
      </c>
      <c r="H115" s="340" t="s">
        <v>384</v>
      </c>
      <c r="I115" s="340" t="s">
        <v>201</v>
      </c>
    </row>
    <row r="116" s="331" customFormat="true" ht="15" hidden="false" customHeight="false" outlineLevel="0" collapsed="false">
      <c r="A116" s="340" t="n">
        <v>4261</v>
      </c>
      <c r="B116" s="340" t="s">
        <v>385</v>
      </c>
      <c r="C116" s="340" t="n">
        <v>4261</v>
      </c>
      <c r="D116" s="340" t="s">
        <v>385</v>
      </c>
      <c r="E116" s="341" t="n">
        <v>3</v>
      </c>
      <c r="F116" s="340" t="s">
        <v>207</v>
      </c>
      <c r="G116" s="342" t="s">
        <v>208</v>
      </c>
      <c r="H116" s="340" t="s">
        <v>201</v>
      </c>
      <c r="I116" s="340" t="s">
        <v>201</v>
      </c>
    </row>
    <row r="117" s="331" customFormat="true" ht="15" hidden="false" customHeight="false" outlineLevel="0" collapsed="false">
      <c r="A117" s="340" t="n">
        <v>4469</v>
      </c>
      <c r="B117" s="340" t="s">
        <v>386</v>
      </c>
      <c r="C117" s="340" t="n">
        <v>4469</v>
      </c>
      <c r="D117" s="340" t="s">
        <v>387</v>
      </c>
      <c r="E117" s="341" t="n">
        <v>3</v>
      </c>
      <c r="F117" s="340" t="s">
        <v>207</v>
      </c>
      <c r="G117" s="342" t="s">
        <v>200</v>
      </c>
      <c r="H117" s="340" t="s">
        <v>284</v>
      </c>
      <c r="I117" s="340" t="s">
        <v>284</v>
      </c>
    </row>
    <row r="118" s="331" customFormat="true" ht="15" hidden="false" customHeight="false" outlineLevel="0" collapsed="false">
      <c r="A118" s="340" t="n">
        <v>4655</v>
      </c>
      <c r="B118" s="340" t="s">
        <v>388</v>
      </c>
      <c r="C118" s="340" t="n">
        <v>4655</v>
      </c>
      <c r="D118" s="340" t="s">
        <v>388</v>
      </c>
      <c r="E118" s="341" t="n">
        <v>3</v>
      </c>
      <c r="F118" s="340" t="s">
        <v>199</v>
      </c>
      <c r="G118" s="342" t="s">
        <v>200</v>
      </c>
      <c r="H118" s="340" t="s">
        <v>201</v>
      </c>
      <c r="I118" s="340" t="s">
        <v>201</v>
      </c>
    </row>
    <row r="119" s="331" customFormat="true" ht="15" hidden="false" customHeight="false" outlineLevel="0" collapsed="false">
      <c r="A119" s="340" t="n">
        <v>4659</v>
      </c>
      <c r="B119" s="340" t="s">
        <v>389</v>
      </c>
      <c r="C119" s="340" t="n">
        <v>4659</v>
      </c>
      <c r="D119" s="340" t="s">
        <v>203</v>
      </c>
      <c r="E119" s="341" t="n">
        <v>3</v>
      </c>
      <c r="F119" s="340" t="s">
        <v>199</v>
      </c>
      <c r="G119" s="342" t="s">
        <v>200</v>
      </c>
      <c r="H119" s="340" t="s">
        <v>201</v>
      </c>
      <c r="I119" s="340" t="s">
        <v>201</v>
      </c>
    </row>
    <row r="120" s="331" customFormat="true" ht="15" hidden="false" customHeight="false" outlineLevel="0" collapsed="false">
      <c r="A120" s="340" t="n">
        <v>4667</v>
      </c>
      <c r="B120" s="340" t="s">
        <v>390</v>
      </c>
      <c r="C120" s="340" t="n">
        <v>4667</v>
      </c>
      <c r="D120" s="340" t="s">
        <v>388</v>
      </c>
      <c r="E120" s="341" t="n">
        <v>1</v>
      </c>
      <c r="F120" s="340" t="s">
        <v>199</v>
      </c>
      <c r="G120" s="342" t="s">
        <v>200</v>
      </c>
      <c r="H120" s="340" t="s">
        <v>201</v>
      </c>
      <c r="I120" s="340" t="s">
        <v>201</v>
      </c>
    </row>
    <row r="121" s="331" customFormat="true" ht="15" hidden="false" customHeight="false" outlineLevel="0" collapsed="false">
      <c r="A121" s="340" t="n">
        <v>4703</v>
      </c>
      <c r="B121" s="340" t="s">
        <v>391</v>
      </c>
      <c r="C121" s="340" t="n">
        <v>4703</v>
      </c>
      <c r="D121" s="340" t="s">
        <v>203</v>
      </c>
      <c r="E121" s="341" t="n">
        <v>1</v>
      </c>
      <c r="F121" s="340" t="s">
        <v>199</v>
      </c>
      <c r="G121" s="342" t="s">
        <v>200</v>
      </c>
      <c r="H121" s="340" t="s">
        <v>201</v>
      </c>
      <c r="I121" s="340" t="s">
        <v>201</v>
      </c>
    </row>
    <row r="122" s="331" customFormat="true" ht="15" hidden="false" customHeight="false" outlineLevel="0" collapsed="false">
      <c r="A122" s="340" t="n">
        <v>4747</v>
      </c>
      <c r="B122" s="340" t="s">
        <v>392</v>
      </c>
      <c r="C122" s="340" t="n">
        <v>4747</v>
      </c>
      <c r="D122" s="340" t="s">
        <v>203</v>
      </c>
      <c r="E122" s="341" t="n">
        <v>1</v>
      </c>
      <c r="F122" s="340" t="s">
        <v>199</v>
      </c>
      <c r="G122" s="342" t="s">
        <v>200</v>
      </c>
      <c r="H122" s="340" t="s">
        <v>201</v>
      </c>
      <c r="I122" s="340" t="s">
        <v>201</v>
      </c>
    </row>
    <row r="123" s="331" customFormat="true" ht="15" hidden="false" customHeight="false" outlineLevel="0" collapsed="false">
      <c r="A123" s="340" t="n">
        <v>5074</v>
      </c>
      <c r="B123" s="340" t="s">
        <v>393</v>
      </c>
      <c r="C123" s="340" t="n">
        <v>5074</v>
      </c>
      <c r="D123" s="340" t="s">
        <v>286</v>
      </c>
      <c r="E123" s="341" t="n">
        <v>2</v>
      </c>
      <c r="F123" s="340" t="s">
        <v>220</v>
      </c>
      <c r="G123" s="342" t="s">
        <v>208</v>
      </c>
      <c r="H123" s="340" t="s">
        <v>287</v>
      </c>
      <c r="I123" s="340" t="s">
        <v>287</v>
      </c>
    </row>
    <row r="124" s="331" customFormat="true" ht="15" hidden="false" customHeight="false" outlineLevel="0" collapsed="false">
      <c r="A124" s="340" t="n">
        <v>5083</v>
      </c>
      <c r="B124" s="340" t="s">
        <v>394</v>
      </c>
      <c r="C124" s="340" t="n">
        <v>5083</v>
      </c>
      <c r="D124" s="340" t="s">
        <v>286</v>
      </c>
      <c r="E124" s="341" t="n">
        <v>3</v>
      </c>
      <c r="F124" s="340" t="s">
        <v>220</v>
      </c>
      <c r="G124" s="342" t="s">
        <v>200</v>
      </c>
      <c r="H124" s="340" t="s">
        <v>287</v>
      </c>
      <c r="I124" s="340" t="s">
        <v>287</v>
      </c>
    </row>
    <row r="125" s="331" customFormat="true" ht="15" hidden="false" customHeight="false" outlineLevel="0" collapsed="false">
      <c r="A125" s="340" t="n">
        <v>5084</v>
      </c>
      <c r="B125" s="340" t="s">
        <v>395</v>
      </c>
      <c r="C125" s="340" t="n">
        <v>5084</v>
      </c>
      <c r="D125" s="340" t="s">
        <v>286</v>
      </c>
      <c r="E125" s="341" t="n">
        <v>3</v>
      </c>
      <c r="F125" s="340" t="s">
        <v>220</v>
      </c>
      <c r="G125" s="342" t="s">
        <v>200</v>
      </c>
      <c r="H125" s="340" t="s">
        <v>396</v>
      </c>
      <c r="I125" s="340" t="s">
        <v>287</v>
      </c>
    </row>
    <row r="126" s="331" customFormat="true" ht="15" hidden="false" customHeight="false" outlineLevel="0" collapsed="false">
      <c r="A126" s="340" t="n">
        <v>5085</v>
      </c>
      <c r="B126" s="340" t="s">
        <v>397</v>
      </c>
      <c r="C126" s="340" t="n">
        <v>5085</v>
      </c>
      <c r="D126" s="340" t="s">
        <v>286</v>
      </c>
      <c r="E126" s="341" t="n">
        <v>3</v>
      </c>
      <c r="F126" s="340" t="s">
        <v>220</v>
      </c>
      <c r="G126" s="342" t="s">
        <v>200</v>
      </c>
      <c r="H126" s="340" t="s">
        <v>398</v>
      </c>
      <c r="I126" s="340" t="s">
        <v>287</v>
      </c>
    </row>
    <row r="127" s="331" customFormat="true" ht="15" hidden="false" customHeight="false" outlineLevel="0" collapsed="false">
      <c r="A127" s="340" t="n">
        <v>5086</v>
      </c>
      <c r="B127" s="340" t="s">
        <v>399</v>
      </c>
      <c r="C127" s="340" t="n">
        <v>5086</v>
      </c>
      <c r="D127" s="340" t="s">
        <v>286</v>
      </c>
      <c r="E127" s="341" t="n">
        <v>3</v>
      </c>
      <c r="F127" s="340" t="s">
        <v>220</v>
      </c>
      <c r="G127" s="342" t="s">
        <v>200</v>
      </c>
      <c r="H127" s="340" t="s">
        <v>400</v>
      </c>
      <c r="I127" s="340" t="s">
        <v>287</v>
      </c>
    </row>
    <row r="128" s="331" customFormat="true" ht="15" hidden="false" customHeight="false" outlineLevel="0" collapsed="false">
      <c r="A128" s="340" t="n">
        <v>5087</v>
      </c>
      <c r="B128" s="340" t="s">
        <v>401</v>
      </c>
      <c r="C128" s="340" t="n">
        <v>5087</v>
      </c>
      <c r="D128" s="340" t="s">
        <v>286</v>
      </c>
      <c r="E128" s="341" t="n">
        <v>3</v>
      </c>
      <c r="F128" s="340" t="s">
        <v>220</v>
      </c>
      <c r="G128" s="342" t="s">
        <v>200</v>
      </c>
      <c r="H128" s="340" t="s">
        <v>287</v>
      </c>
      <c r="I128" s="340" t="s">
        <v>287</v>
      </c>
    </row>
    <row r="129" s="331" customFormat="true" ht="15" hidden="false" customHeight="false" outlineLevel="0" collapsed="false">
      <c r="A129" s="340" t="n">
        <v>5088</v>
      </c>
      <c r="B129" s="340" t="s">
        <v>402</v>
      </c>
      <c r="C129" s="340" t="n">
        <v>5088</v>
      </c>
      <c r="D129" s="340" t="s">
        <v>286</v>
      </c>
      <c r="E129" s="341" t="n">
        <v>3</v>
      </c>
      <c r="F129" s="340" t="s">
        <v>220</v>
      </c>
      <c r="G129" s="342" t="s">
        <v>200</v>
      </c>
      <c r="H129" s="340" t="s">
        <v>403</v>
      </c>
      <c r="I129" s="340" t="s">
        <v>287</v>
      </c>
    </row>
    <row r="130" s="331" customFormat="true" ht="15" hidden="false" customHeight="false" outlineLevel="0" collapsed="false">
      <c r="A130" s="340" t="n">
        <v>5089</v>
      </c>
      <c r="B130" s="340" t="s">
        <v>404</v>
      </c>
      <c r="C130" s="340" t="n">
        <v>5089</v>
      </c>
      <c r="D130" s="340" t="s">
        <v>286</v>
      </c>
      <c r="E130" s="341" t="n">
        <v>3</v>
      </c>
      <c r="F130" s="340" t="s">
        <v>220</v>
      </c>
      <c r="G130" s="342" t="s">
        <v>200</v>
      </c>
      <c r="H130" s="340" t="s">
        <v>398</v>
      </c>
      <c r="I130" s="340" t="s">
        <v>287</v>
      </c>
    </row>
    <row r="131" s="331" customFormat="true" ht="15" hidden="false" customHeight="false" outlineLevel="0" collapsed="false">
      <c r="A131" s="340" t="n">
        <v>5090</v>
      </c>
      <c r="B131" s="340" t="s">
        <v>405</v>
      </c>
      <c r="C131" s="340" t="n">
        <v>5090</v>
      </c>
      <c r="D131" s="340" t="s">
        <v>286</v>
      </c>
      <c r="E131" s="341" t="n">
        <v>3</v>
      </c>
      <c r="F131" s="340" t="s">
        <v>220</v>
      </c>
      <c r="G131" s="342" t="s">
        <v>200</v>
      </c>
      <c r="H131" s="340" t="s">
        <v>406</v>
      </c>
      <c r="I131" s="340" t="s">
        <v>287</v>
      </c>
    </row>
    <row r="132" s="331" customFormat="true" ht="15" hidden="false" customHeight="false" outlineLevel="0" collapsed="false">
      <c r="A132" s="340" t="n">
        <v>5091</v>
      </c>
      <c r="B132" s="340" t="s">
        <v>407</v>
      </c>
      <c r="C132" s="340" t="n">
        <v>5091</v>
      </c>
      <c r="D132" s="340" t="s">
        <v>286</v>
      </c>
      <c r="E132" s="341" t="n">
        <v>3</v>
      </c>
      <c r="F132" s="340" t="s">
        <v>220</v>
      </c>
      <c r="G132" s="342" t="s">
        <v>200</v>
      </c>
      <c r="H132" s="340" t="s">
        <v>408</v>
      </c>
      <c r="I132" s="340" t="s">
        <v>287</v>
      </c>
    </row>
    <row r="133" s="331" customFormat="true" ht="15" hidden="false" customHeight="false" outlineLevel="0" collapsed="false">
      <c r="A133" s="340" t="n">
        <v>5092</v>
      </c>
      <c r="B133" s="340" t="s">
        <v>409</v>
      </c>
      <c r="C133" s="340" t="n">
        <v>5092</v>
      </c>
      <c r="D133" s="340" t="s">
        <v>286</v>
      </c>
      <c r="E133" s="341" t="n">
        <v>3</v>
      </c>
      <c r="F133" s="340" t="s">
        <v>220</v>
      </c>
      <c r="G133" s="342" t="s">
        <v>200</v>
      </c>
      <c r="H133" s="340" t="s">
        <v>410</v>
      </c>
      <c r="I133" s="340" t="s">
        <v>287</v>
      </c>
    </row>
    <row r="134" s="331" customFormat="true" ht="15" hidden="false" customHeight="false" outlineLevel="0" collapsed="false">
      <c r="A134" s="340" t="n">
        <v>5097</v>
      </c>
      <c r="B134" s="340" t="s">
        <v>411</v>
      </c>
      <c r="C134" s="340" t="n">
        <v>5097</v>
      </c>
      <c r="D134" s="340" t="s">
        <v>280</v>
      </c>
      <c r="E134" s="341" t="n">
        <v>3</v>
      </c>
      <c r="F134" s="340" t="s">
        <v>220</v>
      </c>
      <c r="G134" s="342" t="s">
        <v>200</v>
      </c>
      <c r="H134" s="340" t="s">
        <v>412</v>
      </c>
      <c r="I134" s="340" t="s">
        <v>281</v>
      </c>
    </row>
    <row r="135" s="331" customFormat="true" ht="15" hidden="false" customHeight="false" outlineLevel="0" collapsed="false">
      <c r="A135" s="340" t="n">
        <v>5098</v>
      </c>
      <c r="B135" s="340" t="s">
        <v>413</v>
      </c>
      <c r="C135" s="340" t="n">
        <v>5098</v>
      </c>
      <c r="D135" s="340" t="s">
        <v>280</v>
      </c>
      <c r="E135" s="341" t="n">
        <v>3</v>
      </c>
      <c r="F135" s="340" t="s">
        <v>220</v>
      </c>
      <c r="G135" s="342" t="s">
        <v>200</v>
      </c>
      <c r="H135" s="340" t="s">
        <v>373</v>
      </c>
      <c r="I135" s="340" t="s">
        <v>281</v>
      </c>
    </row>
    <row r="136" s="331" customFormat="true" ht="15" hidden="false" customHeight="false" outlineLevel="0" collapsed="false">
      <c r="A136" s="340" t="n">
        <v>5099</v>
      </c>
      <c r="B136" s="340" t="s">
        <v>414</v>
      </c>
      <c r="C136" s="340" t="n">
        <v>5099</v>
      </c>
      <c r="D136" s="340" t="s">
        <v>280</v>
      </c>
      <c r="E136" s="341" t="n">
        <v>3</v>
      </c>
      <c r="F136" s="340" t="s">
        <v>220</v>
      </c>
      <c r="G136" s="342" t="s">
        <v>200</v>
      </c>
      <c r="H136" s="340" t="s">
        <v>415</v>
      </c>
      <c r="I136" s="340" t="s">
        <v>281</v>
      </c>
    </row>
    <row r="137" s="331" customFormat="true" ht="15" hidden="false" customHeight="false" outlineLevel="0" collapsed="false">
      <c r="A137" s="340" t="n">
        <v>5100</v>
      </c>
      <c r="B137" s="340" t="s">
        <v>416</v>
      </c>
      <c r="C137" s="340" t="n">
        <v>5100</v>
      </c>
      <c r="D137" s="340" t="s">
        <v>280</v>
      </c>
      <c r="E137" s="341" t="n">
        <v>3</v>
      </c>
      <c r="F137" s="340" t="s">
        <v>220</v>
      </c>
      <c r="G137" s="342" t="s">
        <v>200</v>
      </c>
      <c r="H137" s="340" t="s">
        <v>417</v>
      </c>
      <c r="I137" s="340" t="s">
        <v>281</v>
      </c>
    </row>
    <row r="138" s="331" customFormat="true" ht="15" hidden="false" customHeight="false" outlineLevel="0" collapsed="false">
      <c r="A138" s="340" t="n">
        <v>5123</v>
      </c>
      <c r="B138" s="340" t="s">
        <v>418</v>
      </c>
      <c r="C138" s="340" t="n">
        <v>5123</v>
      </c>
      <c r="D138" s="340" t="s">
        <v>419</v>
      </c>
      <c r="E138" s="341" t="n">
        <v>2</v>
      </c>
      <c r="F138" s="340" t="s">
        <v>220</v>
      </c>
      <c r="G138" s="342" t="s">
        <v>208</v>
      </c>
      <c r="H138" s="340" t="s">
        <v>337</v>
      </c>
      <c r="I138" s="340" t="s">
        <v>281</v>
      </c>
    </row>
    <row r="139" s="331" customFormat="true" ht="15" hidden="false" customHeight="false" outlineLevel="0" collapsed="false">
      <c r="A139" s="340" t="n">
        <v>5130</v>
      </c>
      <c r="B139" s="340" t="s">
        <v>420</v>
      </c>
      <c r="C139" s="340" t="n">
        <v>5130</v>
      </c>
      <c r="D139" s="340" t="s">
        <v>280</v>
      </c>
      <c r="E139" s="341" t="n">
        <v>3</v>
      </c>
      <c r="F139" s="340" t="s">
        <v>220</v>
      </c>
      <c r="G139" s="342" t="s">
        <v>200</v>
      </c>
      <c r="H139" s="340" t="s">
        <v>421</v>
      </c>
      <c r="I139" s="340" t="s">
        <v>281</v>
      </c>
    </row>
    <row r="140" s="331" customFormat="true" ht="15" hidden="false" customHeight="false" outlineLevel="0" collapsed="false">
      <c r="A140" s="340" t="n">
        <v>5131</v>
      </c>
      <c r="B140" s="340" t="s">
        <v>422</v>
      </c>
      <c r="C140" s="340" t="n">
        <v>5131</v>
      </c>
      <c r="D140" s="340" t="s">
        <v>280</v>
      </c>
      <c r="E140" s="341" t="n">
        <v>3</v>
      </c>
      <c r="F140" s="340" t="s">
        <v>220</v>
      </c>
      <c r="G140" s="342" t="s">
        <v>200</v>
      </c>
      <c r="H140" s="340" t="s">
        <v>423</v>
      </c>
      <c r="I140" s="340" t="s">
        <v>281</v>
      </c>
    </row>
    <row r="141" s="331" customFormat="true" ht="15" hidden="false" customHeight="false" outlineLevel="0" collapsed="false">
      <c r="A141" s="340" t="n">
        <v>5132</v>
      </c>
      <c r="B141" s="340" t="s">
        <v>424</v>
      </c>
      <c r="C141" s="340" t="n">
        <v>5132</v>
      </c>
      <c r="D141" s="340" t="s">
        <v>280</v>
      </c>
      <c r="E141" s="341" t="n">
        <v>3</v>
      </c>
      <c r="F141" s="340" t="s">
        <v>220</v>
      </c>
      <c r="G141" s="342" t="s">
        <v>200</v>
      </c>
      <c r="H141" s="340" t="s">
        <v>425</v>
      </c>
      <c r="I141" s="340" t="s">
        <v>281</v>
      </c>
    </row>
    <row r="142" s="331" customFormat="true" ht="15" hidden="false" customHeight="false" outlineLevel="0" collapsed="false">
      <c r="A142" s="340" t="n">
        <v>5133</v>
      </c>
      <c r="B142" s="340" t="s">
        <v>426</v>
      </c>
      <c r="C142" s="340" t="n">
        <v>5133</v>
      </c>
      <c r="D142" s="340" t="s">
        <v>280</v>
      </c>
      <c r="E142" s="341" t="n">
        <v>3</v>
      </c>
      <c r="F142" s="340" t="s">
        <v>220</v>
      </c>
      <c r="G142" s="342" t="s">
        <v>200</v>
      </c>
      <c r="H142" s="340" t="s">
        <v>337</v>
      </c>
      <c r="I142" s="340" t="s">
        <v>281</v>
      </c>
    </row>
    <row r="143" s="331" customFormat="true" ht="15" hidden="false" customHeight="false" outlineLevel="0" collapsed="false">
      <c r="A143" s="340" t="n">
        <v>5134</v>
      </c>
      <c r="B143" s="340" t="s">
        <v>427</v>
      </c>
      <c r="C143" s="340" t="n">
        <v>5134</v>
      </c>
      <c r="D143" s="340" t="s">
        <v>280</v>
      </c>
      <c r="E143" s="341" t="n">
        <v>3</v>
      </c>
      <c r="F143" s="340" t="s">
        <v>220</v>
      </c>
      <c r="G143" s="342" t="s">
        <v>200</v>
      </c>
      <c r="H143" s="340" t="s">
        <v>428</v>
      </c>
      <c r="I143" s="340" t="s">
        <v>281</v>
      </c>
    </row>
    <row r="144" s="331" customFormat="true" ht="15" hidden="false" customHeight="false" outlineLevel="0" collapsed="false">
      <c r="A144" s="340" t="n">
        <v>5135</v>
      </c>
      <c r="B144" s="340" t="s">
        <v>429</v>
      </c>
      <c r="C144" s="340" t="n">
        <v>5135</v>
      </c>
      <c r="D144" s="340" t="s">
        <v>280</v>
      </c>
      <c r="E144" s="341" t="n">
        <v>3</v>
      </c>
      <c r="F144" s="340" t="s">
        <v>220</v>
      </c>
      <c r="G144" s="342" t="s">
        <v>200</v>
      </c>
      <c r="H144" s="340" t="s">
        <v>430</v>
      </c>
      <c r="I144" s="340" t="s">
        <v>281</v>
      </c>
    </row>
    <row r="145" s="331" customFormat="true" ht="15" hidden="false" customHeight="false" outlineLevel="0" collapsed="false">
      <c r="A145" s="340" t="n">
        <v>5136</v>
      </c>
      <c r="B145" s="340" t="s">
        <v>431</v>
      </c>
      <c r="C145" s="340" t="n">
        <v>5136</v>
      </c>
      <c r="D145" s="340" t="s">
        <v>280</v>
      </c>
      <c r="E145" s="341" t="n">
        <v>3</v>
      </c>
      <c r="F145" s="340" t="s">
        <v>220</v>
      </c>
      <c r="G145" s="342" t="s">
        <v>200</v>
      </c>
      <c r="H145" s="340" t="s">
        <v>432</v>
      </c>
      <c r="I145" s="340" t="s">
        <v>281</v>
      </c>
    </row>
    <row r="146" s="331" customFormat="true" ht="15" hidden="false" customHeight="false" outlineLevel="0" collapsed="false">
      <c r="A146" s="340" t="n">
        <v>5137</v>
      </c>
      <c r="B146" s="340" t="s">
        <v>433</v>
      </c>
      <c r="C146" s="340" t="n">
        <v>5137</v>
      </c>
      <c r="D146" s="340" t="s">
        <v>280</v>
      </c>
      <c r="E146" s="341" t="n">
        <v>3</v>
      </c>
      <c r="F146" s="340" t="s">
        <v>220</v>
      </c>
      <c r="G146" s="342" t="s">
        <v>200</v>
      </c>
      <c r="H146" s="340" t="s">
        <v>434</v>
      </c>
      <c r="I146" s="340" t="s">
        <v>281</v>
      </c>
    </row>
    <row r="147" s="331" customFormat="true" ht="15" hidden="false" customHeight="false" outlineLevel="0" collapsed="false">
      <c r="A147" s="340" t="n">
        <v>5138</v>
      </c>
      <c r="B147" s="340" t="s">
        <v>435</v>
      </c>
      <c r="C147" s="340" t="n">
        <v>5138</v>
      </c>
      <c r="D147" s="340" t="s">
        <v>280</v>
      </c>
      <c r="E147" s="341" t="n">
        <v>3</v>
      </c>
      <c r="F147" s="340" t="s">
        <v>220</v>
      </c>
      <c r="G147" s="342" t="s">
        <v>200</v>
      </c>
      <c r="H147" s="340" t="s">
        <v>436</v>
      </c>
      <c r="I147" s="340" t="s">
        <v>281</v>
      </c>
    </row>
    <row r="148" s="331" customFormat="true" ht="15" hidden="false" customHeight="false" outlineLevel="0" collapsed="false">
      <c r="A148" s="340" t="n">
        <v>5139</v>
      </c>
      <c r="B148" s="340" t="s">
        <v>437</v>
      </c>
      <c r="C148" s="340" t="n">
        <v>5139</v>
      </c>
      <c r="D148" s="340" t="s">
        <v>280</v>
      </c>
      <c r="E148" s="341" t="n">
        <v>3</v>
      </c>
      <c r="F148" s="340" t="s">
        <v>220</v>
      </c>
      <c r="G148" s="342" t="s">
        <v>200</v>
      </c>
      <c r="H148" s="340" t="s">
        <v>438</v>
      </c>
      <c r="I148" s="340" t="s">
        <v>281</v>
      </c>
    </row>
    <row r="149" s="331" customFormat="true" ht="15" hidden="false" customHeight="false" outlineLevel="0" collapsed="false">
      <c r="A149" s="340" t="n">
        <v>5141</v>
      </c>
      <c r="B149" s="340" t="s">
        <v>439</v>
      </c>
      <c r="C149" s="340" t="n">
        <v>5141</v>
      </c>
      <c r="D149" s="340" t="s">
        <v>280</v>
      </c>
      <c r="E149" s="341" t="n">
        <v>3</v>
      </c>
      <c r="F149" s="340" t="s">
        <v>220</v>
      </c>
      <c r="G149" s="342" t="s">
        <v>200</v>
      </c>
      <c r="H149" s="340" t="s">
        <v>440</v>
      </c>
      <c r="I149" s="340" t="s">
        <v>281</v>
      </c>
    </row>
    <row r="150" s="331" customFormat="true" ht="15" hidden="false" customHeight="false" outlineLevel="0" collapsed="false">
      <c r="A150" s="340" t="n">
        <v>5142</v>
      </c>
      <c r="B150" s="340" t="s">
        <v>441</v>
      </c>
      <c r="C150" s="340" t="n">
        <v>5142</v>
      </c>
      <c r="D150" s="340" t="s">
        <v>280</v>
      </c>
      <c r="E150" s="341" t="n">
        <v>3</v>
      </c>
      <c r="F150" s="340" t="s">
        <v>220</v>
      </c>
      <c r="G150" s="342" t="s">
        <v>200</v>
      </c>
      <c r="H150" s="340" t="s">
        <v>442</v>
      </c>
      <c r="I150" s="340" t="s">
        <v>281</v>
      </c>
    </row>
    <row r="151" s="331" customFormat="true" ht="15" hidden="false" customHeight="false" outlineLevel="0" collapsed="false">
      <c r="A151" s="340" t="n">
        <v>5143</v>
      </c>
      <c r="B151" s="340" t="s">
        <v>443</v>
      </c>
      <c r="C151" s="340" t="n">
        <v>5143</v>
      </c>
      <c r="D151" s="340" t="s">
        <v>280</v>
      </c>
      <c r="E151" s="341" t="n">
        <v>3</v>
      </c>
      <c r="F151" s="340" t="s">
        <v>220</v>
      </c>
      <c r="G151" s="342" t="s">
        <v>200</v>
      </c>
      <c r="H151" s="340" t="s">
        <v>444</v>
      </c>
      <c r="I151" s="340" t="s">
        <v>281</v>
      </c>
    </row>
    <row r="152" s="331" customFormat="true" ht="15" hidden="false" customHeight="false" outlineLevel="0" collapsed="false">
      <c r="A152" s="340" t="n">
        <v>5144</v>
      </c>
      <c r="B152" s="340" t="s">
        <v>445</v>
      </c>
      <c r="C152" s="340" t="n">
        <v>5144</v>
      </c>
      <c r="D152" s="340" t="s">
        <v>280</v>
      </c>
      <c r="E152" s="341" t="n">
        <v>3</v>
      </c>
      <c r="F152" s="340" t="s">
        <v>220</v>
      </c>
      <c r="G152" s="342" t="s">
        <v>200</v>
      </c>
      <c r="H152" s="340" t="s">
        <v>446</v>
      </c>
      <c r="I152" s="340" t="s">
        <v>281</v>
      </c>
    </row>
    <row r="153" s="331" customFormat="true" ht="15" hidden="false" customHeight="false" outlineLevel="0" collapsed="false">
      <c r="A153" s="340" t="n">
        <v>5145</v>
      </c>
      <c r="B153" s="340" t="s">
        <v>447</v>
      </c>
      <c r="C153" s="340" t="n">
        <v>5145</v>
      </c>
      <c r="D153" s="340" t="s">
        <v>280</v>
      </c>
      <c r="E153" s="341" t="n">
        <v>3</v>
      </c>
      <c r="F153" s="340" t="s">
        <v>220</v>
      </c>
      <c r="G153" s="342" t="s">
        <v>208</v>
      </c>
      <c r="H153" s="340" t="s">
        <v>281</v>
      </c>
      <c r="I153" s="340" t="s">
        <v>281</v>
      </c>
    </row>
    <row r="154" s="331" customFormat="true" ht="15" hidden="false" customHeight="false" outlineLevel="0" collapsed="false">
      <c r="A154" s="340" t="n">
        <v>5146</v>
      </c>
      <c r="B154" s="340" t="s">
        <v>448</v>
      </c>
      <c r="C154" s="340" t="n">
        <v>5146</v>
      </c>
      <c r="D154" s="340" t="s">
        <v>280</v>
      </c>
      <c r="E154" s="341" t="n">
        <v>3</v>
      </c>
      <c r="F154" s="340" t="s">
        <v>220</v>
      </c>
      <c r="G154" s="342" t="s">
        <v>200</v>
      </c>
      <c r="H154" s="340" t="s">
        <v>449</v>
      </c>
      <c r="I154" s="340" t="s">
        <v>281</v>
      </c>
    </row>
    <row r="155" s="331" customFormat="true" ht="15" hidden="false" customHeight="false" outlineLevel="0" collapsed="false">
      <c r="A155" s="340" t="n">
        <v>5149</v>
      </c>
      <c r="B155" s="340" t="s">
        <v>450</v>
      </c>
      <c r="C155" s="340" t="n">
        <v>5149</v>
      </c>
      <c r="D155" s="340" t="s">
        <v>280</v>
      </c>
      <c r="E155" s="341" t="n">
        <v>3</v>
      </c>
      <c r="F155" s="340" t="s">
        <v>220</v>
      </c>
      <c r="G155" s="342" t="s">
        <v>200</v>
      </c>
      <c r="H155" s="340" t="s">
        <v>451</v>
      </c>
      <c r="I155" s="340" t="s">
        <v>281</v>
      </c>
    </row>
    <row r="156" s="331" customFormat="true" ht="15" hidden="false" customHeight="false" outlineLevel="0" collapsed="false">
      <c r="A156" s="340" t="n">
        <v>5150</v>
      </c>
      <c r="B156" s="340" t="s">
        <v>452</v>
      </c>
      <c r="C156" s="340" t="n">
        <v>5150</v>
      </c>
      <c r="D156" s="340" t="s">
        <v>280</v>
      </c>
      <c r="E156" s="341" t="n">
        <v>3</v>
      </c>
      <c r="F156" s="340" t="s">
        <v>220</v>
      </c>
      <c r="G156" s="342" t="s">
        <v>200</v>
      </c>
      <c r="H156" s="340" t="s">
        <v>453</v>
      </c>
      <c r="I156" s="340" t="s">
        <v>281</v>
      </c>
    </row>
    <row r="157" s="331" customFormat="true" ht="15" hidden="false" customHeight="false" outlineLevel="0" collapsed="false">
      <c r="A157" s="340" t="n">
        <v>5151</v>
      </c>
      <c r="B157" s="340" t="s">
        <v>454</v>
      </c>
      <c r="C157" s="340" t="n">
        <v>5151</v>
      </c>
      <c r="D157" s="340" t="s">
        <v>280</v>
      </c>
      <c r="E157" s="341" t="n">
        <v>3</v>
      </c>
      <c r="F157" s="340" t="s">
        <v>220</v>
      </c>
      <c r="G157" s="342" t="s">
        <v>200</v>
      </c>
      <c r="H157" s="340" t="s">
        <v>455</v>
      </c>
      <c r="I157" s="340" t="s">
        <v>281</v>
      </c>
    </row>
    <row r="158" s="331" customFormat="true" ht="15" hidden="false" customHeight="false" outlineLevel="0" collapsed="false">
      <c r="A158" s="340" t="n">
        <v>5152</v>
      </c>
      <c r="B158" s="340" t="s">
        <v>456</v>
      </c>
      <c r="C158" s="340" t="n">
        <v>5152</v>
      </c>
      <c r="D158" s="340" t="s">
        <v>280</v>
      </c>
      <c r="E158" s="341" t="n">
        <v>3</v>
      </c>
      <c r="F158" s="340" t="s">
        <v>220</v>
      </c>
      <c r="G158" s="342" t="s">
        <v>200</v>
      </c>
      <c r="H158" s="340" t="s">
        <v>457</v>
      </c>
      <c r="I158" s="340" t="s">
        <v>281</v>
      </c>
    </row>
    <row r="159" s="331" customFormat="true" ht="15" hidden="false" customHeight="false" outlineLevel="0" collapsed="false">
      <c r="A159" s="340" t="n">
        <v>5153</v>
      </c>
      <c r="B159" s="340" t="s">
        <v>458</v>
      </c>
      <c r="C159" s="340" t="n">
        <v>5153</v>
      </c>
      <c r="D159" s="340" t="s">
        <v>280</v>
      </c>
      <c r="E159" s="341" t="n">
        <v>3</v>
      </c>
      <c r="F159" s="340" t="s">
        <v>220</v>
      </c>
      <c r="G159" s="342" t="s">
        <v>200</v>
      </c>
      <c r="H159" s="340" t="s">
        <v>459</v>
      </c>
      <c r="I159" s="340" t="s">
        <v>281</v>
      </c>
    </row>
    <row r="160" s="331" customFormat="true" ht="15" hidden="false" customHeight="false" outlineLevel="0" collapsed="false">
      <c r="A160" s="340" t="n">
        <v>5154</v>
      </c>
      <c r="B160" s="340" t="s">
        <v>460</v>
      </c>
      <c r="C160" s="340" t="n">
        <v>5154</v>
      </c>
      <c r="D160" s="340" t="s">
        <v>280</v>
      </c>
      <c r="E160" s="341" t="n">
        <v>3</v>
      </c>
      <c r="F160" s="340" t="s">
        <v>220</v>
      </c>
      <c r="G160" s="342" t="s">
        <v>200</v>
      </c>
      <c r="H160" s="340" t="s">
        <v>461</v>
      </c>
      <c r="I160" s="340" t="s">
        <v>281</v>
      </c>
    </row>
    <row r="161" s="331" customFormat="true" ht="15" hidden="false" customHeight="false" outlineLevel="0" collapsed="false">
      <c r="A161" s="340" t="n">
        <v>5155</v>
      </c>
      <c r="B161" s="340" t="s">
        <v>462</v>
      </c>
      <c r="C161" s="340" t="n">
        <v>5155</v>
      </c>
      <c r="D161" s="340" t="s">
        <v>280</v>
      </c>
      <c r="E161" s="341" t="n">
        <v>3</v>
      </c>
      <c r="F161" s="340" t="s">
        <v>220</v>
      </c>
      <c r="G161" s="342" t="s">
        <v>200</v>
      </c>
      <c r="H161" s="340" t="s">
        <v>463</v>
      </c>
      <c r="I161" s="340" t="s">
        <v>281</v>
      </c>
    </row>
    <row r="162" s="331" customFormat="true" ht="15" hidden="false" customHeight="false" outlineLevel="0" collapsed="false">
      <c r="A162" s="340" t="n">
        <v>5156</v>
      </c>
      <c r="B162" s="340" t="s">
        <v>464</v>
      </c>
      <c r="C162" s="340" t="n">
        <v>5156</v>
      </c>
      <c r="D162" s="340" t="s">
        <v>280</v>
      </c>
      <c r="E162" s="341" t="n">
        <v>3</v>
      </c>
      <c r="F162" s="340" t="s">
        <v>220</v>
      </c>
      <c r="G162" s="342" t="s">
        <v>200</v>
      </c>
      <c r="H162" s="340" t="s">
        <v>465</v>
      </c>
      <c r="I162" s="340" t="s">
        <v>281</v>
      </c>
    </row>
    <row r="163" s="331" customFormat="true" ht="15" hidden="false" customHeight="false" outlineLevel="0" collapsed="false">
      <c r="A163" s="340" t="n">
        <v>5157</v>
      </c>
      <c r="B163" s="340" t="s">
        <v>466</v>
      </c>
      <c r="C163" s="340" t="n">
        <v>5157</v>
      </c>
      <c r="D163" s="340" t="s">
        <v>280</v>
      </c>
      <c r="E163" s="341" t="n">
        <v>3</v>
      </c>
      <c r="F163" s="340" t="s">
        <v>220</v>
      </c>
      <c r="G163" s="342" t="s">
        <v>200</v>
      </c>
      <c r="H163" s="340" t="s">
        <v>467</v>
      </c>
      <c r="I163" s="340" t="s">
        <v>281</v>
      </c>
    </row>
    <row r="164" s="331" customFormat="true" ht="15" hidden="false" customHeight="false" outlineLevel="0" collapsed="false">
      <c r="A164" s="340" t="n">
        <v>5158</v>
      </c>
      <c r="B164" s="340" t="s">
        <v>468</v>
      </c>
      <c r="C164" s="340" t="n">
        <v>5158</v>
      </c>
      <c r="D164" s="340" t="s">
        <v>280</v>
      </c>
      <c r="E164" s="341" t="n">
        <v>3</v>
      </c>
      <c r="F164" s="340" t="s">
        <v>220</v>
      </c>
      <c r="G164" s="342" t="s">
        <v>200</v>
      </c>
      <c r="H164" s="340" t="s">
        <v>469</v>
      </c>
      <c r="I164" s="340" t="s">
        <v>281</v>
      </c>
    </row>
    <row r="165" s="331" customFormat="true" ht="15" hidden="false" customHeight="false" outlineLevel="0" collapsed="false">
      <c r="A165" s="340" t="n">
        <v>5159</v>
      </c>
      <c r="B165" s="340" t="s">
        <v>470</v>
      </c>
      <c r="C165" s="340" t="n">
        <v>5159</v>
      </c>
      <c r="D165" s="340" t="s">
        <v>280</v>
      </c>
      <c r="E165" s="341" t="n">
        <v>3</v>
      </c>
      <c r="F165" s="340" t="s">
        <v>220</v>
      </c>
      <c r="G165" s="342" t="s">
        <v>200</v>
      </c>
      <c r="H165" s="340" t="s">
        <v>471</v>
      </c>
      <c r="I165" s="340" t="s">
        <v>281</v>
      </c>
    </row>
    <row r="166" s="331" customFormat="true" ht="15" hidden="false" customHeight="false" outlineLevel="0" collapsed="false">
      <c r="A166" s="340" t="n">
        <v>5160</v>
      </c>
      <c r="B166" s="340" t="s">
        <v>472</v>
      </c>
      <c r="C166" s="340" t="n">
        <v>5160</v>
      </c>
      <c r="D166" s="340" t="s">
        <v>280</v>
      </c>
      <c r="E166" s="341" t="n">
        <v>3</v>
      </c>
      <c r="F166" s="340" t="s">
        <v>220</v>
      </c>
      <c r="G166" s="342" t="s">
        <v>200</v>
      </c>
      <c r="H166" s="340" t="s">
        <v>473</v>
      </c>
      <c r="I166" s="340" t="s">
        <v>281</v>
      </c>
    </row>
    <row r="167" s="331" customFormat="true" ht="15" hidden="false" customHeight="false" outlineLevel="0" collapsed="false">
      <c r="A167" s="340" t="n">
        <v>5161</v>
      </c>
      <c r="B167" s="340" t="s">
        <v>474</v>
      </c>
      <c r="C167" s="340" t="n">
        <v>5161</v>
      </c>
      <c r="D167" s="340" t="s">
        <v>280</v>
      </c>
      <c r="E167" s="341" t="n">
        <v>3</v>
      </c>
      <c r="F167" s="340" t="s">
        <v>220</v>
      </c>
      <c r="G167" s="342" t="s">
        <v>200</v>
      </c>
      <c r="H167" s="340" t="s">
        <v>475</v>
      </c>
      <c r="I167" s="340" t="s">
        <v>281</v>
      </c>
    </row>
    <row r="168" s="331" customFormat="true" ht="15" hidden="false" customHeight="false" outlineLevel="0" collapsed="false">
      <c r="A168" s="340" t="n">
        <v>5162</v>
      </c>
      <c r="B168" s="340" t="s">
        <v>476</v>
      </c>
      <c r="C168" s="340" t="n">
        <v>5162</v>
      </c>
      <c r="D168" s="340" t="s">
        <v>280</v>
      </c>
      <c r="E168" s="341" t="n">
        <v>3</v>
      </c>
      <c r="F168" s="340" t="s">
        <v>220</v>
      </c>
      <c r="G168" s="342" t="s">
        <v>200</v>
      </c>
      <c r="H168" s="340" t="s">
        <v>477</v>
      </c>
      <c r="I168" s="340" t="s">
        <v>281</v>
      </c>
    </row>
    <row r="169" s="331" customFormat="true" ht="15" hidden="false" customHeight="false" outlineLevel="0" collapsed="false">
      <c r="A169" s="340" t="n">
        <v>5163</v>
      </c>
      <c r="B169" s="340" t="s">
        <v>478</v>
      </c>
      <c r="C169" s="340" t="n">
        <v>5163</v>
      </c>
      <c r="D169" s="340" t="s">
        <v>280</v>
      </c>
      <c r="E169" s="341" t="n">
        <v>3</v>
      </c>
      <c r="F169" s="340" t="s">
        <v>220</v>
      </c>
      <c r="G169" s="342" t="s">
        <v>200</v>
      </c>
      <c r="H169" s="340" t="s">
        <v>479</v>
      </c>
      <c r="I169" s="340" t="s">
        <v>281</v>
      </c>
    </row>
    <row r="170" s="331" customFormat="true" ht="15" hidden="false" customHeight="false" outlineLevel="0" collapsed="false">
      <c r="A170" s="340" t="n">
        <v>5176</v>
      </c>
      <c r="B170" s="340" t="s">
        <v>480</v>
      </c>
      <c r="C170" s="340" t="n">
        <v>5176</v>
      </c>
      <c r="D170" s="340" t="s">
        <v>283</v>
      </c>
      <c r="E170" s="341" t="n">
        <v>2</v>
      </c>
      <c r="F170" s="340" t="s">
        <v>220</v>
      </c>
      <c r="G170" s="342" t="s">
        <v>208</v>
      </c>
      <c r="H170" s="340" t="s">
        <v>284</v>
      </c>
      <c r="I170" s="340" t="s">
        <v>284</v>
      </c>
    </row>
    <row r="171" s="331" customFormat="true" ht="15" hidden="false" customHeight="false" outlineLevel="0" collapsed="false">
      <c r="A171" s="340" t="n">
        <v>5183</v>
      </c>
      <c r="B171" s="340" t="s">
        <v>481</v>
      </c>
      <c r="C171" s="340" t="n">
        <v>5183</v>
      </c>
      <c r="D171" s="340" t="s">
        <v>283</v>
      </c>
      <c r="E171" s="341" t="n">
        <v>3</v>
      </c>
      <c r="F171" s="340" t="s">
        <v>220</v>
      </c>
      <c r="G171" s="342" t="s">
        <v>200</v>
      </c>
      <c r="H171" s="340" t="s">
        <v>482</v>
      </c>
      <c r="I171" s="340" t="s">
        <v>284</v>
      </c>
    </row>
    <row r="172" s="331" customFormat="true" ht="15" hidden="false" customHeight="false" outlineLevel="0" collapsed="false">
      <c r="A172" s="340" t="n">
        <v>5184</v>
      </c>
      <c r="B172" s="340" t="s">
        <v>483</v>
      </c>
      <c r="C172" s="340" t="n">
        <v>5184</v>
      </c>
      <c r="D172" s="340" t="s">
        <v>283</v>
      </c>
      <c r="E172" s="341" t="n">
        <v>3</v>
      </c>
      <c r="F172" s="340" t="s">
        <v>220</v>
      </c>
      <c r="G172" s="342" t="s">
        <v>200</v>
      </c>
      <c r="H172" s="340" t="s">
        <v>484</v>
      </c>
      <c r="I172" s="340" t="s">
        <v>284</v>
      </c>
    </row>
    <row r="173" s="331" customFormat="true" ht="15" hidden="false" customHeight="false" outlineLevel="0" collapsed="false">
      <c r="A173" s="340" t="n">
        <v>5185</v>
      </c>
      <c r="B173" s="340" t="s">
        <v>485</v>
      </c>
      <c r="C173" s="340" t="n">
        <v>5185</v>
      </c>
      <c r="D173" s="340" t="s">
        <v>283</v>
      </c>
      <c r="E173" s="341" t="n">
        <v>3</v>
      </c>
      <c r="F173" s="340" t="s">
        <v>220</v>
      </c>
      <c r="G173" s="342" t="s">
        <v>200</v>
      </c>
      <c r="H173" s="340" t="s">
        <v>486</v>
      </c>
      <c r="I173" s="340" t="s">
        <v>284</v>
      </c>
    </row>
    <row r="174" s="331" customFormat="true" ht="15" hidden="false" customHeight="false" outlineLevel="0" collapsed="false">
      <c r="A174" s="340" t="n">
        <v>5186</v>
      </c>
      <c r="B174" s="340" t="s">
        <v>487</v>
      </c>
      <c r="C174" s="340" t="n">
        <v>5186</v>
      </c>
      <c r="D174" s="340" t="s">
        <v>283</v>
      </c>
      <c r="E174" s="341" t="n">
        <v>3</v>
      </c>
      <c r="F174" s="340" t="s">
        <v>220</v>
      </c>
      <c r="G174" s="342" t="s">
        <v>200</v>
      </c>
      <c r="H174" s="340" t="s">
        <v>488</v>
      </c>
      <c r="I174" s="340" t="s">
        <v>284</v>
      </c>
    </row>
    <row r="175" s="331" customFormat="true" ht="15" hidden="false" customHeight="false" outlineLevel="0" collapsed="false">
      <c r="A175" s="340" t="n">
        <v>5187</v>
      </c>
      <c r="B175" s="340" t="s">
        <v>489</v>
      </c>
      <c r="C175" s="340" t="n">
        <v>5187</v>
      </c>
      <c r="D175" s="340" t="s">
        <v>283</v>
      </c>
      <c r="E175" s="341" t="n">
        <v>3</v>
      </c>
      <c r="F175" s="340" t="s">
        <v>220</v>
      </c>
      <c r="G175" s="342" t="s">
        <v>200</v>
      </c>
      <c r="H175" s="340" t="s">
        <v>490</v>
      </c>
      <c r="I175" s="340" t="s">
        <v>284</v>
      </c>
    </row>
    <row r="176" s="331" customFormat="true" ht="15" hidden="false" customHeight="false" outlineLevel="0" collapsed="false">
      <c r="A176" s="340" t="n">
        <v>5188</v>
      </c>
      <c r="B176" s="340" t="s">
        <v>491</v>
      </c>
      <c r="C176" s="340" t="n">
        <v>5188</v>
      </c>
      <c r="D176" s="340" t="s">
        <v>283</v>
      </c>
      <c r="E176" s="341" t="n">
        <v>3</v>
      </c>
      <c r="F176" s="340" t="s">
        <v>220</v>
      </c>
      <c r="G176" s="342" t="s">
        <v>200</v>
      </c>
      <c r="H176" s="340" t="s">
        <v>492</v>
      </c>
      <c r="I176" s="340" t="s">
        <v>284</v>
      </c>
    </row>
    <row r="177" s="331" customFormat="true" ht="15" hidden="false" customHeight="false" outlineLevel="0" collapsed="false">
      <c r="A177" s="340" t="n">
        <v>5189</v>
      </c>
      <c r="B177" s="340" t="s">
        <v>493</v>
      </c>
      <c r="C177" s="340" t="n">
        <v>5189</v>
      </c>
      <c r="D177" s="340" t="s">
        <v>283</v>
      </c>
      <c r="E177" s="341" t="n">
        <v>3</v>
      </c>
      <c r="F177" s="340" t="s">
        <v>220</v>
      </c>
      <c r="G177" s="342" t="s">
        <v>200</v>
      </c>
      <c r="H177" s="340" t="s">
        <v>494</v>
      </c>
      <c r="I177" s="340" t="s">
        <v>284</v>
      </c>
    </row>
    <row r="178" s="331" customFormat="true" ht="15" hidden="false" customHeight="false" outlineLevel="0" collapsed="false">
      <c r="A178" s="340" t="n">
        <v>5190</v>
      </c>
      <c r="B178" s="340" t="s">
        <v>495</v>
      </c>
      <c r="C178" s="340" t="n">
        <v>5190</v>
      </c>
      <c r="D178" s="340" t="s">
        <v>283</v>
      </c>
      <c r="E178" s="341" t="n">
        <v>3</v>
      </c>
      <c r="F178" s="340" t="s">
        <v>220</v>
      </c>
      <c r="G178" s="342" t="s">
        <v>200</v>
      </c>
      <c r="H178" s="340" t="s">
        <v>496</v>
      </c>
      <c r="I178" s="340" t="s">
        <v>284</v>
      </c>
    </row>
    <row r="179" s="331" customFormat="true" ht="15" hidden="false" customHeight="false" outlineLevel="0" collapsed="false">
      <c r="A179" s="340" t="n">
        <v>5191</v>
      </c>
      <c r="B179" s="340" t="s">
        <v>497</v>
      </c>
      <c r="C179" s="340" t="n">
        <v>5191</v>
      </c>
      <c r="D179" s="340" t="s">
        <v>283</v>
      </c>
      <c r="E179" s="341" t="n">
        <v>3</v>
      </c>
      <c r="F179" s="340" t="s">
        <v>220</v>
      </c>
      <c r="G179" s="342" t="s">
        <v>200</v>
      </c>
      <c r="H179" s="340" t="s">
        <v>284</v>
      </c>
      <c r="I179" s="340" t="s">
        <v>284</v>
      </c>
    </row>
    <row r="180" s="331" customFormat="true" ht="15" hidden="false" customHeight="false" outlineLevel="0" collapsed="false">
      <c r="A180" s="340" t="n">
        <v>5192</v>
      </c>
      <c r="B180" s="340" t="s">
        <v>498</v>
      </c>
      <c r="C180" s="340" t="n">
        <v>5192</v>
      </c>
      <c r="D180" s="340" t="s">
        <v>283</v>
      </c>
      <c r="E180" s="341" t="n">
        <v>3</v>
      </c>
      <c r="F180" s="340" t="s">
        <v>220</v>
      </c>
      <c r="G180" s="342" t="s">
        <v>200</v>
      </c>
      <c r="H180" s="340" t="s">
        <v>499</v>
      </c>
      <c r="I180" s="340" t="s">
        <v>284</v>
      </c>
    </row>
    <row r="181" s="331" customFormat="true" ht="15" hidden="false" customHeight="false" outlineLevel="0" collapsed="false">
      <c r="A181" s="340" t="n">
        <v>5193</v>
      </c>
      <c r="B181" s="340" t="s">
        <v>500</v>
      </c>
      <c r="C181" s="340" t="n">
        <v>5193</v>
      </c>
      <c r="D181" s="340" t="s">
        <v>283</v>
      </c>
      <c r="E181" s="341" t="n">
        <v>3</v>
      </c>
      <c r="F181" s="340" t="s">
        <v>220</v>
      </c>
      <c r="G181" s="342" t="s">
        <v>200</v>
      </c>
      <c r="H181" s="340" t="s">
        <v>501</v>
      </c>
      <c r="I181" s="340" t="s">
        <v>284</v>
      </c>
    </row>
    <row r="182" s="331" customFormat="true" ht="15" hidden="false" customHeight="false" outlineLevel="0" collapsed="false">
      <c r="A182" s="340" t="n">
        <v>5194</v>
      </c>
      <c r="B182" s="340" t="s">
        <v>502</v>
      </c>
      <c r="C182" s="340" t="n">
        <v>5194</v>
      </c>
      <c r="D182" s="340" t="s">
        <v>271</v>
      </c>
      <c r="E182" s="341" t="n">
        <v>3</v>
      </c>
      <c r="F182" s="340" t="s">
        <v>220</v>
      </c>
      <c r="G182" s="342" t="s">
        <v>200</v>
      </c>
      <c r="H182" s="340" t="s">
        <v>503</v>
      </c>
      <c r="I182" s="340" t="s">
        <v>273</v>
      </c>
    </row>
    <row r="183" s="331" customFormat="true" ht="15" hidden="false" customHeight="false" outlineLevel="0" collapsed="false">
      <c r="A183" s="340" t="n">
        <v>5195</v>
      </c>
      <c r="B183" s="340" t="s">
        <v>504</v>
      </c>
      <c r="C183" s="340" t="n">
        <v>5195</v>
      </c>
      <c r="D183" s="340" t="s">
        <v>283</v>
      </c>
      <c r="E183" s="341" t="n">
        <v>3</v>
      </c>
      <c r="F183" s="340" t="s">
        <v>220</v>
      </c>
      <c r="G183" s="342" t="s">
        <v>200</v>
      </c>
      <c r="H183" s="340" t="s">
        <v>505</v>
      </c>
      <c r="I183" s="340" t="s">
        <v>284</v>
      </c>
    </row>
    <row r="184" s="331" customFormat="true" ht="15" hidden="false" customHeight="false" outlineLevel="0" collapsed="false">
      <c r="A184" s="340" t="n">
        <v>5196</v>
      </c>
      <c r="B184" s="340" t="s">
        <v>506</v>
      </c>
      <c r="C184" s="340" t="n">
        <v>5196</v>
      </c>
      <c r="D184" s="340" t="s">
        <v>283</v>
      </c>
      <c r="E184" s="341" t="n">
        <v>3</v>
      </c>
      <c r="F184" s="340" t="s">
        <v>220</v>
      </c>
      <c r="G184" s="342" t="s">
        <v>200</v>
      </c>
      <c r="H184" s="340" t="s">
        <v>507</v>
      </c>
      <c r="I184" s="340" t="s">
        <v>284</v>
      </c>
    </row>
    <row r="185" s="331" customFormat="true" ht="15" hidden="false" customHeight="false" outlineLevel="0" collapsed="false">
      <c r="A185" s="340" t="n">
        <v>5197</v>
      </c>
      <c r="B185" s="340" t="s">
        <v>508</v>
      </c>
      <c r="C185" s="340" t="n">
        <v>5197</v>
      </c>
      <c r="D185" s="340" t="s">
        <v>283</v>
      </c>
      <c r="E185" s="341" t="n">
        <v>3</v>
      </c>
      <c r="F185" s="340" t="s">
        <v>220</v>
      </c>
      <c r="G185" s="342" t="s">
        <v>200</v>
      </c>
      <c r="H185" s="340" t="s">
        <v>509</v>
      </c>
      <c r="I185" s="340" t="s">
        <v>284</v>
      </c>
    </row>
    <row r="186" s="331" customFormat="true" ht="15" hidden="false" customHeight="false" outlineLevel="0" collapsed="false">
      <c r="A186" s="340" t="n">
        <v>5198</v>
      </c>
      <c r="B186" s="340" t="s">
        <v>510</v>
      </c>
      <c r="C186" s="340" t="n">
        <v>5198</v>
      </c>
      <c r="D186" s="340" t="s">
        <v>283</v>
      </c>
      <c r="E186" s="341" t="n">
        <v>3</v>
      </c>
      <c r="F186" s="340" t="s">
        <v>220</v>
      </c>
      <c r="G186" s="342" t="s">
        <v>200</v>
      </c>
      <c r="H186" s="340" t="s">
        <v>511</v>
      </c>
      <c r="I186" s="340" t="s">
        <v>284</v>
      </c>
    </row>
    <row r="187" s="331" customFormat="true" ht="15" hidden="false" customHeight="false" outlineLevel="0" collapsed="false">
      <c r="A187" s="340" t="n">
        <v>5200</v>
      </c>
      <c r="B187" s="340" t="s">
        <v>512</v>
      </c>
      <c r="C187" s="340" t="n">
        <v>5200</v>
      </c>
      <c r="D187" s="340" t="s">
        <v>249</v>
      </c>
      <c r="E187" s="341" t="n">
        <v>3</v>
      </c>
      <c r="F187" s="340" t="s">
        <v>220</v>
      </c>
      <c r="G187" s="342" t="s">
        <v>200</v>
      </c>
      <c r="H187" s="340" t="s">
        <v>513</v>
      </c>
      <c r="I187" s="340" t="s">
        <v>250</v>
      </c>
    </row>
    <row r="188" s="331" customFormat="true" ht="15" hidden="false" customHeight="false" outlineLevel="0" collapsed="false">
      <c r="A188" s="340" t="n">
        <v>5201</v>
      </c>
      <c r="B188" s="340" t="s">
        <v>514</v>
      </c>
      <c r="C188" s="340" t="n">
        <v>5201</v>
      </c>
      <c r="D188" s="340" t="s">
        <v>283</v>
      </c>
      <c r="E188" s="341" t="n">
        <v>3</v>
      </c>
      <c r="F188" s="340" t="s">
        <v>220</v>
      </c>
      <c r="G188" s="342" t="s">
        <v>200</v>
      </c>
      <c r="H188" s="340" t="s">
        <v>515</v>
      </c>
      <c r="I188" s="340" t="s">
        <v>284</v>
      </c>
    </row>
    <row r="189" s="331" customFormat="true" ht="15" hidden="false" customHeight="false" outlineLevel="0" collapsed="false">
      <c r="A189" s="340" t="n">
        <v>5202</v>
      </c>
      <c r="B189" s="340" t="s">
        <v>516</v>
      </c>
      <c r="C189" s="340" t="n">
        <v>5202</v>
      </c>
      <c r="D189" s="340" t="s">
        <v>283</v>
      </c>
      <c r="E189" s="341" t="n">
        <v>3</v>
      </c>
      <c r="F189" s="340" t="s">
        <v>220</v>
      </c>
      <c r="G189" s="342" t="s">
        <v>200</v>
      </c>
      <c r="H189" s="340" t="s">
        <v>349</v>
      </c>
      <c r="I189" s="340" t="s">
        <v>284</v>
      </c>
    </row>
    <row r="190" s="331" customFormat="true" ht="15" hidden="false" customHeight="false" outlineLevel="0" collapsed="false">
      <c r="A190" s="340" t="n">
        <v>5203</v>
      </c>
      <c r="B190" s="340" t="s">
        <v>517</v>
      </c>
      <c r="C190" s="340" t="n">
        <v>5203</v>
      </c>
      <c r="D190" s="340" t="s">
        <v>283</v>
      </c>
      <c r="E190" s="341" t="n">
        <v>3</v>
      </c>
      <c r="F190" s="340" t="s">
        <v>220</v>
      </c>
      <c r="G190" s="342" t="s">
        <v>200</v>
      </c>
      <c r="H190" s="340" t="s">
        <v>518</v>
      </c>
      <c r="I190" s="340" t="s">
        <v>284</v>
      </c>
    </row>
    <row r="191" s="331" customFormat="true" ht="15" hidden="false" customHeight="false" outlineLevel="0" collapsed="false">
      <c r="A191" s="340" t="n">
        <v>5204</v>
      </c>
      <c r="B191" s="340" t="s">
        <v>519</v>
      </c>
      <c r="C191" s="340" t="n">
        <v>5204</v>
      </c>
      <c r="D191" s="340" t="s">
        <v>283</v>
      </c>
      <c r="E191" s="341" t="n">
        <v>3</v>
      </c>
      <c r="F191" s="340" t="s">
        <v>220</v>
      </c>
      <c r="G191" s="342" t="s">
        <v>200</v>
      </c>
      <c r="H191" s="340" t="s">
        <v>520</v>
      </c>
      <c r="I191" s="340" t="s">
        <v>284</v>
      </c>
    </row>
    <row r="192" s="331" customFormat="true" ht="15" hidden="false" customHeight="false" outlineLevel="0" collapsed="false">
      <c r="A192" s="340" t="n">
        <v>5205</v>
      </c>
      <c r="B192" s="340" t="s">
        <v>521</v>
      </c>
      <c r="C192" s="340" t="n">
        <v>5205</v>
      </c>
      <c r="D192" s="340" t="s">
        <v>283</v>
      </c>
      <c r="E192" s="341" t="n">
        <v>3</v>
      </c>
      <c r="F192" s="340" t="s">
        <v>220</v>
      </c>
      <c r="G192" s="342" t="s">
        <v>200</v>
      </c>
      <c r="H192" s="340" t="s">
        <v>522</v>
      </c>
      <c r="I192" s="340" t="s">
        <v>284</v>
      </c>
    </row>
    <row r="193" s="331" customFormat="true" ht="15" hidden="false" customHeight="false" outlineLevel="0" collapsed="false">
      <c r="A193" s="340" t="n">
        <v>5206</v>
      </c>
      <c r="B193" s="340" t="s">
        <v>523</v>
      </c>
      <c r="C193" s="340" t="n">
        <v>5206</v>
      </c>
      <c r="D193" s="340" t="s">
        <v>283</v>
      </c>
      <c r="E193" s="341" t="n">
        <v>3</v>
      </c>
      <c r="F193" s="340" t="s">
        <v>220</v>
      </c>
      <c r="G193" s="342" t="s">
        <v>200</v>
      </c>
      <c r="H193" s="340" t="s">
        <v>524</v>
      </c>
      <c r="I193" s="340" t="s">
        <v>284</v>
      </c>
    </row>
    <row r="194" s="331" customFormat="true" ht="15" hidden="false" customHeight="false" outlineLevel="0" collapsed="false">
      <c r="A194" s="340" t="n">
        <v>5207</v>
      </c>
      <c r="B194" s="340" t="s">
        <v>525</v>
      </c>
      <c r="C194" s="340" t="n">
        <v>5207</v>
      </c>
      <c r="D194" s="340" t="s">
        <v>249</v>
      </c>
      <c r="E194" s="341" t="n">
        <v>3</v>
      </c>
      <c r="F194" s="340" t="s">
        <v>220</v>
      </c>
      <c r="G194" s="342" t="s">
        <v>200</v>
      </c>
      <c r="H194" s="340" t="s">
        <v>526</v>
      </c>
      <c r="I194" s="340" t="s">
        <v>250</v>
      </c>
    </row>
    <row r="195" s="331" customFormat="true" ht="15" hidden="false" customHeight="false" outlineLevel="0" collapsed="false">
      <c r="A195" s="340" t="n">
        <v>5208</v>
      </c>
      <c r="B195" s="340" t="s">
        <v>527</v>
      </c>
      <c r="C195" s="340" t="n">
        <v>5208</v>
      </c>
      <c r="D195" s="340" t="s">
        <v>249</v>
      </c>
      <c r="E195" s="341" t="n">
        <v>3</v>
      </c>
      <c r="F195" s="340" t="s">
        <v>220</v>
      </c>
      <c r="G195" s="342" t="s">
        <v>200</v>
      </c>
      <c r="H195" s="340" t="s">
        <v>528</v>
      </c>
      <c r="I195" s="340" t="s">
        <v>250</v>
      </c>
    </row>
    <row r="196" s="331" customFormat="true" ht="15" hidden="false" customHeight="false" outlineLevel="0" collapsed="false">
      <c r="A196" s="340" t="n">
        <v>5209</v>
      </c>
      <c r="B196" s="340" t="s">
        <v>529</v>
      </c>
      <c r="C196" s="340" t="n">
        <v>5209</v>
      </c>
      <c r="D196" s="340" t="s">
        <v>249</v>
      </c>
      <c r="E196" s="341" t="n">
        <v>3</v>
      </c>
      <c r="F196" s="340" t="s">
        <v>220</v>
      </c>
      <c r="G196" s="342" t="s">
        <v>200</v>
      </c>
      <c r="H196" s="340" t="s">
        <v>513</v>
      </c>
      <c r="I196" s="340" t="s">
        <v>250</v>
      </c>
    </row>
    <row r="197" s="331" customFormat="true" ht="15" hidden="false" customHeight="false" outlineLevel="0" collapsed="false">
      <c r="A197" s="340" t="n">
        <v>5210</v>
      </c>
      <c r="B197" s="340" t="s">
        <v>530</v>
      </c>
      <c r="C197" s="340" t="n">
        <v>5210</v>
      </c>
      <c r="D197" s="340" t="s">
        <v>283</v>
      </c>
      <c r="E197" s="341" t="n">
        <v>3</v>
      </c>
      <c r="F197" s="340" t="s">
        <v>220</v>
      </c>
      <c r="G197" s="342" t="s">
        <v>200</v>
      </c>
      <c r="H197" s="340" t="s">
        <v>515</v>
      </c>
      <c r="I197" s="340" t="s">
        <v>284</v>
      </c>
    </row>
    <row r="198" s="331" customFormat="true" ht="15" hidden="false" customHeight="false" outlineLevel="0" collapsed="false">
      <c r="A198" s="340" t="n">
        <v>5212</v>
      </c>
      <c r="B198" s="340" t="s">
        <v>531</v>
      </c>
      <c r="C198" s="340" t="n">
        <v>5212</v>
      </c>
      <c r="D198" s="340" t="s">
        <v>283</v>
      </c>
      <c r="E198" s="341" t="n">
        <v>3</v>
      </c>
      <c r="F198" s="340" t="s">
        <v>220</v>
      </c>
      <c r="G198" s="342" t="s">
        <v>200</v>
      </c>
      <c r="H198" s="340" t="s">
        <v>532</v>
      </c>
      <c r="I198" s="340" t="s">
        <v>284</v>
      </c>
    </row>
    <row r="199" s="331" customFormat="true" ht="15" hidden="false" customHeight="false" outlineLevel="0" collapsed="false">
      <c r="A199" s="340" t="n">
        <v>5213</v>
      </c>
      <c r="B199" s="340" t="s">
        <v>533</v>
      </c>
      <c r="C199" s="340" t="n">
        <v>5213</v>
      </c>
      <c r="D199" s="340" t="s">
        <v>283</v>
      </c>
      <c r="E199" s="341" t="n">
        <v>3</v>
      </c>
      <c r="F199" s="340" t="s">
        <v>220</v>
      </c>
      <c r="G199" s="342" t="s">
        <v>200</v>
      </c>
      <c r="H199" s="340" t="s">
        <v>534</v>
      </c>
      <c r="I199" s="340" t="s">
        <v>284</v>
      </c>
    </row>
    <row r="200" s="331" customFormat="true" ht="15" hidden="false" customHeight="false" outlineLevel="0" collapsed="false">
      <c r="A200" s="340" t="n">
        <v>5214</v>
      </c>
      <c r="B200" s="340" t="s">
        <v>535</v>
      </c>
      <c r="C200" s="340" t="n">
        <v>5214</v>
      </c>
      <c r="D200" s="340" t="s">
        <v>283</v>
      </c>
      <c r="E200" s="341" t="n">
        <v>3</v>
      </c>
      <c r="F200" s="340" t="s">
        <v>220</v>
      </c>
      <c r="G200" s="342" t="s">
        <v>200</v>
      </c>
      <c r="H200" s="340" t="s">
        <v>341</v>
      </c>
      <c r="I200" s="340" t="s">
        <v>284</v>
      </c>
    </row>
    <row r="201" s="331" customFormat="true" ht="15" hidden="false" customHeight="false" outlineLevel="0" collapsed="false">
      <c r="A201" s="340" t="n">
        <v>5215</v>
      </c>
      <c r="B201" s="340" t="s">
        <v>536</v>
      </c>
      <c r="C201" s="340" t="n">
        <v>5215</v>
      </c>
      <c r="D201" s="340" t="s">
        <v>283</v>
      </c>
      <c r="E201" s="341" t="n">
        <v>3</v>
      </c>
      <c r="F201" s="340" t="s">
        <v>220</v>
      </c>
      <c r="G201" s="342" t="s">
        <v>200</v>
      </c>
      <c r="H201" s="340" t="s">
        <v>537</v>
      </c>
      <c r="I201" s="340" t="s">
        <v>284</v>
      </c>
    </row>
    <row r="202" s="331" customFormat="true" ht="15" hidden="false" customHeight="false" outlineLevel="0" collapsed="false">
      <c r="A202" s="340" t="n">
        <v>5216</v>
      </c>
      <c r="B202" s="340" t="s">
        <v>538</v>
      </c>
      <c r="C202" s="340" t="n">
        <v>5216</v>
      </c>
      <c r="D202" s="340" t="s">
        <v>283</v>
      </c>
      <c r="E202" s="341" t="n">
        <v>3</v>
      </c>
      <c r="F202" s="340" t="s">
        <v>220</v>
      </c>
      <c r="G202" s="342" t="s">
        <v>200</v>
      </c>
      <c r="H202" s="340" t="s">
        <v>539</v>
      </c>
      <c r="I202" s="340" t="s">
        <v>284</v>
      </c>
    </row>
    <row r="203" s="331" customFormat="true" ht="15" hidden="false" customHeight="false" outlineLevel="0" collapsed="false">
      <c r="A203" s="340" t="n">
        <v>5217</v>
      </c>
      <c r="B203" s="340" t="s">
        <v>540</v>
      </c>
      <c r="C203" s="340" t="n">
        <v>5217</v>
      </c>
      <c r="D203" s="340" t="s">
        <v>283</v>
      </c>
      <c r="E203" s="341" t="n">
        <v>3</v>
      </c>
      <c r="F203" s="340" t="s">
        <v>220</v>
      </c>
      <c r="G203" s="342" t="s">
        <v>200</v>
      </c>
      <c r="H203" s="340" t="s">
        <v>532</v>
      </c>
      <c r="I203" s="340" t="s">
        <v>284</v>
      </c>
    </row>
    <row r="204" s="331" customFormat="true" ht="15" hidden="false" customHeight="false" outlineLevel="0" collapsed="false">
      <c r="A204" s="340" t="n">
        <v>5220</v>
      </c>
      <c r="B204" s="340" t="s">
        <v>541</v>
      </c>
      <c r="C204" s="340" t="n">
        <v>5220</v>
      </c>
      <c r="D204" s="340" t="s">
        <v>283</v>
      </c>
      <c r="E204" s="341" t="n">
        <v>3</v>
      </c>
      <c r="F204" s="340" t="s">
        <v>220</v>
      </c>
      <c r="G204" s="342" t="s">
        <v>200</v>
      </c>
      <c r="H204" s="340" t="s">
        <v>542</v>
      </c>
      <c r="I204" s="340" t="s">
        <v>284</v>
      </c>
    </row>
    <row r="205" s="331" customFormat="true" ht="15" hidden="false" customHeight="false" outlineLevel="0" collapsed="false">
      <c r="A205" s="340" t="n">
        <v>5221</v>
      </c>
      <c r="B205" s="340" t="s">
        <v>543</v>
      </c>
      <c r="C205" s="340" t="n">
        <v>5221</v>
      </c>
      <c r="D205" s="340" t="s">
        <v>283</v>
      </c>
      <c r="E205" s="341" t="n">
        <v>3</v>
      </c>
      <c r="F205" s="340" t="s">
        <v>220</v>
      </c>
      <c r="G205" s="342" t="s">
        <v>200</v>
      </c>
      <c r="H205" s="340" t="s">
        <v>544</v>
      </c>
      <c r="I205" s="340" t="s">
        <v>284</v>
      </c>
    </row>
    <row r="206" s="331" customFormat="true" ht="15" hidden="false" customHeight="false" outlineLevel="0" collapsed="false">
      <c r="A206" s="340" t="n">
        <v>5226</v>
      </c>
      <c r="B206" s="340" t="s">
        <v>545</v>
      </c>
      <c r="C206" s="340" t="n">
        <v>5226</v>
      </c>
      <c r="D206" s="340" t="s">
        <v>283</v>
      </c>
      <c r="E206" s="341" t="n">
        <v>3</v>
      </c>
      <c r="F206" s="340" t="s">
        <v>220</v>
      </c>
      <c r="G206" s="342" t="s">
        <v>200</v>
      </c>
      <c r="H206" s="340" t="s">
        <v>546</v>
      </c>
      <c r="I206" s="340" t="s">
        <v>284</v>
      </c>
    </row>
    <row r="207" s="331" customFormat="true" ht="15" hidden="false" customHeight="false" outlineLevel="0" collapsed="false">
      <c r="A207" s="340" t="n">
        <v>5227</v>
      </c>
      <c r="B207" s="340" t="s">
        <v>547</v>
      </c>
      <c r="C207" s="340" t="n">
        <v>5227</v>
      </c>
      <c r="D207" s="340" t="s">
        <v>283</v>
      </c>
      <c r="E207" s="341" t="n">
        <v>3</v>
      </c>
      <c r="F207" s="340" t="s">
        <v>220</v>
      </c>
      <c r="G207" s="342" t="s">
        <v>200</v>
      </c>
      <c r="H207" s="340" t="s">
        <v>548</v>
      </c>
      <c r="I207" s="340" t="s">
        <v>284</v>
      </c>
    </row>
    <row r="208" s="331" customFormat="true" ht="15" hidden="false" customHeight="false" outlineLevel="0" collapsed="false">
      <c r="A208" s="340" t="n">
        <v>5228</v>
      </c>
      <c r="B208" s="340" t="s">
        <v>549</v>
      </c>
      <c r="C208" s="340" t="n">
        <v>5228</v>
      </c>
      <c r="D208" s="340" t="s">
        <v>249</v>
      </c>
      <c r="E208" s="341" t="n">
        <v>3</v>
      </c>
      <c r="F208" s="340" t="s">
        <v>220</v>
      </c>
      <c r="G208" s="342" t="s">
        <v>200</v>
      </c>
      <c r="H208" s="340" t="s">
        <v>550</v>
      </c>
      <c r="I208" s="340" t="s">
        <v>250</v>
      </c>
    </row>
    <row r="209" s="331" customFormat="true" ht="15" hidden="false" customHeight="false" outlineLevel="0" collapsed="false">
      <c r="A209" s="340" t="n">
        <v>5229</v>
      </c>
      <c r="B209" s="340" t="s">
        <v>551</v>
      </c>
      <c r="C209" s="340" t="n">
        <v>5229</v>
      </c>
      <c r="D209" s="340" t="s">
        <v>283</v>
      </c>
      <c r="E209" s="341" t="n">
        <v>3</v>
      </c>
      <c r="F209" s="340" t="s">
        <v>220</v>
      </c>
      <c r="G209" s="342" t="s">
        <v>200</v>
      </c>
      <c r="H209" s="340" t="s">
        <v>343</v>
      </c>
      <c r="I209" s="340" t="s">
        <v>284</v>
      </c>
    </row>
    <row r="210" s="331" customFormat="true" ht="15" hidden="false" customHeight="false" outlineLevel="0" collapsed="false">
      <c r="A210" s="340" t="n">
        <v>5230</v>
      </c>
      <c r="B210" s="340" t="s">
        <v>552</v>
      </c>
      <c r="C210" s="340" t="n">
        <v>5230</v>
      </c>
      <c r="D210" s="340" t="s">
        <v>249</v>
      </c>
      <c r="E210" s="341" t="n">
        <v>3</v>
      </c>
      <c r="F210" s="340" t="s">
        <v>220</v>
      </c>
      <c r="G210" s="342" t="s">
        <v>200</v>
      </c>
      <c r="H210" s="340" t="s">
        <v>553</v>
      </c>
      <c r="I210" s="340" t="s">
        <v>250</v>
      </c>
    </row>
    <row r="211" s="331" customFormat="true" ht="15" hidden="false" customHeight="false" outlineLevel="0" collapsed="false">
      <c r="A211" s="340" t="n">
        <v>5231</v>
      </c>
      <c r="B211" s="340" t="s">
        <v>554</v>
      </c>
      <c r="C211" s="340" t="n">
        <v>5231</v>
      </c>
      <c r="D211" s="340" t="s">
        <v>283</v>
      </c>
      <c r="E211" s="341" t="n">
        <v>3</v>
      </c>
      <c r="F211" s="340" t="s">
        <v>220</v>
      </c>
      <c r="G211" s="342" t="s">
        <v>200</v>
      </c>
      <c r="H211" s="340" t="s">
        <v>555</v>
      </c>
      <c r="I211" s="340" t="s">
        <v>284</v>
      </c>
    </row>
    <row r="212" s="331" customFormat="true" ht="15" hidden="false" customHeight="false" outlineLevel="0" collapsed="false">
      <c r="A212" s="340" t="n">
        <v>5232</v>
      </c>
      <c r="B212" s="340" t="s">
        <v>556</v>
      </c>
      <c r="C212" s="340" t="n">
        <v>5232</v>
      </c>
      <c r="D212" s="340" t="s">
        <v>283</v>
      </c>
      <c r="E212" s="341" t="n">
        <v>3</v>
      </c>
      <c r="F212" s="340" t="s">
        <v>220</v>
      </c>
      <c r="G212" s="342" t="s">
        <v>200</v>
      </c>
      <c r="H212" s="340" t="s">
        <v>557</v>
      </c>
      <c r="I212" s="340" t="s">
        <v>284</v>
      </c>
    </row>
    <row r="213" s="331" customFormat="true" ht="15" hidden="false" customHeight="false" outlineLevel="0" collapsed="false">
      <c r="A213" s="340" t="n">
        <v>5233</v>
      </c>
      <c r="B213" s="340" t="s">
        <v>558</v>
      </c>
      <c r="C213" s="340" t="n">
        <v>5233</v>
      </c>
      <c r="D213" s="340" t="s">
        <v>283</v>
      </c>
      <c r="E213" s="341" t="n">
        <v>3</v>
      </c>
      <c r="F213" s="340" t="s">
        <v>220</v>
      </c>
      <c r="G213" s="342" t="s">
        <v>200</v>
      </c>
      <c r="H213" s="340" t="s">
        <v>559</v>
      </c>
      <c r="I213" s="340" t="s">
        <v>284</v>
      </c>
    </row>
    <row r="214" s="331" customFormat="true" ht="15" hidden="false" customHeight="false" outlineLevel="0" collapsed="false">
      <c r="A214" s="340" t="n">
        <v>5235</v>
      </c>
      <c r="B214" s="340" t="s">
        <v>560</v>
      </c>
      <c r="C214" s="340" t="n">
        <v>5235</v>
      </c>
      <c r="D214" s="340" t="s">
        <v>249</v>
      </c>
      <c r="E214" s="341" t="n">
        <v>3</v>
      </c>
      <c r="F214" s="340" t="s">
        <v>220</v>
      </c>
      <c r="G214" s="342" t="s">
        <v>200</v>
      </c>
      <c r="H214" s="340" t="s">
        <v>561</v>
      </c>
      <c r="I214" s="340" t="s">
        <v>250</v>
      </c>
    </row>
    <row r="215" s="331" customFormat="true" ht="15" hidden="false" customHeight="false" outlineLevel="0" collapsed="false">
      <c r="A215" s="340" t="n">
        <v>5236</v>
      </c>
      <c r="B215" s="340" t="s">
        <v>562</v>
      </c>
      <c r="C215" s="340" t="n">
        <v>5236</v>
      </c>
      <c r="D215" s="340" t="s">
        <v>249</v>
      </c>
      <c r="E215" s="341" t="n">
        <v>3</v>
      </c>
      <c r="F215" s="340" t="s">
        <v>220</v>
      </c>
      <c r="G215" s="342" t="s">
        <v>200</v>
      </c>
      <c r="H215" s="340" t="s">
        <v>563</v>
      </c>
      <c r="I215" s="340" t="s">
        <v>250</v>
      </c>
    </row>
    <row r="216" s="331" customFormat="true" ht="15" hidden="false" customHeight="false" outlineLevel="0" collapsed="false">
      <c r="A216" s="340" t="n">
        <v>5237</v>
      </c>
      <c r="B216" s="340" t="s">
        <v>564</v>
      </c>
      <c r="C216" s="340" t="n">
        <v>5237</v>
      </c>
      <c r="D216" s="340" t="s">
        <v>249</v>
      </c>
      <c r="E216" s="341" t="n">
        <v>3</v>
      </c>
      <c r="F216" s="340" t="s">
        <v>220</v>
      </c>
      <c r="G216" s="342" t="s">
        <v>200</v>
      </c>
      <c r="H216" s="340" t="s">
        <v>565</v>
      </c>
      <c r="I216" s="340" t="s">
        <v>250</v>
      </c>
    </row>
    <row r="217" s="331" customFormat="true" ht="15" hidden="false" customHeight="false" outlineLevel="0" collapsed="false">
      <c r="A217" s="340" t="n">
        <v>5238</v>
      </c>
      <c r="B217" s="340" t="s">
        <v>566</v>
      </c>
      <c r="C217" s="340" t="n">
        <v>5238</v>
      </c>
      <c r="D217" s="340" t="s">
        <v>249</v>
      </c>
      <c r="E217" s="341" t="n">
        <v>3</v>
      </c>
      <c r="F217" s="340" t="s">
        <v>220</v>
      </c>
      <c r="G217" s="342" t="s">
        <v>200</v>
      </c>
      <c r="H217" s="340" t="s">
        <v>339</v>
      </c>
      <c r="I217" s="340" t="s">
        <v>250</v>
      </c>
    </row>
    <row r="218" s="331" customFormat="true" ht="15" hidden="false" customHeight="false" outlineLevel="0" collapsed="false">
      <c r="A218" s="340" t="n">
        <v>5239</v>
      </c>
      <c r="B218" s="340" t="s">
        <v>567</v>
      </c>
      <c r="C218" s="340" t="n">
        <v>5239</v>
      </c>
      <c r="D218" s="340" t="s">
        <v>249</v>
      </c>
      <c r="E218" s="341" t="n">
        <v>3</v>
      </c>
      <c r="F218" s="340" t="s">
        <v>220</v>
      </c>
      <c r="G218" s="342" t="s">
        <v>200</v>
      </c>
      <c r="H218" s="340" t="s">
        <v>568</v>
      </c>
      <c r="I218" s="340" t="s">
        <v>250</v>
      </c>
    </row>
    <row r="219" s="331" customFormat="true" ht="15" hidden="false" customHeight="false" outlineLevel="0" collapsed="false">
      <c r="A219" s="340" t="n">
        <v>5240</v>
      </c>
      <c r="B219" s="340" t="s">
        <v>569</v>
      </c>
      <c r="C219" s="340" t="n">
        <v>5240</v>
      </c>
      <c r="D219" s="340" t="s">
        <v>249</v>
      </c>
      <c r="E219" s="341" t="n">
        <v>3</v>
      </c>
      <c r="F219" s="340" t="s">
        <v>220</v>
      </c>
      <c r="G219" s="342" t="s">
        <v>200</v>
      </c>
      <c r="H219" s="340" t="s">
        <v>570</v>
      </c>
      <c r="I219" s="340" t="s">
        <v>250</v>
      </c>
    </row>
    <row r="220" s="331" customFormat="true" ht="15" hidden="false" customHeight="false" outlineLevel="0" collapsed="false">
      <c r="A220" s="340" t="n">
        <v>5241</v>
      </c>
      <c r="B220" s="340" t="s">
        <v>571</v>
      </c>
      <c r="C220" s="340" t="n">
        <v>5241</v>
      </c>
      <c r="D220" s="340" t="s">
        <v>249</v>
      </c>
      <c r="E220" s="341" t="n">
        <v>3</v>
      </c>
      <c r="F220" s="340" t="s">
        <v>220</v>
      </c>
      <c r="G220" s="342" t="s">
        <v>200</v>
      </c>
      <c r="H220" s="340" t="s">
        <v>572</v>
      </c>
      <c r="I220" s="340" t="s">
        <v>250</v>
      </c>
    </row>
    <row r="221" s="331" customFormat="true" ht="15" hidden="false" customHeight="false" outlineLevel="0" collapsed="false">
      <c r="A221" s="340" t="n">
        <v>5242</v>
      </c>
      <c r="B221" s="340" t="s">
        <v>573</v>
      </c>
      <c r="C221" s="340" t="n">
        <v>5242</v>
      </c>
      <c r="D221" s="340" t="s">
        <v>249</v>
      </c>
      <c r="E221" s="341" t="n">
        <v>3</v>
      </c>
      <c r="F221" s="340" t="s">
        <v>220</v>
      </c>
      <c r="G221" s="342" t="s">
        <v>200</v>
      </c>
      <c r="H221" s="340" t="s">
        <v>574</v>
      </c>
      <c r="I221" s="340" t="s">
        <v>250</v>
      </c>
    </row>
    <row r="222" s="331" customFormat="true" ht="15" hidden="false" customHeight="false" outlineLevel="0" collapsed="false">
      <c r="A222" s="340" t="n">
        <v>5244</v>
      </c>
      <c r="B222" s="340" t="s">
        <v>575</v>
      </c>
      <c r="C222" s="340" t="n">
        <v>5244</v>
      </c>
      <c r="D222" s="340" t="s">
        <v>249</v>
      </c>
      <c r="E222" s="341" t="n">
        <v>3</v>
      </c>
      <c r="F222" s="340" t="s">
        <v>220</v>
      </c>
      <c r="G222" s="342" t="s">
        <v>200</v>
      </c>
      <c r="H222" s="340" t="s">
        <v>576</v>
      </c>
      <c r="I222" s="340" t="s">
        <v>250</v>
      </c>
    </row>
    <row r="223" s="331" customFormat="true" ht="15" hidden="false" customHeight="false" outlineLevel="0" collapsed="false">
      <c r="A223" s="340" t="n">
        <v>5245</v>
      </c>
      <c r="B223" s="340" t="s">
        <v>577</v>
      </c>
      <c r="C223" s="340" t="n">
        <v>5245</v>
      </c>
      <c r="D223" s="340" t="s">
        <v>249</v>
      </c>
      <c r="E223" s="341" t="n">
        <v>3</v>
      </c>
      <c r="F223" s="340" t="s">
        <v>220</v>
      </c>
      <c r="G223" s="342" t="s">
        <v>200</v>
      </c>
      <c r="H223" s="340" t="s">
        <v>369</v>
      </c>
      <c r="I223" s="340" t="s">
        <v>250</v>
      </c>
    </row>
    <row r="224" s="331" customFormat="true" ht="15" hidden="false" customHeight="false" outlineLevel="0" collapsed="false">
      <c r="A224" s="340" t="n">
        <v>5246</v>
      </c>
      <c r="B224" s="340" t="s">
        <v>578</v>
      </c>
      <c r="C224" s="340" t="n">
        <v>5246</v>
      </c>
      <c r="D224" s="340" t="s">
        <v>249</v>
      </c>
      <c r="E224" s="341" t="n">
        <v>3</v>
      </c>
      <c r="F224" s="340" t="s">
        <v>220</v>
      </c>
      <c r="G224" s="342" t="s">
        <v>200</v>
      </c>
      <c r="H224" s="340" t="s">
        <v>579</v>
      </c>
      <c r="I224" s="340" t="s">
        <v>250</v>
      </c>
    </row>
    <row r="225" s="331" customFormat="true" ht="15" hidden="false" customHeight="false" outlineLevel="0" collapsed="false">
      <c r="A225" s="340" t="n">
        <v>5247</v>
      </c>
      <c r="B225" s="340" t="s">
        <v>580</v>
      </c>
      <c r="C225" s="340" t="n">
        <v>5247</v>
      </c>
      <c r="D225" s="340" t="s">
        <v>249</v>
      </c>
      <c r="E225" s="341" t="n">
        <v>3</v>
      </c>
      <c r="F225" s="340" t="s">
        <v>220</v>
      </c>
      <c r="G225" s="342" t="s">
        <v>200</v>
      </c>
      <c r="H225" s="340" t="s">
        <v>581</v>
      </c>
      <c r="I225" s="340" t="s">
        <v>250</v>
      </c>
    </row>
    <row r="226" s="331" customFormat="true" ht="15" hidden="false" customHeight="false" outlineLevel="0" collapsed="false">
      <c r="A226" s="340" t="n">
        <v>5248</v>
      </c>
      <c r="B226" s="340" t="s">
        <v>582</v>
      </c>
      <c r="C226" s="340" t="n">
        <v>5248</v>
      </c>
      <c r="D226" s="340" t="s">
        <v>249</v>
      </c>
      <c r="E226" s="341" t="n">
        <v>3</v>
      </c>
      <c r="F226" s="340" t="s">
        <v>220</v>
      </c>
      <c r="G226" s="342" t="s">
        <v>200</v>
      </c>
      <c r="H226" s="340" t="s">
        <v>583</v>
      </c>
      <c r="I226" s="340" t="s">
        <v>250</v>
      </c>
    </row>
    <row r="227" s="331" customFormat="true" ht="15" hidden="false" customHeight="false" outlineLevel="0" collapsed="false">
      <c r="A227" s="340" t="n">
        <v>5249</v>
      </c>
      <c r="B227" s="340" t="s">
        <v>584</v>
      </c>
      <c r="C227" s="340" t="n">
        <v>5249</v>
      </c>
      <c r="D227" s="340" t="s">
        <v>249</v>
      </c>
      <c r="E227" s="341" t="n">
        <v>3</v>
      </c>
      <c r="F227" s="340" t="s">
        <v>220</v>
      </c>
      <c r="G227" s="342" t="s">
        <v>200</v>
      </c>
      <c r="H227" s="340" t="s">
        <v>585</v>
      </c>
      <c r="I227" s="340" t="s">
        <v>250</v>
      </c>
    </row>
    <row r="228" s="331" customFormat="true" ht="15" hidden="false" customHeight="false" outlineLevel="0" collapsed="false">
      <c r="A228" s="340" t="n">
        <v>5250</v>
      </c>
      <c r="B228" s="340" t="s">
        <v>586</v>
      </c>
      <c r="C228" s="340" t="n">
        <v>5250</v>
      </c>
      <c r="D228" s="340" t="s">
        <v>249</v>
      </c>
      <c r="E228" s="341" t="n">
        <v>3</v>
      </c>
      <c r="F228" s="340" t="s">
        <v>220</v>
      </c>
      <c r="G228" s="342" t="s">
        <v>200</v>
      </c>
      <c r="H228" s="340" t="s">
        <v>587</v>
      </c>
      <c r="I228" s="340" t="s">
        <v>250</v>
      </c>
    </row>
    <row r="229" s="331" customFormat="true" ht="15" hidden="false" customHeight="false" outlineLevel="0" collapsed="false">
      <c r="A229" s="340" t="n">
        <v>5251</v>
      </c>
      <c r="B229" s="340" t="s">
        <v>588</v>
      </c>
      <c r="C229" s="340" t="n">
        <v>5251</v>
      </c>
      <c r="D229" s="340" t="s">
        <v>249</v>
      </c>
      <c r="E229" s="341" t="n">
        <v>3</v>
      </c>
      <c r="F229" s="340" t="s">
        <v>220</v>
      </c>
      <c r="G229" s="342" t="s">
        <v>200</v>
      </c>
      <c r="H229" s="340" t="s">
        <v>589</v>
      </c>
      <c r="I229" s="340" t="s">
        <v>250</v>
      </c>
    </row>
    <row r="230" s="331" customFormat="true" ht="15" hidden="false" customHeight="false" outlineLevel="0" collapsed="false">
      <c r="A230" s="340" t="n">
        <v>5252</v>
      </c>
      <c r="B230" s="340" t="s">
        <v>590</v>
      </c>
      <c r="C230" s="340" t="n">
        <v>5252</v>
      </c>
      <c r="D230" s="340" t="s">
        <v>249</v>
      </c>
      <c r="E230" s="341" t="n">
        <v>3</v>
      </c>
      <c r="F230" s="340" t="s">
        <v>220</v>
      </c>
      <c r="G230" s="342" t="s">
        <v>200</v>
      </c>
      <c r="H230" s="340" t="s">
        <v>579</v>
      </c>
      <c r="I230" s="340" t="s">
        <v>250</v>
      </c>
    </row>
    <row r="231" s="331" customFormat="true" ht="15" hidden="false" customHeight="false" outlineLevel="0" collapsed="false">
      <c r="A231" s="340" t="n">
        <v>5265</v>
      </c>
      <c r="B231" s="340" t="s">
        <v>591</v>
      </c>
      <c r="C231" s="340" t="n">
        <v>5265</v>
      </c>
      <c r="D231" s="340" t="s">
        <v>271</v>
      </c>
      <c r="E231" s="341" t="n">
        <v>2</v>
      </c>
      <c r="F231" s="340" t="s">
        <v>220</v>
      </c>
      <c r="G231" s="342" t="s">
        <v>208</v>
      </c>
      <c r="H231" s="340" t="s">
        <v>273</v>
      </c>
      <c r="I231" s="340" t="s">
        <v>273</v>
      </c>
    </row>
    <row r="232" s="331" customFormat="true" ht="15" hidden="false" customHeight="false" outlineLevel="0" collapsed="false">
      <c r="A232" s="340" t="n">
        <v>5274</v>
      </c>
      <c r="B232" s="340" t="s">
        <v>592</v>
      </c>
      <c r="C232" s="340" t="n">
        <v>5274</v>
      </c>
      <c r="D232" s="340" t="s">
        <v>271</v>
      </c>
      <c r="E232" s="341" t="n">
        <v>3</v>
      </c>
      <c r="F232" s="340" t="s">
        <v>220</v>
      </c>
      <c r="G232" s="342" t="s">
        <v>200</v>
      </c>
      <c r="H232" s="340" t="s">
        <v>273</v>
      </c>
      <c r="I232" s="340" t="s">
        <v>273</v>
      </c>
    </row>
    <row r="233" s="331" customFormat="true" ht="15" hidden="false" customHeight="false" outlineLevel="0" collapsed="false">
      <c r="A233" s="340" t="n">
        <v>5276</v>
      </c>
      <c r="B233" s="340" t="s">
        <v>593</v>
      </c>
      <c r="C233" s="340" t="n">
        <v>5276</v>
      </c>
      <c r="D233" s="340" t="s">
        <v>271</v>
      </c>
      <c r="E233" s="341" t="n">
        <v>3</v>
      </c>
      <c r="F233" s="340" t="s">
        <v>220</v>
      </c>
      <c r="G233" s="342" t="s">
        <v>200</v>
      </c>
      <c r="H233" s="340" t="s">
        <v>594</v>
      </c>
      <c r="I233" s="340" t="s">
        <v>273</v>
      </c>
    </row>
    <row r="234" s="331" customFormat="true" ht="15" hidden="false" customHeight="false" outlineLevel="0" collapsed="false">
      <c r="A234" s="340" t="n">
        <v>5277</v>
      </c>
      <c r="B234" s="340" t="s">
        <v>595</v>
      </c>
      <c r="C234" s="340" t="n">
        <v>5277</v>
      </c>
      <c r="D234" s="340" t="s">
        <v>271</v>
      </c>
      <c r="E234" s="341" t="n">
        <v>3</v>
      </c>
      <c r="F234" s="340" t="s">
        <v>220</v>
      </c>
      <c r="G234" s="342" t="s">
        <v>200</v>
      </c>
      <c r="H234" s="340" t="s">
        <v>596</v>
      </c>
      <c r="I234" s="340" t="s">
        <v>273</v>
      </c>
    </row>
    <row r="235" s="331" customFormat="true" ht="15" hidden="false" customHeight="false" outlineLevel="0" collapsed="false">
      <c r="A235" s="340" t="n">
        <v>5279</v>
      </c>
      <c r="B235" s="340" t="s">
        <v>597</v>
      </c>
      <c r="C235" s="340" t="n">
        <v>5279</v>
      </c>
      <c r="D235" s="340" t="s">
        <v>271</v>
      </c>
      <c r="E235" s="341" t="n">
        <v>3</v>
      </c>
      <c r="F235" s="340" t="s">
        <v>220</v>
      </c>
      <c r="G235" s="342" t="s">
        <v>200</v>
      </c>
      <c r="H235" s="340" t="s">
        <v>598</v>
      </c>
      <c r="I235" s="340" t="s">
        <v>273</v>
      </c>
    </row>
    <row r="236" s="331" customFormat="true" ht="15" hidden="false" customHeight="false" outlineLevel="0" collapsed="false">
      <c r="A236" s="340" t="n">
        <v>5280</v>
      </c>
      <c r="B236" s="340" t="s">
        <v>599</v>
      </c>
      <c r="C236" s="340" t="n">
        <v>5280</v>
      </c>
      <c r="D236" s="340" t="s">
        <v>277</v>
      </c>
      <c r="E236" s="341" t="n">
        <v>3</v>
      </c>
      <c r="F236" s="340" t="s">
        <v>220</v>
      </c>
      <c r="G236" s="342" t="s">
        <v>200</v>
      </c>
      <c r="H236" s="340" t="s">
        <v>600</v>
      </c>
      <c r="I236" s="340" t="s">
        <v>278</v>
      </c>
    </row>
    <row r="237" s="331" customFormat="true" ht="15" hidden="false" customHeight="false" outlineLevel="0" collapsed="false">
      <c r="A237" s="340" t="n">
        <v>5281</v>
      </c>
      <c r="B237" s="340" t="s">
        <v>601</v>
      </c>
      <c r="C237" s="340" t="n">
        <v>5281</v>
      </c>
      <c r="D237" s="340" t="s">
        <v>277</v>
      </c>
      <c r="E237" s="341" t="n">
        <v>3</v>
      </c>
      <c r="F237" s="340" t="s">
        <v>220</v>
      </c>
      <c r="G237" s="342" t="s">
        <v>200</v>
      </c>
      <c r="H237" s="340" t="s">
        <v>602</v>
      </c>
      <c r="I237" s="340" t="s">
        <v>278</v>
      </c>
    </row>
    <row r="238" s="331" customFormat="true" ht="15" hidden="false" customHeight="false" outlineLevel="0" collapsed="false">
      <c r="A238" s="340" t="n">
        <v>5284</v>
      </c>
      <c r="B238" s="340" t="s">
        <v>603</v>
      </c>
      <c r="C238" s="340" t="n">
        <v>5284</v>
      </c>
      <c r="D238" s="340" t="s">
        <v>271</v>
      </c>
      <c r="E238" s="341" t="n">
        <v>3</v>
      </c>
      <c r="F238" s="340" t="s">
        <v>220</v>
      </c>
      <c r="G238" s="342" t="s">
        <v>200</v>
      </c>
      <c r="H238" s="340" t="s">
        <v>604</v>
      </c>
      <c r="I238" s="340" t="s">
        <v>273</v>
      </c>
    </row>
    <row r="239" s="331" customFormat="true" ht="15" hidden="false" customHeight="false" outlineLevel="0" collapsed="false">
      <c r="A239" s="340" t="n">
        <v>5285</v>
      </c>
      <c r="B239" s="340" t="s">
        <v>605</v>
      </c>
      <c r="C239" s="340" t="n">
        <v>5285</v>
      </c>
      <c r="D239" s="340" t="s">
        <v>271</v>
      </c>
      <c r="E239" s="341" t="n">
        <v>3</v>
      </c>
      <c r="F239" s="340" t="s">
        <v>220</v>
      </c>
      <c r="G239" s="342" t="s">
        <v>200</v>
      </c>
      <c r="H239" s="340" t="s">
        <v>606</v>
      </c>
      <c r="I239" s="340" t="s">
        <v>273</v>
      </c>
    </row>
    <row r="240" s="331" customFormat="true" ht="15" hidden="false" customHeight="false" outlineLevel="0" collapsed="false">
      <c r="A240" s="340" t="n">
        <v>5286</v>
      </c>
      <c r="B240" s="340" t="s">
        <v>607</v>
      </c>
      <c r="C240" s="340" t="n">
        <v>5286</v>
      </c>
      <c r="D240" s="340" t="s">
        <v>277</v>
      </c>
      <c r="E240" s="341" t="n">
        <v>3</v>
      </c>
      <c r="F240" s="340" t="s">
        <v>220</v>
      </c>
      <c r="G240" s="342" t="s">
        <v>200</v>
      </c>
      <c r="H240" s="340" t="s">
        <v>608</v>
      </c>
      <c r="I240" s="340" t="s">
        <v>278</v>
      </c>
    </row>
    <row r="241" s="331" customFormat="true" ht="15" hidden="false" customHeight="false" outlineLevel="0" collapsed="false">
      <c r="A241" s="340" t="n">
        <v>5287</v>
      </c>
      <c r="B241" s="340" t="s">
        <v>609</v>
      </c>
      <c r="C241" s="340" t="n">
        <v>5287</v>
      </c>
      <c r="D241" s="340" t="s">
        <v>271</v>
      </c>
      <c r="E241" s="341" t="n">
        <v>3</v>
      </c>
      <c r="F241" s="340" t="s">
        <v>220</v>
      </c>
      <c r="G241" s="342" t="s">
        <v>200</v>
      </c>
      <c r="H241" s="340" t="s">
        <v>610</v>
      </c>
      <c r="I241" s="340" t="s">
        <v>273</v>
      </c>
    </row>
    <row r="242" s="331" customFormat="true" ht="15" hidden="false" customHeight="false" outlineLevel="0" collapsed="false">
      <c r="A242" s="340" t="n">
        <v>5289</v>
      </c>
      <c r="B242" s="340" t="s">
        <v>611</v>
      </c>
      <c r="C242" s="340" t="n">
        <v>5289</v>
      </c>
      <c r="D242" s="340" t="s">
        <v>271</v>
      </c>
      <c r="E242" s="341" t="n">
        <v>3</v>
      </c>
      <c r="F242" s="340" t="s">
        <v>220</v>
      </c>
      <c r="G242" s="342" t="s">
        <v>200</v>
      </c>
      <c r="H242" s="340" t="s">
        <v>612</v>
      </c>
      <c r="I242" s="340" t="s">
        <v>273</v>
      </c>
    </row>
    <row r="243" s="331" customFormat="true" ht="15" hidden="false" customHeight="false" outlineLevel="0" collapsed="false">
      <c r="A243" s="340" t="n">
        <v>5290</v>
      </c>
      <c r="B243" s="340" t="s">
        <v>613</v>
      </c>
      <c r="C243" s="340" t="n">
        <v>5290</v>
      </c>
      <c r="D243" s="340" t="s">
        <v>271</v>
      </c>
      <c r="E243" s="341" t="n">
        <v>3</v>
      </c>
      <c r="F243" s="340" t="s">
        <v>220</v>
      </c>
      <c r="G243" s="342" t="s">
        <v>200</v>
      </c>
      <c r="H243" s="340" t="s">
        <v>614</v>
      </c>
      <c r="I243" s="340" t="s">
        <v>273</v>
      </c>
    </row>
    <row r="244" s="331" customFormat="true" ht="15" hidden="false" customHeight="false" outlineLevel="0" collapsed="false">
      <c r="A244" s="340" t="n">
        <v>5291</v>
      </c>
      <c r="B244" s="340" t="s">
        <v>615</v>
      </c>
      <c r="C244" s="340" t="n">
        <v>5291</v>
      </c>
      <c r="D244" s="340" t="s">
        <v>266</v>
      </c>
      <c r="E244" s="341" t="n">
        <v>3</v>
      </c>
      <c r="F244" s="340" t="s">
        <v>220</v>
      </c>
      <c r="G244" s="342" t="s">
        <v>200</v>
      </c>
      <c r="H244" s="340" t="s">
        <v>616</v>
      </c>
      <c r="I244" s="340" t="s">
        <v>268</v>
      </c>
    </row>
    <row r="245" s="331" customFormat="true" ht="15" hidden="false" customHeight="false" outlineLevel="0" collapsed="false">
      <c r="A245" s="340" t="n">
        <v>5292</v>
      </c>
      <c r="B245" s="340" t="s">
        <v>617</v>
      </c>
      <c r="C245" s="340" t="n">
        <v>5292</v>
      </c>
      <c r="D245" s="340" t="s">
        <v>271</v>
      </c>
      <c r="E245" s="341" t="n">
        <v>3</v>
      </c>
      <c r="F245" s="340" t="s">
        <v>220</v>
      </c>
      <c r="G245" s="342" t="s">
        <v>200</v>
      </c>
      <c r="H245" s="340" t="s">
        <v>618</v>
      </c>
      <c r="I245" s="340" t="s">
        <v>273</v>
      </c>
    </row>
    <row r="246" s="331" customFormat="true" ht="15" hidden="false" customHeight="false" outlineLevel="0" collapsed="false">
      <c r="A246" s="340" t="n">
        <v>5293</v>
      </c>
      <c r="B246" s="340" t="s">
        <v>619</v>
      </c>
      <c r="C246" s="340" t="n">
        <v>5293</v>
      </c>
      <c r="D246" s="340" t="s">
        <v>271</v>
      </c>
      <c r="E246" s="341" t="n">
        <v>3</v>
      </c>
      <c r="F246" s="340" t="s">
        <v>220</v>
      </c>
      <c r="G246" s="342" t="s">
        <v>200</v>
      </c>
      <c r="H246" s="340" t="s">
        <v>620</v>
      </c>
      <c r="I246" s="340" t="s">
        <v>273</v>
      </c>
    </row>
    <row r="247" s="331" customFormat="true" ht="15" hidden="false" customHeight="false" outlineLevel="0" collapsed="false">
      <c r="A247" s="340" t="n">
        <v>5294</v>
      </c>
      <c r="B247" s="340" t="s">
        <v>621</v>
      </c>
      <c r="C247" s="340" t="n">
        <v>5294</v>
      </c>
      <c r="D247" s="340" t="s">
        <v>271</v>
      </c>
      <c r="E247" s="341" t="n">
        <v>3</v>
      </c>
      <c r="F247" s="340" t="s">
        <v>220</v>
      </c>
      <c r="G247" s="342" t="s">
        <v>200</v>
      </c>
      <c r="H247" s="340" t="s">
        <v>622</v>
      </c>
      <c r="I247" s="340" t="s">
        <v>273</v>
      </c>
    </row>
    <row r="248" s="331" customFormat="true" ht="15" hidden="false" customHeight="false" outlineLevel="0" collapsed="false">
      <c r="A248" s="340" t="n">
        <v>5295</v>
      </c>
      <c r="B248" s="340" t="s">
        <v>623</v>
      </c>
      <c r="C248" s="340" t="n">
        <v>5295</v>
      </c>
      <c r="D248" s="340" t="s">
        <v>271</v>
      </c>
      <c r="E248" s="341" t="n">
        <v>3</v>
      </c>
      <c r="F248" s="340" t="s">
        <v>220</v>
      </c>
      <c r="G248" s="342" t="s">
        <v>200</v>
      </c>
      <c r="H248" s="340" t="s">
        <v>624</v>
      </c>
      <c r="I248" s="340" t="s">
        <v>273</v>
      </c>
    </row>
    <row r="249" s="331" customFormat="true" ht="15" hidden="false" customHeight="false" outlineLevel="0" collapsed="false">
      <c r="A249" s="340" t="n">
        <v>5296</v>
      </c>
      <c r="B249" s="340" t="s">
        <v>625</v>
      </c>
      <c r="C249" s="340" t="n">
        <v>5296</v>
      </c>
      <c r="D249" s="340" t="s">
        <v>271</v>
      </c>
      <c r="E249" s="341" t="n">
        <v>3</v>
      </c>
      <c r="F249" s="340" t="s">
        <v>220</v>
      </c>
      <c r="G249" s="342" t="s">
        <v>200</v>
      </c>
      <c r="H249" s="340" t="s">
        <v>626</v>
      </c>
      <c r="I249" s="340" t="s">
        <v>273</v>
      </c>
    </row>
    <row r="250" s="331" customFormat="true" ht="15" hidden="false" customHeight="false" outlineLevel="0" collapsed="false">
      <c r="A250" s="340" t="n">
        <v>5298</v>
      </c>
      <c r="B250" s="340" t="s">
        <v>627</v>
      </c>
      <c r="C250" s="340" t="n">
        <v>5298</v>
      </c>
      <c r="D250" s="340" t="s">
        <v>271</v>
      </c>
      <c r="E250" s="341" t="n">
        <v>3</v>
      </c>
      <c r="F250" s="340" t="s">
        <v>220</v>
      </c>
      <c r="G250" s="342" t="s">
        <v>200</v>
      </c>
      <c r="H250" s="340" t="s">
        <v>272</v>
      </c>
      <c r="I250" s="340" t="s">
        <v>273</v>
      </c>
    </row>
    <row r="251" s="331" customFormat="true" ht="15" hidden="false" customHeight="false" outlineLevel="0" collapsed="false">
      <c r="A251" s="340" t="n">
        <v>5299</v>
      </c>
      <c r="B251" s="340" t="s">
        <v>628</v>
      </c>
      <c r="C251" s="340" t="n">
        <v>5299</v>
      </c>
      <c r="D251" s="340" t="s">
        <v>271</v>
      </c>
      <c r="E251" s="341" t="n">
        <v>3</v>
      </c>
      <c r="F251" s="340" t="s">
        <v>220</v>
      </c>
      <c r="G251" s="342" t="s">
        <v>200</v>
      </c>
      <c r="H251" s="340" t="s">
        <v>629</v>
      </c>
      <c r="I251" s="340" t="s">
        <v>273</v>
      </c>
    </row>
    <row r="252" s="331" customFormat="true" ht="15" hidden="false" customHeight="false" outlineLevel="0" collapsed="false">
      <c r="A252" s="340" t="n">
        <v>5300</v>
      </c>
      <c r="B252" s="340" t="s">
        <v>630</v>
      </c>
      <c r="C252" s="340" t="n">
        <v>5300</v>
      </c>
      <c r="D252" s="340" t="s">
        <v>271</v>
      </c>
      <c r="E252" s="341" t="n">
        <v>3</v>
      </c>
      <c r="F252" s="340" t="s">
        <v>220</v>
      </c>
      <c r="G252" s="342" t="s">
        <v>200</v>
      </c>
      <c r="H252" s="340" t="s">
        <v>631</v>
      </c>
      <c r="I252" s="340" t="s">
        <v>273</v>
      </c>
    </row>
    <row r="253" s="331" customFormat="true" ht="15" hidden="false" customHeight="false" outlineLevel="0" collapsed="false">
      <c r="A253" s="340" t="n">
        <v>5301</v>
      </c>
      <c r="B253" s="340" t="s">
        <v>632</v>
      </c>
      <c r="C253" s="340" t="n">
        <v>5301</v>
      </c>
      <c r="D253" s="340" t="s">
        <v>271</v>
      </c>
      <c r="E253" s="341" t="n">
        <v>3</v>
      </c>
      <c r="F253" s="340" t="s">
        <v>220</v>
      </c>
      <c r="G253" s="342" t="s">
        <v>200</v>
      </c>
      <c r="H253" s="340" t="s">
        <v>633</v>
      </c>
      <c r="I253" s="340" t="s">
        <v>273</v>
      </c>
    </row>
    <row r="254" s="331" customFormat="true" ht="15" hidden="false" customHeight="false" outlineLevel="0" collapsed="false">
      <c r="A254" s="340" t="n">
        <v>5302</v>
      </c>
      <c r="B254" s="340" t="s">
        <v>634</v>
      </c>
      <c r="C254" s="340" t="n">
        <v>5302</v>
      </c>
      <c r="D254" s="340" t="s">
        <v>271</v>
      </c>
      <c r="E254" s="341" t="n">
        <v>3</v>
      </c>
      <c r="F254" s="340" t="s">
        <v>220</v>
      </c>
      <c r="G254" s="342" t="s">
        <v>200</v>
      </c>
      <c r="H254" s="340" t="s">
        <v>635</v>
      </c>
      <c r="I254" s="340" t="s">
        <v>273</v>
      </c>
    </row>
    <row r="255" s="331" customFormat="true" ht="15" hidden="false" customHeight="false" outlineLevel="0" collapsed="false">
      <c r="A255" s="340" t="n">
        <v>5303</v>
      </c>
      <c r="B255" s="340" t="s">
        <v>636</v>
      </c>
      <c r="C255" s="340" t="n">
        <v>5303</v>
      </c>
      <c r="D255" s="340" t="s">
        <v>271</v>
      </c>
      <c r="E255" s="341" t="n">
        <v>3</v>
      </c>
      <c r="F255" s="340" t="s">
        <v>220</v>
      </c>
      <c r="G255" s="342" t="s">
        <v>200</v>
      </c>
      <c r="H255" s="340" t="s">
        <v>637</v>
      </c>
      <c r="I255" s="340" t="s">
        <v>273</v>
      </c>
    </row>
    <row r="256" s="331" customFormat="true" ht="15" hidden="false" customHeight="false" outlineLevel="0" collapsed="false">
      <c r="A256" s="340" t="n">
        <v>5304</v>
      </c>
      <c r="B256" s="340" t="s">
        <v>638</v>
      </c>
      <c r="C256" s="340" t="n">
        <v>5304</v>
      </c>
      <c r="D256" s="340" t="s">
        <v>271</v>
      </c>
      <c r="E256" s="341" t="n">
        <v>3</v>
      </c>
      <c r="F256" s="340" t="s">
        <v>220</v>
      </c>
      <c r="G256" s="342" t="s">
        <v>200</v>
      </c>
      <c r="H256" s="340" t="s">
        <v>639</v>
      </c>
      <c r="I256" s="340" t="s">
        <v>273</v>
      </c>
    </row>
    <row r="257" s="331" customFormat="true" ht="15" hidden="false" customHeight="false" outlineLevel="0" collapsed="false">
      <c r="A257" s="340" t="n">
        <v>5305</v>
      </c>
      <c r="B257" s="340" t="s">
        <v>640</v>
      </c>
      <c r="C257" s="340" t="n">
        <v>5305</v>
      </c>
      <c r="D257" s="340" t="s">
        <v>271</v>
      </c>
      <c r="E257" s="341" t="n">
        <v>3</v>
      </c>
      <c r="F257" s="340" t="s">
        <v>220</v>
      </c>
      <c r="G257" s="342" t="s">
        <v>200</v>
      </c>
      <c r="H257" s="340" t="s">
        <v>641</v>
      </c>
      <c r="I257" s="340" t="s">
        <v>273</v>
      </c>
    </row>
    <row r="258" s="331" customFormat="true" ht="15" hidden="false" customHeight="false" outlineLevel="0" collapsed="false">
      <c r="A258" s="340" t="n">
        <v>5307</v>
      </c>
      <c r="B258" s="340" t="s">
        <v>642</v>
      </c>
      <c r="C258" s="340" t="n">
        <v>5307</v>
      </c>
      <c r="D258" s="340" t="s">
        <v>266</v>
      </c>
      <c r="E258" s="341" t="n">
        <v>3</v>
      </c>
      <c r="F258" s="340" t="s">
        <v>220</v>
      </c>
      <c r="G258" s="342" t="s">
        <v>200</v>
      </c>
      <c r="H258" s="340" t="s">
        <v>267</v>
      </c>
      <c r="I258" s="340" t="s">
        <v>268</v>
      </c>
    </row>
    <row r="259" s="331" customFormat="true" ht="15" hidden="false" customHeight="false" outlineLevel="0" collapsed="false">
      <c r="A259" s="340" t="n">
        <v>5308</v>
      </c>
      <c r="B259" s="340" t="s">
        <v>643</v>
      </c>
      <c r="C259" s="340" t="n">
        <v>5308</v>
      </c>
      <c r="D259" s="340" t="s">
        <v>266</v>
      </c>
      <c r="E259" s="341" t="n">
        <v>3</v>
      </c>
      <c r="F259" s="340" t="s">
        <v>220</v>
      </c>
      <c r="G259" s="342" t="s">
        <v>200</v>
      </c>
      <c r="H259" s="340" t="s">
        <v>644</v>
      </c>
      <c r="I259" s="340" t="s">
        <v>268</v>
      </c>
    </row>
    <row r="260" s="331" customFormat="true" ht="15" hidden="false" customHeight="false" outlineLevel="0" collapsed="false">
      <c r="A260" s="340" t="n">
        <v>5309</v>
      </c>
      <c r="B260" s="340" t="s">
        <v>645</v>
      </c>
      <c r="C260" s="340" t="n">
        <v>5309</v>
      </c>
      <c r="D260" s="340" t="s">
        <v>266</v>
      </c>
      <c r="E260" s="341" t="n">
        <v>3</v>
      </c>
      <c r="F260" s="340" t="s">
        <v>220</v>
      </c>
      <c r="G260" s="342" t="s">
        <v>200</v>
      </c>
      <c r="H260" s="340" t="s">
        <v>646</v>
      </c>
      <c r="I260" s="340" t="s">
        <v>268</v>
      </c>
    </row>
    <row r="261" s="331" customFormat="true" ht="15" hidden="false" customHeight="false" outlineLevel="0" collapsed="false">
      <c r="A261" s="340" t="n">
        <v>5310</v>
      </c>
      <c r="B261" s="340" t="s">
        <v>647</v>
      </c>
      <c r="C261" s="340" t="n">
        <v>5310</v>
      </c>
      <c r="D261" s="340" t="s">
        <v>266</v>
      </c>
      <c r="E261" s="341" t="n">
        <v>3</v>
      </c>
      <c r="F261" s="340" t="s">
        <v>220</v>
      </c>
      <c r="G261" s="342" t="s">
        <v>200</v>
      </c>
      <c r="H261" s="340" t="s">
        <v>648</v>
      </c>
      <c r="I261" s="340" t="s">
        <v>268</v>
      </c>
    </row>
    <row r="262" s="331" customFormat="true" ht="15" hidden="false" customHeight="false" outlineLevel="0" collapsed="false">
      <c r="A262" s="340" t="n">
        <v>5311</v>
      </c>
      <c r="B262" s="340" t="s">
        <v>649</v>
      </c>
      <c r="C262" s="340" t="n">
        <v>5311</v>
      </c>
      <c r="D262" s="340" t="s">
        <v>266</v>
      </c>
      <c r="E262" s="341" t="n">
        <v>3</v>
      </c>
      <c r="F262" s="340" t="s">
        <v>220</v>
      </c>
      <c r="G262" s="342" t="s">
        <v>200</v>
      </c>
      <c r="H262" s="340" t="s">
        <v>650</v>
      </c>
      <c r="I262" s="340" t="s">
        <v>268</v>
      </c>
    </row>
    <row r="263" s="331" customFormat="true" ht="15" hidden="false" customHeight="false" outlineLevel="0" collapsed="false">
      <c r="A263" s="340" t="n">
        <v>5312</v>
      </c>
      <c r="B263" s="340" t="s">
        <v>651</v>
      </c>
      <c r="C263" s="340" t="n">
        <v>5312</v>
      </c>
      <c r="D263" s="340" t="s">
        <v>266</v>
      </c>
      <c r="E263" s="341" t="n">
        <v>3</v>
      </c>
      <c r="F263" s="340" t="s">
        <v>220</v>
      </c>
      <c r="G263" s="342" t="s">
        <v>200</v>
      </c>
      <c r="H263" s="340" t="s">
        <v>268</v>
      </c>
      <c r="I263" s="340" t="s">
        <v>268</v>
      </c>
    </row>
    <row r="264" s="331" customFormat="true" ht="15" hidden="false" customHeight="false" outlineLevel="0" collapsed="false">
      <c r="A264" s="340" t="n">
        <v>5313</v>
      </c>
      <c r="B264" s="340" t="s">
        <v>652</v>
      </c>
      <c r="C264" s="340" t="n">
        <v>5313</v>
      </c>
      <c r="D264" s="340" t="s">
        <v>266</v>
      </c>
      <c r="E264" s="341" t="n">
        <v>3</v>
      </c>
      <c r="F264" s="340" t="s">
        <v>220</v>
      </c>
      <c r="G264" s="342" t="s">
        <v>200</v>
      </c>
      <c r="H264" s="340" t="s">
        <v>653</v>
      </c>
      <c r="I264" s="340" t="s">
        <v>268</v>
      </c>
    </row>
    <row r="265" s="331" customFormat="true" ht="15" hidden="false" customHeight="false" outlineLevel="0" collapsed="false">
      <c r="A265" s="340" t="n">
        <v>5314</v>
      </c>
      <c r="B265" s="340" t="s">
        <v>654</v>
      </c>
      <c r="C265" s="340" t="n">
        <v>5314</v>
      </c>
      <c r="D265" s="340" t="s">
        <v>266</v>
      </c>
      <c r="E265" s="341" t="n">
        <v>3</v>
      </c>
      <c r="F265" s="340" t="s">
        <v>220</v>
      </c>
      <c r="G265" s="342" t="s">
        <v>200</v>
      </c>
      <c r="H265" s="340" t="s">
        <v>655</v>
      </c>
      <c r="I265" s="340" t="s">
        <v>268</v>
      </c>
    </row>
    <row r="266" s="331" customFormat="true" ht="15" hidden="false" customHeight="false" outlineLevel="0" collapsed="false">
      <c r="A266" s="340" t="n">
        <v>5316</v>
      </c>
      <c r="B266" s="340" t="s">
        <v>656</v>
      </c>
      <c r="C266" s="340" t="n">
        <v>5316</v>
      </c>
      <c r="D266" s="340" t="s">
        <v>271</v>
      </c>
      <c r="E266" s="341" t="n">
        <v>3</v>
      </c>
      <c r="F266" s="340" t="s">
        <v>220</v>
      </c>
      <c r="G266" s="342" t="s">
        <v>200</v>
      </c>
      <c r="H266" s="340" t="s">
        <v>275</v>
      </c>
      <c r="I266" s="340" t="s">
        <v>273</v>
      </c>
    </row>
    <row r="267" s="331" customFormat="true" ht="15" hidden="false" customHeight="false" outlineLevel="0" collapsed="false">
      <c r="A267" s="340" t="n">
        <v>5317</v>
      </c>
      <c r="B267" s="340" t="s">
        <v>657</v>
      </c>
      <c r="C267" s="340" t="n">
        <v>5317</v>
      </c>
      <c r="D267" s="340" t="s">
        <v>271</v>
      </c>
      <c r="E267" s="341" t="n">
        <v>3</v>
      </c>
      <c r="F267" s="340" t="s">
        <v>220</v>
      </c>
      <c r="G267" s="342" t="s">
        <v>200</v>
      </c>
      <c r="H267" s="340" t="s">
        <v>658</v>
      </c>
      <c r="I267" s="340" t="s">
        <v>273</v>
      </c>
    </row>
    <row r="268" s="331" customFormat="true" ht="15" hidden="false" customHeight="false" outlineLevel="0" collapsed="false">
      <c r="A268" s="340" t="n">
        <v>5318</v>
      </c>
      <c r="B268" s="340" t="s">
        <v>659</v>
      </c>
      <c r="C268" s="340" t="n">
        <v>5318</v>
      </c>
      <c r="D268" s="340" t="s">
        <v>271</v>
      </c>
      <c r="E268" s="341" t="n">
        <v>3</v>
      </c>
      <c r="F268" s="340" t="s">
        <v>220</v>
      </c>
      <c r="G268" s="342" t="s">
        <v>200</v>
      </c>
      <c r="H268" s="340" t="s">
        <v>660</v>
      </c>
      <c r="I268" s="340" t="s">
        <v>273</v>
      </c>
    </row>
    <row r="269" s="331" customFormat="true" ht="15" hidden="false" customHeight="false" outlineLevel="0" collapsed="false">
      <c r="A269" s="340" t="n">
        <v>5319</v>
      </c>
      <c r="B269" s="340" t="s">
        <v>661</v>
      </c>
      <c r="C269" s="340" t="n">
        <v>5319</v>
      </c>
      <c r="D269" s="340" t="s">
        <v>271</v>
      </c>
      <c r="E269" s="341" t="n">
        <v>3</v>
      </c>
      <c r="F269" s="340" t="s">
        <v>220</v>
      </c>
      <c r="G269" s="342" t="s">
        <v>200</v>
      </c>
      <c r="H269" s="340" t="s">
        <v>662</v>
      </c>
      <c r="I269" s="340" t="s">
        <v>273</v>
      </c>
    </row>
    <row r="270" s="331" customFormat="true" ht="15" hidden="false" customHeight="false" outlineLevel="0" collapsed="false">
      <c r="A270" s="340" t="n">
        <v>5320</v>
      </c>
      <c r="B270" s="340" t="s">
        <v>663</v>
      </c>
      <c r="C270" s="340" t="n">
        <v>5320</v>
      </c>
      <c r="D270" s="340" t="s">
        <v>271</v>
      </c>
      <c r="E270" s="341" t="n">
        <v>3</v>
      </c>
      <c r="F270" s="340" t="s">
        <v>220</v>
      </c>
      <c r="G270" s="342" t="s">
        <v>200</v>
      </c>
      <c r="H270" s="340" t="s">
        <v>664</v>
      </c>
      <c r="I270" s="340" t="s">
        <v>273</v>
      </c>
    </row>
    <row r="271" s="331" customFormat="true" ht="15" hidden="false" customHeight="false" outlineLevel="0" collapsed="false">
      <c r="A271" s="340" t="n">
        <v>5321</v>
      </c>
      <c r="B271" s="340" t="s">
        <v>665</v>
      </c>
      <c r="C271" s="340" t="n">
        <v>5321</v>
      </c>
      <c r="D271" s="340" t="s">
        <v>271</v>
      </c>
      <c r="E271" s="341" t="n">
        <v>3</v>
      </c>
      <c r="F271" s="340" t="s">
        <v>220</v>
      </c>
      <c r="G271" s="342" t="s">
        <v>200</v>
      </c>
      <c r="H271" s="340" t="s">
        <v>666</v>
      </c>
      <c r="I271" s="340" t="s">
        <v>273</v>
      </c>
    </row>
    <row r="272" s="331" customFormat="true" ht="15" hidden="false" customHeight="false" outlineLevel="0" collapsed="false">
      <c r="A272" s="340" t="n">
        <v>5322</v>
      </c>
      <c r="B272" s="340" t="s">
        <v>667</v>
      </c>
      <c r="C272" s="340" t="n">
        <v>5322</v>
      </c>
      <c r="D272" s="340" t="s">
        <v>271</v>
      </c>
      <c r="E272" s="341" t="n">
        <v>3</v>
      </c>
      <c r="F272" s="340" t="s">
        <v>220</v>
      </c>
      <c r="G272" s="342" t="s">
        <v>200</v>
      </c>
      <c r="H272" s="340" t="s">
        <v>668</v>
      </c>
      <c r="I272" s="340" t="s">
        <v>273</v>
      </c>
    </row>
    <row r="273" s="331" customFormat="true" ht="15" hidden="false" customHeight="false" outlineLevel="0" collapsed="false">
      <c r="A273" s="340" t="n">
        <v>5323</v>
      </c>
      <c r="B273" s="340" t="s">
        <v>669</v>
      </c>
      <c r="C273" s="340" t="n">
        <v>5323</v>
      </c>
      <c r="D273" s="340" t="s">
        <v>271</v>
      </c>
      <c r="E273" s="341" t="n">
        <v>3</v>
      </c>
      <c r="F273" s="340" t="s">
        <v>220</v>
      </c>
      <c r="G273" s="342" t="s">
        <v>200</v>
      </c>
      <c r="H273" s="340" t="s">
        <v>670</v>
      </c>
      <c r="I273" s="340" t="s">
        <v>273</v>
      </c>
    </row>
    <row r="274" s="331" customFormat="true" ht="15" hidden="false" customHeight="false" outlineLevel="0" collapsed="false">
      <c r="A274" s="340" t="n">
        <v>5325</v>
      </c>
      <c r="B274" s="340" t="s">
        <v>671</v>
      </c>
      <c r="C274" s="340" t="n">
        <v>5325</v>
      </c>
      <c r="D274" s="340" t="s">
        <v>277</v>
      </c>
      <c r="E274" s="341" t="n">
        <v>3</v>
      </c>
      <c r="F274" s="340" t="s">
        <v>220</v>
      </c>
      <c r="G274" s="342" t="s">
        <v>200</v>
      </c>
      <c r="H274" s="340" t="s">
        <v>672</v>
      </c>
      <c r="I274" s="340" t="s">
        <v>278</v>
      </c>
    </row>
    <row r="275" s="331" customFormat="true" ht="15" hidden="false" customHeight="false" outlineLevel="0" collapsed="false">
      <c r="A275" s="340" t="n">
        <v>5326</v>
      </c>
      <c r="B275" s="340" t="s">
        <v>673</v>
      </c>
      <c r="C275" s="340" t="n">
        <v>5326</v>
      </c>
      <c r="D275" s="340" t="s">
        <v>277</v>
      </c>
      <c r="E275" s="341" t="n">
        <v>3</v>
      </c>
      <c r="F275" s="340" t="s">
        <v>220</v>
      </c>
      <c r="G275" s="342" t="s">
        <v>200</v>
      </c>
      <c r="H275" s="340" t="s">
        <v>674</v>
      </c>
      <c r="I275" s="340" t="s">
        <v>278</v>
      </c>
    </row>
    <row r="276" s="331" customFormat="true" ht="15" hidden="false" customHeight="false" outlineLevel="0" collapsed="false">
      <c r="A276" s="340" t="n">
        <v>5328</v>
      </c>
      <c r="B276" s="340" t="s">
        <v>675</v>
      </c>
      <c r="C276" s="340" t="n">
        <v>5328</v>
      </c>
      <c r="D276" s="340" t="s">
        <v>277</v>
      </c>
      <c r="E276" s="341" t="n">
        <v>3</v>
      </c>
      <c r="F276" s="340" t="s">
        <v>220</v>
      </c>
      <c r="G276" s="342" t="s">
        <v>200</v>
      </c>
      <c r="H276" s="340" t="s">
        <v>676</v>
      </c>
      <c r="I276" s="340" t="s">
        <v>278</v>
      </c>
    </row>
    <row r="277" s="331" customFormat="true" ht="15" hidden="false" customHeight="false" outlineLevel="0" collapsed="false">
      <c r="A277" s="340" t="n">
        <v>5329</v>
      </c>
      <c r="B277" s="340" t="s">
        <v>677</v>
      </c>
      <c r="C277" s="340" t="n">
        <v>5329</v>
      </c>
      <c r="D277" s="340" t="s">
        <v>277</v>
      </c>
      <c r="E277" s="341" t="n">
        <v>3</v>
      </c>
      <c r="F277" s="340" t="s">
        <v>220</v>
      </c>
      <c r="G277" s="342" t="s">
        <v>200</v>
      </c>
      <c r="H277" s="340" t="s">
        <v>678</v>
      </c>
      <c r="I277" s="340" t="s">
        <v>278</v>
      </c>
    </row>
    <row r="278" s="331" customFormat="true" ht="15" hidden="false" customHeight="false" outlineLevel="0" collapsed="false">
      <c r="A278" s="340" t="n">
        <v>5330</v>
      </c>
      <c r="B278" s="340" t="s">
        <v>679</v>
      </c>
      <c r="C278" s="340" t="n">
        <v>5330</v>
      </c>
      <c r="D278" s="340" t="s">
        <v>277</v>
      </c>
      <c r="E278" s="341" t="n">
        <v>3</v>
      </c>
      <c r="F278" s="340" t="s">
        <v>220</v>
      </c>
      <c r="G278" s="342" t="s">
        <v>200</v>
      </c>
      <c r="H278" s="340" t="s">
        <v>680</v>
      </c>
      <c r="I278" s="340" t="s">
        <v>278</v>
      </c>
    </row>
    <row r="279" s="331" customFormat="true" ht="15" hidden="false" customHeight="false" outlineLevel="0" collapsed="false">
      <c r="A279" s="340" t="n">
        <v>5331</v>
      </c>
      <c r="B279" s="340" t="s">
        <v>681</v>
      </c>
      <c r="C279" s="340" t="n">
        <v>5331</v>
      </c>
      <c r="D279" s="340" t="s">
        <v>260</v>
      </c>
      <c r="E279" s="341" t="n">
        <v>3</v>
      </c>
      <c r="F279" s="340" t="s">
        <v>220</v>
      </c>
      <c r="G279" s="342" t="s">
        <v>200</v>
      </c>
      <c r="H279" s="340" t="s">
        <v>682</v>
      </c>
      <c r="I279" s="340" t="s">
        <v>261</v>
      </c>
    </row>
    <row r="280" s="331" customFormat="true" ht="15" hidden="false" customHeight="false" outlineLevel="0" collapsed="false">
      <c r="A280" s="340" t="n">
        <v>5332</v>
      </c>
      <c r="B280" s="340" t="s">
        <v>683</v>
      </c>
      <c r="C280" s="340" t="n">
        <v>5332</v>
      </c>
      <c r="D280" s="340" t="s">
        <v>277</v>
      </c>
      <c r="E280" s="341" t="n">
        <v>3</v>
      </c>
      <c r="F280" s="340" t="s">
        <v>220</v>
      </c>
      <c r="G280" s="342" t="s">
        <v>200</v>
      </c>
      <c r="H280" s="340" t="s">
        <v>684</v>
      </c>
      <c r="I280" s="340" t="s">
        <v>278</v>
      </c>
    </row>
    <row r="281" s="331" customFormat="true" ht="15" hidden="false" customHeight="false" outlineLevel="0" collapsed="false">
      <c r="A281" s="340" t="n">
        <v>5334</v>
      </c>
      <c r="B281" s="340" t="s">
        <v>685</v>
      </c>
      <c r="C281" s="340" t="n">
        <v>5334</v>
      </c>
      <c r="D281" s="340" t="s">
        <v>266</v>
      </c>
      <c r="E281" s="341" t="n">
        <v>3</v>
      </c>
      <c r="F281" s="340" t="s">
        <v>220</v>
      </c>
      <c r="G281" s="342" t="s">
        <v>200</v>
      </c>
      <c r="H281" s="340" t="s">
        <v>686</v>
      </c>
      <c r="I281" s="340" t="s">
        <v>268</v>
      </c>
    </row>
    <row r="282" s="331" customFormat="true" ht="15" hidden="false" customHeight="false" outlineLevel="0" collapsed="false">
      <c r="A282" s="340" t="n">
        <v>5335</v>
      </c>
      <c r="B282" s="340" t="s">
        <v>687</v>
      </c>
      <c r="C282" s="340" t="n">
        <v>5335</v>
      </c>
      <c r="D282" s="340" t="s">
        <v>271</v>
      </c>
      <c r="E282" s="341" t="n">
        <v>3</v>
      </c>
      <c r="F282" s="340" t="s">
        <v>220</v>
      </c>
      <c r="G282" s="342" t="s">
        <v>200</v>
      </c>
      <c r="H282" s="340" t="s">
        <v>688</v>
      </c>
      <c r="I282" s="340" t="s">
        <v>273</v>
      </c>
    </row>
    <row r="283" s="331" customFormat="true" ht="15" hidden="false" customHeight="false" outlineLevel="0" collapsed="false">
      <c r="A283" s="340" t="n">
        <v>5336</v>
      </c>
      <c r="B283" s="340" t="s">
        <v>689</v>
      </c>
      <c r="C283" s="340" t="n">
        <v>5336</v>
      </c>
      <c r="D283" s="340" t="s">
        <v>271</v>
      </c>
      <c r="E283" s="341" t="n">
        <v>3</v>
      </c>
      <c r="F283" s="340" t="s">
        <v>220</v>
      </c>
      <c r="G283" s="342" t="s">
        <v>200</v>
      </c>
      <c r="H283" s="340" t="s">
        <v>690</v>
      </c>
      <c r="I283" s="340" t="s">
        <v>273</v>
      </c>
    </row>
    <row r="284" s="331" customFormat="true" ht="15" hidden="false" customHeight="false" outlineLevel="0" collapsed="false">
      <c r="A284" s="340" t="n">
        <v>5337</v>
      </c>
      <c r="B284" s="340" t="s">
        <v>691</v>
      </c>
      <c r="C284" s="340" t="n">
        <v>5337</v>
      </c>
      <c r="D284" s="340" t="s">
        <v>271</v>
      </c>
      <c r="E284" s="341" t="n">
        <v>3</v>
      </c>
      <c r="F284" s="340" t="s">
        <v>220</v>
      </c>
      <c r="G284" s="342" t="s">
        <v>200</v>
      </c>
      <c r="H284" s="340" t="s">
        <v>692</v>
      </c>
      <c r="I284" s="340" t="s">
        <v>273</v>
      </c>
    </row>
    <row r="285" s="331" customFormat="true" ht="15" hidden="false" customHeight="false" outlineLevel="0" collapsed="false">
      <c r="A285" s="340" t="n">
        <v>5338</v>
      </c>
      <c r="B285" s="340" t="s">
        <v>693</v>
      </c>
      <c r="C285" s="340" t="n">
        <v>5338</v>
      </c>
      <c r="D285" s="340" t="s">
        <v>266</v>
      </c>
      <c r="E285" s="341" t="n">
        <v>3</v>
      </c>
      <c r="F285" s="340" t="s">
        <v>220</v>
      </c>
      <c r="G285" s="342" t="s">
        <v>200</v>
      </c>
      <c r="H285" s="340" t="s">
        <v>694</v>
      </c>
      <c r="I285" s="340" t="s">
        <v>268</v>
      </c>
    </row>
    <row r="286" s="331" customFormat="true" ht="15" hidden="false" customHeight="false" outlineLevel="0" collapsed="false">
      <c r="A286" s="340" t="n">
        <v>5339</v>
      </c>
      <c r="B286" s="340" t="s">
        <v>695</v>
      </c>
      <c r="C286" s="340" t="n">
        <v>5339</v>
      </c>
      <c r="D286" s="340" t="s">
        <v>271</v>
      </c>
      <c r="E286" s="341" t="n">
        <v>3</v>
      </c>
      <c r="F286" s="340" t="s">
        <v>220</v>
      </c>
      <c r="G286" s="342" t="s">
        <v>200</v>
      </c>
      <c r="H286" s="340" t="s">
        <v>696</v>
      </c>
      <c r="I286" s="340" t="s">
        <v>273</v>
      </c>
    </row>
    <row r="287" s="331" customFormat="true" ht="15" hidden="false" customHeight="false" outlineLevel="0" collapsed="false">
      <c r="A287" s="340" t="n">
        <v>5341</v>
      </c>
      <c r="B287" s="340" t="s">
        <v>697</v>
      </c>
      <c r="C287" s="340" t="n">
        <v>5341</v>
      </c>
      <c r="D287" s="340" t="s">
        <v>277</v>
      </c>
      <c r="E287" s="341" t="n">
        <v>3</v>
      </c>
      <c r="F287" s="340" t="s">
        <v>220</v>
      </c>
      <c r="G287" s="342" t="s">
        <v>200</v>
      </c>
      <c r="H287" s="340" t="s">
        <v>278</v>
      </c>
      <c r="I287" s="340" t="s">
        <v>278</v>
      </c>
    </row>
    <row r="288" s="331" customFormat="true" ht="15" hidden="false" customHeight="false" outlineLevel="0" collapsed="false">
      <c r="A288" s="340" t="n">
        <v>5342</v>
      </c>
      <c r="B288" s="340" t="s">
        <v>698</v>
      </c>
      <c r="C288" s="340" t="n">
        <v>5342</v>
      </c>
      <c r="D288" s="340" t="s">
        <v>277</v>
      </c>
      <c r="E288" s="341" t="n">
        <v>3</v>
      </c>
      <c r="F288" s="340" t="s">
        <v>220</v>
      </c>
      <c r="G288" s="342" t="s">
        <v>200</v>
      </c>
      <c r="H288" s="340" t="s">
        <v>699</v>
      </c>
      <c r="I288" s="340" t="s">
        <v>278</v>
      </c>
    </row>
    <row r="289" s="331" customFormat="true" ht="15" hidden="false" customHeight="false" outlineLevel="0" collapsed="false">
      <c r="A289" s="340" t="n">
        <v>5343</v>
      </c>
      <c r="B289" s="340" t="s">
        <v>700</v>
      </c>
      <c r="C289" s="340" t="n">
        <v>5343</v>
      </c>
      <c r="D289" s="340" t="s">
        <v>277</v>
      </c>
      <c r="E289" s="341" t="n">
        <v>3</v>
      </c>
      <c r="F289" s="340" t="s">
        <v>220</v>
      </c>
      <c r="G289" s="342" t="s">
        <v>200</v>
      </c>
      <c r="H289" s="340" t="s">
        <v>701</v>
      </c>
      <c r="I289" s="340" t="s">
        <v>278</v>
      </c>
    </row>
    <row r="290" s="331" customFormat="true" ht="15" hidden="false" customHeight="false" outlineLevel="0" collapsed="false">
      <c r="A290" s="340" t="n">
        <v>5344</v>
      </c>
      <c r="B290" s="340" t="s">
        <v>702</v>
      </c>
      <c r="C290" s="340" t="n">
        <v>5344</v>
      </c>
      <c r="D290" s="340" t="s">
        <v>277</v>
      </c>
      <c r="E290" s="341" t="n">
        <v>3</v>
      </c>
      <c r="F290" s="340" t="s">
        <v>220</v>
      </c>
      <c r="G290" s="342" t="s">
        <v>200</v>
      </c>
      <c r="H290" s="340" t="s">
        <v>703</v>
      </c>
      <c r="I290" s="340" t="s">
        <v>278</v>
      </c>
    </row>
    <row r="291" s="331" customFormat="true" ht="15" hidden="false" customHeight="false" outlineLevel="0" collapsed="false">
      <c r="A291" s="340" t="n">
        <v>5345</v>
      </c>
      <c r="B291" s="340" t="s">
        <v>704</v>
      </c>
      <c r="C291" s="340" t="n">
        <v>5345</v>
      </c>
      <c r="D291" s="340" t="s">
        <v>277</v>
      </c>
      <c r="E291" s="341" t="n">
        <v>3</v>
      </c>
      <c r="F291" s="340" t="s">
        <v>220</v>
      </c>
      <c r="G291" s="342" t="s">
        <v>200</v>
      </c>
      <c r="H291" s="340" t="s">
        <v>705</v>
      </c>
      <c r="I291" s="340" t="s">
        <v>278</v>
      </c>
    </row>
    <row r="292" s="331" customFormat="true" ht="15" hidden="false" customHeight="false" outlineLevel="0" collapsed="false">
      <c r="A292" s="340" t="n">
        <v>5346</v>
      </c>
      <c r="B292" s="340" t="s">
        <v>706</v>
      </c>
      <c r="C292" s="340" t="n">
        <v>5346</v>
      </c>
      <c r="D292" s="340" t="s">
        <v>271</v>
      </c>
      <c r="E292" s="341" t="n">
        <v>3</v>
      </c>
      <c r="F292" s="340" t="s">
        <v>220</v>
      </c>
      <c r="G292" s="342" t="s">
        <v>200</v>
      </c>
      <c r="H292" s="340" t="s">
        <v>707</v>
      </c>
      <c r="I292" s="340" t="s">
        <v>273</v>
      </c>
    </row>
    <row r="293" s="331" customFormat="true" ht="15" hidden="false" customHeight="false" outlineLevel="0" collapsed="false">
      <c r="A293" s="340" t="n">
        <v>5347</v>
      </c>
      <c r="B293" s="340" t="s">
        <v>708</v>
      </c>
      <c r="C293" s="340" t="n">
        <v>5347</v>
      </c>
      <c r="D293" s="340" t="s">
        <v>277</v>
      </c>
      <c r="E293" s="341" t="n">
        <v>3</v>
      </c>
      <c r="F293" s="340" t="s">
        <v>220</v>
      </c>
      <c r="G293" s="342" t="s">
        <v>200</v>
      </c>
      <c r="H293" s="340" t="s">
        <v>709</v>
      </c>
      <c r="I293" s="340" t="s">
        <v>278</v>
      </c>
    </row>
    <row r="294" s="331" customFormat="true" ht="15" hidden="false" customHeight="false" outlineLevel="0" collapsed="false">
      <c r="A294" s="340" t="n">
        <v>5348</v>
      </c>
      <c r="B294" s="340" t="s">
        <v>710</v>
      </c>
      <c r="C294" s="340" t="n">
        <v>5348</v>
      </c>
      <c r="D294" s="340" t="s">
        <v>277</v>
      </c>
      <c r="E294" s="341" t="n">
        <v>3</v>
      </c>
      <c r="F294" s="340" t="s">
        <v>220</v>
      </c>
      <c r="G294" s="342" t="s">
        <v>200</v>
      </c>
      <c r="H294" s="340" t="s">
        <v>711</v>
      </c>
      <c r="I294" s="340" t="s">
        <v>278</v>
      </c>
    </row>
    <row r="295" s="331" customFormat="true" ht="15" hidden="false" customHeight="false" outlineLevel="0" collapsed="false">
      <c r="A295" s="340" t="n">
        <v>5349</v>
      </c>
      <c r="B295" s="340" t="s">
        <v>712</v>
      </c>
      <c r="C295" s="340" t="n">
        <v>5349</v>
      </c>
      <c r="D295" s="340" t="s">
        <v>249</v>
      </c>
      <c r="E295" s="341" t="n">
        <v>3</v>
      </c>
      <c r="F295" s="340" t="s">
        <v>220</v>
      </c>
      <c r="G295" s="342" t="s">
        <v>200</v>
      </c>
      <c r="H295" s="340" t="s">
        <v>713</v>
      </c>
      <c r="I295" s="340" t="s">
        <v>250</v>
      </c>
    </row>
    <row r="296" s="331" customFormat="true" ht="15" hidden="false" customHeight="false" outlineLevel="0" collapsed="false">
      <c r="A296" s="340" t="n">
        <v>5351</v>
      </c>
      <c r="B296" s="340" t="s">
        <v>714</v>
      </c>
      <c r="C296" s="340" t="n">
        <v>5351</v>
      </c>
      <c r="D296" s="340" t="s">
        <v>277</v>
      </c>
      <c r="E296" s="341" t="n">
        <v>3</v>
      </c>
      <c r="F296" s="340" t="s">
        <v>220</v>
      </c>
      <c r="G296" s="342" t="s">
        <v>200</v>
      </c>
      <c r="H296" s="340" t="s">
        <v>715</v>
      </c>
      <c r="I296" s="340" t="s">
        <v>278</v>
      </c>
    </row>
    <row r="297" s="331" customFormat="true" ht="15" hidden="false" customHeight="false" outlineLevel="0" collapsed="false">
      <c r="A297" s="340" t="n">
        <v>5352</v>
      </c>
      <c r="B297" s="340" t="s">
        <v>716</v>
      </c>
      <c r="C297" s="340" t="n">
        <v>5352</v>
      </c>
      <c r="D297" s="340" t="s">
        <v>277</v>
      </c>
      <c r="E297" s="341" t="n">
        <v>3</v>
      </c>
      <c r="F297" s="340" t="s">
        <v>220</v>
      </c>
      <c r="G297" s="342" t="s">
        <v>200</v>
      </c>
      <c r="H297" s="340" t="s">
        <v>717</v>
      </c>
      <c r="I297" s="340" t="s">
        <v>278</v>
      </c>
    </row>
    <row r="298" s="331" customFormat="true" ht="15" hidden="false" customHeight="false" outlineLevel="0" collapsed="false">
      <c r="A298" s="340" t="n">
        <v>5353</v>
      </c>
      <c r="B298" s="340" t="s">
        <v>718</v>
      </c>
      <c r="C298" s="340" t="n">
        <v>5353</v>
      </c>
      <c r="D298" s="340" t="s">
        <v>249</v>
      </c>
      <c r="E298" s="341" t="n">
        <v>3</v>
      </c>
      <c r="F298" s="340" t="s">
        <v>220</v>
      </c>
      <c r="G298" s="342" t="s">
        <v>200</v>
      </c>
      <c r="H298" s="340" t="s">
        <v>719</v>
      </c>
      <c r="I298" s="340" t="s">
        <v>250</v>
      </c>
    </row>
    <row r="299" s="331" customFormat="true" ht="15" hidden="false" customHeight="false" outlineLevel="0" collapsed="false">
      <c r="A299" s="340" t="n">
        <v>5354</v>
      </c>
      <c r="B299" s="340" t="s">
        <v>720</v>
      </c>
      <c r="C299" s="340" t="n">
        <v>5354</v>
      </c>
      <c r="D299" s="340" t="s">
        <v>277</v>
      </c>
      <c r="E299" s="341" t="n">
        <v>3</v>
      </c>
      <c r="F299" s="340" t="s">
        <v>220</v>
      </c>
      <c r="G299" s="342" t="s">
        <v>200</v>
      </c>
      <c r="H299" s="340" t="s">
        <v>721</v>
      </c>
      <c r="I299" s="340" t="s">
        <v>278</v>
      </c>
    </row>
    <row r="300" s="331" customFormat="true" ht="15" hidden="false" customHeight="false" outlineLevel="0" collapsed="false">
      <c r="A300" s="340" t="n">
        <v>5355</v>
      </c>
      <c r="B300" s="340" t="s">
        <v>722</v>
      </c>
      <c r="C300" s="340" t="n">
        <v>5355</v>
      </c>
      <c r="D300" s="340" t="s">
        <v>277</v>
      </c>
      <c r="E300" s="341" t="n">
        <v>3</v>
      </c>
      <c r="F300" s="340" t="s">
        <v>220</v>
      </c>
      <c r="G300" s="342" t="s">
        <v>200</v>
      </c>
      <c r="H300" s="340" t="s">
        <v>723</v>
      </c>
      <c r="I300" s="340" t="s">
        <v>278</v>
      </c>
    </row>
    <row r="301" s="331" customFormat="true" ht="15" hidden="false" customHeight="false" outlineLevel="0" collapsed="false">
      <c r="A301" s="340" t="n">
        <v>5356</v>
      </c>
      <c r="B301" s="340" t="s">
        <v>724</v>
      </c>
      <c r="C301" s="340" t="n">
        <v>5356</v>
      </c>
      <c r="D301" s="340" t="s">
        <v>277</v>
      </c>
      <c r="E301" s="341" t="n">
        <v>3</v>
      </c>
      <c r="F301" s="340" t="s">
        <v>220</v>
      </c>
      <c r="G301" s="342" t="s">
        <v>200</v>
      </c>
      <c r="H301" s="340" t="s">
        <v>725</v>
      </c>
      <c r="I301" s="340" t="s">
        <v>278</v>
      </c>
    </row>
    <row r="302" s="331" customFormat="true" ht="15" hidden="false" customHeight="false" outlineLevel="0" collapsed="false">
      <c r="A302" s="340" t="n">
        <v>5357</v>
      </c>
      <c r="B302" s="340" t="s">
        <v>726</v>
      </c>
      <c r="C302" s="340" t="n">
        <v>5357</v>
      </c>
      <c r="D302" s="340" t="s">
        <v>277</v>
      </c>
      <c r="E302" s="341" t="n">
        <v>3</v>
      </c>
      <c r="F302" s="340" t="s">
        <v>220</v>
      </c>
      <c r="G302" s="342" t="s">
        <v>200</v>
      </c>
      <c r="H302" s="340" t="s">
        <v>727</v>
      </c>
      <c r="I302" s="340" t="s">
        <v>278</v>
      </c>
    </row>
    <row r="303" s="331" customFormat="true" ht="15" hidden="false" customHeight="false" outlineLevel="0" collapsed="false">
      <c r="A303" s="340" t="n">
        <v>5359</v>
      </c>
      <c r="B303" s="340" t="s">
        <v>728</v>
      </c>
      <c r="C303" s="340" t="n">
        <v>5359</v>
      </c>
      <c r="D303" s="340" t="s">
        <v>266</v>
      </c>
      <c r="E303" s="341" t="n">
        <v>3</v>
      </c>
      <c r="F303" s="340" t="s">
        <v>220</v>
      </c>
      <c r="G303" s="342" t="s">
        <v>200</v>
      </c>
      <c r="H303" s="340" t="s">
        <v>268</v>
      </c>
      <c r="I303" s="340" t="s">
        <v>268</v>
      </c>
    </row>
    <row r="304" s="331" customFormat="true" ht="15" hidden="false" customHeight="false" outlineLevel="0" collapsed="false">
      <c r="A304" s="340" t="n">
        <v>5360</v>
      </c>
      <c r="B304" s="340" t="s">
        <v>729</v>
      </c>
      <c r="C304" s="340" t="n">
        <v>5360</v>
      </c>
      <c r="D304" s="340" t="s">
        <v>266</v>
      </c>
      <c r="E304" s="341" t="n">
        <v>3</v>
      </c>
      <c r="F304" s="340" t="s">
        <v>220</v>
      </c>
      <c r="G304" s="342" t="s">
        <v>200</v>
      </c>
      <c r="H304" s="340" t="s">
        <v>730</v>
      </c>
      <c r="I304" s="340" t="s">
        <v>268</v>
      </c>
    </row>
    <row r="305" s="331" customFormat="true" ht="15" hidden="false" customHeight="false" outlineLevel="0" collapsed="false">
      <c r="A305" s="340" t="n">
        <v>5361</v>
      </c>
      <c r="B305" s="340" t="s">
        <v>731</v>
      </c>
      <c r="C305" s="340" t="n">
        <v>5361</v>
      </c>
      <c r="D305" s="340" t="s">
        <v>266</v>
      </c>
      <c r="E305" s="341" t="n">
        <v>3</v>
      </c>
      <c r="F305" s="340" t="s">
        <v>220</v>
      </c>
      <c r="G305" s="342" t="s">
        <v>200</v>
      </c>
      <c r="H305" s="340" t="s">
        <v>732</v>
      </c>
      <c r="I305" s="340" t="s">
        <v>268</v>
      </c>
    </row>
    <row r="306" s="331" customFormat="true" ht="15" hidden="false" customHeight="false" outlineLevel="0" collapsed="false">
      <c r="A306" s="340" t="n">
        <v>5362</v>
      </c>
      <c r="B306" s="340" t="s">
        <v>733</v>
      </c>
      <c r="C306" s="340" t="n">
        <v>5362</v>
      </c>
      <c r="D306" s="340" t="s">
        <v>266</v>
      </c>
      <c r="E306" s="341" t="n">
        <v>3</v>
      </c>
      <c r="F306" s="340" t="s">
        <v>220</v>
      </c>
      <c r="G306" s="342" t="s">
        <v>200</v>
      </c>
      <c r="H306" s="340" t="s">
        <v>734</v>
      </c>
      <c r="I306" s="340" t="s">
        <v>268</v>
      </c>
    </row>
    <row r="307" s="331" customFormat="true" ht="15" hidden="false" customHeight="false" outlineLevel="0" collapsed="false">
      <c r="A307" s="340" t="n">
        <v>5363</v>
      </c>
      <c r="B307" s="340" t="s">
        <v>735</v>
      </c>
      <c r="C307" s="340" t="n">
        <v>5363</v>
      </c>
      <c r="D307" s="340" t="s">
        <v>266</v>
      </c>
      <c r="E307" s="341" t="n">
        <v>3</v>
      </c>
      <c r="F307" s="340" t="s">
        <v>220</v>
      </c>
      <c r="G307" s="342" t="s">
        <v>200</v>
      </c>
      <c r="H307" s="340" t="s">
        <v>736</v>
      </c>
      <c r="I307" s="340" t="s">
        <v>268</v>
      </c>
    </row>
    <row r="308" s="331" customFormat="true" ht="15" hidden="false" customHeight="false" outlineLevel="0" collapsed="false">
      <c r="A308" s="340" t="n">
        <v>5364</v>
      </c>
      <c r="B308" s="340" t="s">
        <v>737</v>
      </c>
      <c r="C308" s="340" t="n">
        <v>5364</v>
      </c>
      <c r="D308" s="340" t="s">
        <v>266</v>
      </c>
      <c r="E308" s="341" t="n">
        <v>3</v>
      </c>
      <c r="F308" s="340" t="s">
        <v>220</v>
      </c>
      <c r="G308" s="342" t="s">
        <v>200</v>
      </c>
      <c r="H308" s="340" t="s">
        <v>738</v>
      </c>
      <c r="I308" s="340" t="s">
        <v>268</v>
      </c>
    </row>
    <row r="309" s="331" customFormat="true" ht="15" hidden="false" customHeight="false" outlineLevel="0" collapsed="false">
      <c r="A309" s="340" t="n">
        <v>5365</v>
      </c>
      <c r="B309" s="340" t="s">
        <v>739</v>
      </c>
      <c r="C309" s="340" t="n">
        <v>5365</v>
      </c>
      <c r="D309" s="340" t="s">
        <v>266</v>
      </c>
      <c r="E309" s="341" t="n">
        <v>3</v>
      </c>
      <c r="F309" s="340" t="s">
        <v>220</v>
      </c>
      <c r="G309" s="342" t="s">
        <v>200</v>
      </c>
      <c r="H309" s="340" t="s">
        <v>740</v>
      </c>
      <c r="I309" s="340" t="s">
        <v>268</v>
      </c>
    </row>
    <row r="310" s="331" customFormat="true" ht="15" hidden="false" customHeight="false" outlineLevel="0" collapsed="false">
      <c r="A310" s="340" t="n">
        <v>5366</v>
      </c>
      <c r="B310" s="340" t="s">
        <v>741</v>
      </c>
      <c r="C310" s="340" t="n">
        <v>5366</v>
      </c>
      <c r="D310" s="340" t="s">
        <v>266</v>
      </c>
      <c r="E310" s="341" t="n">
        <v>3</v>
      </c>
      <c r="F310" s="340" t="s">
        <v>220</v>
      </c>
      <c r="G310" s="342" t="s">
        <v>200</v>
      </c>
      <c r="H310" s="340" t="s">
        <v>742</v>
      </c>
      <c r="I310" s="340" t="s">
        <v>268</v>
      </c>
    </row>
    <row r="311" s="331" customFormat="true" ht="15" hidden="false" customHeight="false" outlineLevel="0" collapsed="false">
      <c r="A311" s="340" t="n">
        <v>5379</v>
      </c>
      <c r="B311" s="340" t="s">
        <v>743</v>
      </c>
      <c r="C311" s="340" t="n">
        <v>5379</v>
      </c>
      <c r="D311" s="340" t="s">
        <v>744</v>
      </c>
      <c r="E311" s="341" t="n">
        <v>2</v>
      </c>
      <c r="F311" s="340" t="s">
        <v>220</v>
      </c>
      <c r="G311" s="342" t="s">
        <v>208</v>
      </c>
      <c r="H311" s="340" t="s">
        <v>745</v>
      </c>
      <c r="I311" s="340" t="s">
        <v>746</v>
      </c>
    </row>
    <row r="312" s="331" customFormat="true" ht="15" hidden="false" customHeight="false" outlineLevel="0" collapsed="false">
      <c r="A312" s="340" t="n">
        <v>5388</v>
      </c>
      <c r="B312" s="340" t="s">
        <v>747</v>
      </c>
      <c r="C312" s="340" t="n">
        <v>5388</v>
      </c>
      <c r="D312" s="340" t="s">
        <v>744</v>
      </c>
      <c r="E312" s="341" t="n">
        <v>3</v>
      </c>
      <c r="F312" s="340" t="s">
        <v>220</v>
      </c>
      <c r="G312" s="342" t="s">
        <v>200</v>
      </c>
      <c r="H312" s="340" t="s">
        <v>748</v>
      </c>
      <c r="I312" s="340" t="s">
        <v>746</v>
      </c>
    </row>
    <row r="313" s="331" customFormat="true" ht="15" hidden="false" customHeight="false" outlineLevel="0" collapsed="false">
      <c r="A313" s="340" t="n">
        <v>5389</v>
      </c>
      <c r="B313" s="340" t="s">
        <v>749</v>
      </c>
      <c r="C313" s="340" t="n">
        <v>5389</v>
      </c>
      <c r="D313" s="340" t="s">
        <v>744</v>
      </c>
      <c r="E313" s="341" t="n">
        <v>3</v>
      </c>
      <c r="F313" s="340" t="s">
        <v>220</v>
      </c>
      <c r="G313" s="342" t="s">
        <v>200</v>
      </c>
      <c r="H313" s="340" t="s">
        <v>750</v>
      </c>
      <c r="I313" s="340" t="s">
        <v>746</v>
      </c>
    </row>
    <row r="314" s="331" customFormat="true" ht="15" hidden="false" customHeight="false" outlineLevel="0" collapsed="false">
      <c r="A314" s="340" t="n">
        <v>5390</v>
      </c>
      <c r="B314" s="340" t="s">
        <v>751</v>
      </c>
      <c r="C314" s="340" t="n">
        <v>5390</v>
      </c>
      <c r="D314" s="340" t="s">
        <v>744</v>
      </c>
      <c r="E314" s="341" t="n">
        <v>3</v>
      </c>
      <c r="F314" s="340" t="s">
        <v>220</v>
      </c>
      <c r="G314" s="342" t="s">
        <v>200</v>
      </c>
      <c r="H314" s="340" t="s">
        <v>745</v>
      </c>
      <c r="I314" s="340" t="s">
        <v>746</v>
      </c>
    </row>
    <row r="315" s="331" customFormat="true" ht="15" hidden="false" customHeight="false" outlineLevel="0" collapsed="false">
      <c r="A315" s="340" t="n">
        <v>5391</v>
      </c>
      <c r="B315" s="340" t="s">
        <v>752</v>
      </c>
      <c r="C315" s="340" t="n">
        <v>5391</v>
      </c>
      <c r="D315" s="340" t="s">
        <v>744</v>
      </c>
      <c r="E315" s="341" t="n">
        <v>3</v>
      </c>
      <c r="F315" s="340" t="s">
        <v>220</v>
      </c>
      <c r="G315" s="342" t="s">
        <v>200</v>
      </c>
      <c r="H315" s="340" t="s">
        <v>753</v>
      </c>
      <c r="I315" s="340" t="s">
        <v>746</v>
      </c>
    </row>
    <row r="316" s="331" customFormat="true" ht="15" hidden="false" customHeight="false" outlineLevel="0" collapsed="false">
      <c r="A316" s="340" t="n">
        <v>5392</v>
      </c>
      <c r="B316" s="340" t="s">
        <v>754</v>
      </c>
      <c r="C316" s="340" t="n">
        <v>5392</v>
      </c>
      <c r="D316" s="340" t="s">
        <v>744</v>
      </c>
      <c r="E316" s="341" t="n">
        <v>3</v>
      </c>
      <c r="F316" s="340" t="s">
        <v>220</v>
      </c>
      <c r="G316" s="342" t="s">
        <v>200</v>
      </c>
      <c r="H316" s="340" t="s">
        <v>755</v>
      </c>
      <c r="I316" s="340" t="s">
        <v>746</v>
      </c>
    </row>
    <row r="317" s="331" customFormat="true" ht="15" hidden="false" customHeight="false" outlineLevel="0" collapsed="false">
      <c r="A317" s="340" t="n">
        <v>5393</v>
      </c>
      <c r="B317" s="340" t="s">
        <v>756</v>
      </c>
      <c r="C317" s="340" t="n">
        <v>5393</v>
      </c>
      <c r="D317" s="340" t="s">
        <v>744</v>
      </c>
      <c r="E317" s="341" t="n">
        <v>3</v>
      </c>
      <c r="F317" s="340" t="s">
        <v>220</v>
      </c>
      <c r="G317" s="342" t="s">
        <v>200</v>
      </c>
      <c r="H317" s="340" t="s">
        <v>757</v>
      </c>
      <c r="I317" s="340" t="s">
        <v>746</v>
      </c>
    </row>
    <row r="318" s="331" customFormat="true" ht="15" hidden="false" customHeight="false" outlineLevel="0" collapsed="false">
      <c r="A318" s="340" t="n">
        <v>5394</v>
      </c>
      <c r="B318" s="340" t="s">
        <v>758</v>
      </c>
      <c r="C318" s="340" t="n">
        <v>5394</v>
      </c>
      <c r="D318" s="340" t="s">
        <v>744</v>
      </c>
      <c r="E318" s="341" t="n">
        <v>3</v>
      </c>
      <c r="F318" s="340" t="s">
        <v>220</v>
      </c>
      <c r="G318" s="342" t="s">
        <v>200</v>
      </c>
      <c r="H318" s="340" t="s">
        <v>759</v>
      </c>
      <c r="I318" s="340" t="s">
        <v>746</v>
      </c>
    </row>
    <row r="319" s="331" customFormat="true" ht="15" hidden="false" customHeight="false" outlineLevel="0" collapsed="false">
      <c r="A319" s="340" t="n">
        <v>5395</v>
      </c>
      <c r="B319" s="340" t="s">
        <v>760</v>
      </c>
      <c r="C319" s="340" t="n">
        <v>5395</v>
      </c>
      <c r="D319" s="340" t="s">
        <v>744</v>
      </c>
      <c r="E319" s="341" t="n">
        <v>3</v>
      </c>
      <c r="F319" s="340" t="s">
        <v>220</v>
      </c>
      <c r="G319" s="342" t="s">
        <v>200</v>
      </c>
      <c r="H319" s="340" t="s">
        <v>761</v>
      </c>
      <c r="I319" s="340" t="s">
        <v>746</v>
      </c>
    </row>
    <row r="320" s="331" customFormat="true" ht="15" hidden="false" customHeight="false" outlineLevel="0" collapsed="false">
      <c r="A320" s="340" t="n">
        <v>5396</v>
      </c>
      <c r="B320" s="340" t="s">
        <v>762</v>
      </c>
      <c r="C320" s="340" t="n">
        <v>5396</v>
      </c>
      <c r="D320" s="340" t="s">
        <v>744</v>
      </c>
      <c r="E320" s="341" t="n">
        <v>3</v>
      </c>
      <c r="F320" s="340" t="s">
        <v>220</v>
      </c>
      <c r="G320" s="342" t="s">
        <v>200</v>
      </c>
      <c r="H320" s="340" t="s">
        <v>763</v>
      </c>
      <c r="I320" s="340" t="s">
        <v>746</v>
      </c>
    </row>
    <row r="321" s="331" customFormat="true" ht="15" hidden="false" customHeight="false" outlineLevel="0" collapsed="false">
      <c r="A321" s="340" t="n">
        <v>5397</v>
      </c>
      <c r="B321" s="340" t="s">
        <v>764</v>
      </c>
      <c r="C321" s="340" t="n">
        <v>5397</v>
      </c>
      <c r="D321" s="340" t="s">
        <v>744</v>
      </c>
      <c r="E321" s="341" t="n">
        <v>3</v>
      </c>
      <c r="F321" s="340" t="s">
        <v>220</v>
      </c>
      <c r="G321" s="342" t="s">
        <v>200</v>
      </c>
      <c r="H321" s="340" t="s">
        <v>765</v>
      </c>
      <c r="I321" s="340" t="s">
        <v>746</v>
      </c>
    </row>
    <row r="322" s="331" customFormat="true" ht="15" hidden="false" customHeight="false" outlineLevel="0" collapsed="false">
      <c r="A322" s="340" t="n">
        <v>5398</v>
      </c>
      <c r="B322" s="340" t="s">
        <v>766</v>
      </c>
      <c r="C322" s="340" t="n">
        <v>5398</v>
      </c>
      <c r="D322" s="340" t="s">
        <v>744</v>
      </c>
      <c r="E322" s="341" t="n">
        <v>3</v>
      </c>
      <c r="F322" s="340" t="s">
        <v>220</v>
      </c>
      <c r="G322" s="342" t="s">
        <v>200</v>
      </c>
      <c r="H322" s="340" t="s">
        <v>767</v>
      </c>
      <c r="I322" s="340" t="s">
        <v>746</v>
      </c>
    </row>
    <row r="323" s="331" customFormat="true" ht="15" hidden="false" customHeight="false" outlineLevel="0" collapsed="false">
      <c r="A323" s="340" t="n">
        <v>5399</v>
      </c>
      <c r="B323" s="340" t="s">
        <v>768</v>
      </c>
      <c r="C323" s="340" t="n">
        <v>5399</v>
      </c>
      <c r="D323" s="340" t="s">
        <v>744</v>
      </c>
      <c r="E323" s="341" t="n">
        <v>3</v>
      </c>
      <c r="F323" s="340" t="s">
        <v>220</v>
      </c>
      <c r="G323" s="342" t="s">
        <v>200</v>
      </c>
      <c r="H323" s="340" t="s">
        <v>769</v>
      </c>
      <c r="I323" s="340" t="s">
        <v>746</v>
      </c>
    </row>
    <row r="324" s="331" customFormat="true" ht="15" hidden="false" customHeight="false" outlineLevel="0" collapsed="false">
      <c r="A324" s="340" t="n">
        <v>5400</v>
      </c>
      <c r="B324" s="340" t="s">
        <v>770</v>
      </c>
      <c r="C324" s="340" t="n">
        <v>5400</v>
      </c>
      <c r="D324" s="340" t="s">
        <v>744</v>
      </c>
      <c r="E324" s="341" t="n">
        <v>3</v>
      </c>
      <c r="F324" s="340" t="s">
        <v>220</v>
      </c>
      <c r="G324" s="342" t="s">
        <v>200</v>
      </c>
      <c r="H324" s="340" t="s">
        <v>771</v>
      </c>
      <c r="I324" s="340" t="s">
        <v>746</v>
      </c>
    </row>
    <row r="325" s="331" customFormat="true" ht="15" hidden="false" customHeight="false" outlineLevel="0" collapsed="false">
      <c r="A325" s="340" t="n">
        <v>5401</v>
      </c>
      <c r="B325" s="340" t="s">
        <v>772</v>
      </c>
      <c r="C325" s="340" t="n">
        <v>5401</v>
      </c>
      <c r="D325" s="340" t="s">
        <v>744</v>
      </c>
      <c r="E325" s="341" t="n">
        <v>3</v>
      </c>
      <c r="F325" s="340" t="s">
        <v>220</v>
      </c>
      <c r="G325" s="342" t="s">
        <v>200</v>
      </c>
      <c r="H325" s="340" t="s">
        <v>773</v>
      </c>
      <c r="I325" s="340" t="s">
        <v>746</v>
      </c>
    </row>
    <row r="326" s="331" customFormat="true" ht="15" hidden="false" customHeight="false" outlineLevel="0" collapsed="false">
      <c r="A326" s="340" t="n">
        <v>5402</v>
      </c>
      <c r="B326" s="340" t="s">
        <v>774</v>
      </c>
      <c r="C326" s="340" t="n">
        <v>5402</v>
      </c>
      <c r="D326" s="340" t="s">
        <v>744</v>
      </c>
      <c r="E326" s="341" t="n">
        <v>3</v>
      </c>
      <c r="F326" s="340" t="s">
        <v>220</v>
      </c>
      <c r="G326" s="342" t="s">
        <v>200</v>
      </c>
      <c r="H326" s="340" t="s">
        <v>775</v>
      </c>
      <c r="I326" s="340" t="s">
        <v>746</v>
      </c>
    </row>
    <row r="327" s="331" customFormat="true" ht="15" hidden="false" customHeight="false" outlineLevel="0" collapsed="false">
      <c r="A327" s="340" t="n">
        <v>5403</v>
      </c>
      <c r="B327" s="340" t="s">
        <v>776</v>
      </c>
      <c r="C327" s="340" t="n">
        <v>5403</v>
      </c>
      <c r="D327" s="340" t="s">
        <v>744</v>
      </c>
      <c r="E327" s="341" t="n">
        <v>3</v>
      </c>
      <c r="F327" s="340" t="s">
        <v>220</v>
      </c>
      <c r="G327" s="342" t="s">
        <v>200</v>
      </c>
      <c r="H327" s="340" t="s">
        <v>777</v>
      </c>
      <c r="I327" s="340" t="s">
        <v>746</v>
      </c>
    </row>
    <row r="328" s="331" customFormat="true" ht="15" hidden="false" customHeight="false" outlineLevel="0" collapsed="false">
      <c r="A328" s="340" t="n">
        <v>5404</v>
      </c>
      <c r="B328" s="340" t="s">
        <v>778</v>
      </c>
      <c r="C328" s="340" t="n">
        <v>5404</v>
      </c>
      <c r="D328" s="340" t="s">
        <v>744</v>
      </c>
      <c r="E328" s="341" t="n">
        <v>3</v>
      </c>
      <c r="F328" s="340" t="s">
        <v>220</v>
      </c>
      <c r="G328" s="342" t="s">
        <v>200</v>
      </c>
      <c r="H328" s="340" t="s">
        <v>779</v>
      </c>
      <c r="I328" s="340" t="s">
        <v>746</v>
      </c>
    </row>
    <row r="329" s="331" customFormat="true" ht="15" hidden="false" customHeight="false" outlineLevel="0" collapsed="false">
      <c r="A329" s="340" t="n">
        <v>5405</v>
      </c>
      <c r="B329" s="340" t="s">
        <v>780</v>
      </c>
      <c r="C329" s="340" t="n">
        <v>5405</v>
      </c>
      <c r="D329" s="340" t="s">
        <v>744</v>
      </c>
      <c r="E329" s="341" t="n">
        <v>3</v>
      </c>
      <c r="F329" s="340" t="s">
        <v>220</v>
      </c>
      <c r="G329" s="342" t="s">
        <v>200</v>
      </c>
      <c r="H329" s="340" t="s">
        <v>781</v>
      </c>
      <c r="I329" s="340" t="s">
        <v>746</v>
      </c>
    </row>
    <row r="330" s="331" customFormat="true" ht="15" hidden="false" customHeight="false" outlineLevel="0" collapsed="false">
      <c r="A330" s="340" t="n">
        <v>5406</v>
      </c>
      <c r="B330" s="340" t="s">
        <v>782</v>
      </c>
      <c r="C330" s="340" t="n">
        <v>5406</v>
      </c>
      <c r="D330" s="340" t="s">
        <v>744</v>
      </c>
      <c r="E330" s="341" t="n">
        <v>3</v>
      </c>
      <c r="F330" s="340" t="s">
        <v>220</v>
      </c>
      <c r="G330" s="342" t="s">
        <v>200</v>
      </c>
      <c r="H330" s="340" t="s">
        <v>783</v>
      </c>
      <c r="I330" s="340" t="s">
        <v>746</v>
      </c>
    </row>
    <row r="331" s="331" customFormat="true" ht="15" hidden="false" customHeight="false" outlineLevel="0" collapsed="false">
      <c r="A331" s="340" t="n">
        <v>5407</v>
      </c>
      <c r="B331" s="340" t="s">
        <v>784</v>
      </c>
      <c r="C331" s="340" t="n">
        <v>5407</v>
      </c>
      <c r="D331" s="340" t="s">
        <v>744</v>
      </c>
      <c r="E331" s="341" t="n">
        <v>3</v>
      </c>
      <c r="F331" s="340" t="s">
        <v>220</v>
      </c>
      <c r="G331" s="342" t="s">
        <v>200</v>
      </c>
      <c r="H331" s="340" t="s">
        <v>785</v>
      </c>
      <c r="I331" s="340" t="s">
        <v>746</v>
      </c>
    </row>
    <row r="332" s="331" customFormat="true" ht="15" hidden="false" customHeight="false" outlineLevel="0" collapsed="false">
      <c r="A332" s="340" t="n">
        <v>5409</v>
      </c>
      <c r="B332" s="340" t="s">
        <v>786</v>
      </c>
      <c r="C332" s="340" t="n">
        <v>5409</v>
      </c>
      <c r="D332" s="340" t="s">
        <v>294</v>
      </c>
      <c r="E332" s="341" t="n">
        <v>3</v>
      </c>
      <c r="F332" s="340" t="s">
        <v>220</v>
      </c>
      <c r="G332" s="342" t="s">
        <v>200</v>
      </c>
      <c r="H332" s="340" t="s">
        <v>787</v>
      </c>
      <c r="I332" s="340" t="s">
        <v>295</v>
      </c>
    </row>
    <row r="333" s="331" customFormat="true" ht="15" hidden="false" customHeight="false" outlineLevel="0" collapsed="false">
      <c r="A333" s="340" t="n">
        <v>5410</v>
      </c>
      <c r="B333" s="340" t="s">
        <v>788</v>
      </c>
      <c r="C333" s="340" t="n">
        <v>5410</v>
      </c>
      <c r="D333" s="340" t="s">
        <v>294</v>
      </c>
      <c r="E333" s="341" t="n">
        <v>3</v>
      </c>
      <c r="F333" s="340" t="s">
        <v>220</v>
      </c>
      <c r="G333" s="342" t="s">
        <v>200</v>
      </c>
      <c r="H333" s="340" t="s">
        <v>789</v>
      </c>
      <c r="I333" s="340" t="s">
        <v>295</v>
      </c>
    </row>
    <row r="334" s="331" customFormat="true" ht="15" hidden="false" customHeight="false" outlineLevel="0" collapsed="false">
      <c r="A334" s="340" t="n">
        <v>5411</v>
      </c>
      <c r="B334" s="340" t="s">
        <v>790</v>
      </c>
      <c r="C334" s="340" t="n">
        <v>5411</v>
      </c>
      <c r="D334" s="340" t="s">
        <v>294</v>
      </c>
      <c r="E334" s="341" t="n">
        <v>3</v>
      </c>
      <c r="F334" s="340" t="s">
        <v>220</v>
      </c>
      <c r="G334" s="342" t="s">
        <v>200</v>
      </c>
      <c r="H334" s="340" t="s">
        <v>295</v>
      </c>
      <c r="I334" s="340" t="s">
        <v>295</v>
      </c>
    </row>
    <row r="335" s="331" customFormat="true" ht="15" hidden="false" customHeight="false" outlineLevel="0" collapsed="false">
      <c r="A335" s="340" t="n">
        <v>5412</v>
      </c>
      <c r="B335" s="340" t="s">
        <v>791</v>
      </c>
      <c r="C335" s="340" t="n">
        <v>5412</v>
      </c>
      <c r="D335" s="340" t="s">
        <v>294</v>
      </c>
      <c r="E335" s="341" t="n">
        <v>3</v>
      </c>
      <c r="F335" s="340" t="s">
        <v>220</v>
      </c>
      <c r="G335" s="342" t="s">
        <v>200</v>
      </c>
      <c r="H335" s="340" t="s">
        <v>792</v>
      </c>
      <c r="I335" s="340" t="s">
        <v>295</v>
      </c>
    </row>
    <row r="336" s="331" customFormat="true" ht="15" hidden="false" customHeight="false" outlineLevel="0" collapsed="false">
      <c r="A336" s="340" t="n">
        <v>5413</v>
      </c>
      <c r="B336" s="340" t="s">
        <v>793</v>
      </c>
      <c r="C336" s="340" t="n">
        <v>5413</v>
      </c>
      <c r="D336" s="340" t="s">
        <v>294</v>
      </c>
      <c r="E336" s="341" t="n">
        <v>3</v>
      </c>
      <c r="F336" s="340" t="s">
        <v>220</v>
      </c>
      <c r="G336" s="342" t="s">
        <v>200</v>
      </c>
      <c r="H336" s="340" t="s">
        <v>794</v>
      </c>
      <c r="I336" s="340" t="s">
        <v>295</v>
      </c>
    </row>
    <row r="337" s="331" customFormat="true" ht="15" hidden="false" customHeight="false" outlineLevel="0" collapsed="false">
      <c r="A337" s="340" t="n">
        <v>5414</v>
      </c>
      <c r="B337" s="340" t="s">
        <v>795</v>
      </c>
      <c r="C337" s="340" t="n">
        <v>5414</v>
      </c>
      <c r="D337" s="340" t="s">
        <v>294</v>
      </c>
      <c r="E337" s="341" t="n">
        <v>3</v>
      </c>
      <c r="F337" s="340" t="s">
        <v>220</v>
      </c>
      <c r="G337" s="342" t="s">
        <v>200</v>
      </c>
      <c r="H337" s="340" t="s">
        <v>796</v>
      </c>
      <c r="I337" s="340" t="s">
        <v>295</v>
      </c>
    </row>
    <row r="338" s="331" customFormat="true" ht="15" hidden="false" customHeight="false" outlineLevel="0" collapsed="false">
      <c r="A338" s="340" t="n">
        <v>5415</v>
      </c>
      <c r="B338" s="340" t="s">
        <v>797</v>
      </c>
      <c r="C338" s="340" t="n">
        <v>5415</v>
      </c>
      <c r="D338" s="340" t="s">
        <v>294</v>
      </c>
      <c r="E338" s="341" t="n">
        <v>3</v>
      </c>
      <c r="F338" s="340" t="s">
        <v>220</v>
      </c>
      <c r="G338" s="342" t="s">
        <v>200</v>
      </c>
      <c r="H338" s="340" t="s">
        <v>798</v>
      </c>
      <c r="I338" s="340" t="s">
        <v>295</v>
      </c>
    </row>
    <row r="339" s="331" customFormat="true" ht="15" hidden="false" customHeight="false" outlineLevel="0" collapsed="false">
      <c r="A339" s="340" t="n">
        <v>5416</v>
      </c>
      <c r="B339" s="340" t="s">
        <v>799</v>
      </c>
      <c r="C339" s="340" t="n">
        <v>5416</v>
      </c>
      <c r="D339" s="340" t="s">
        <v>294</v>
      </c>
      <c r="E339" s="341" t="n">
        <v>3</v>
      </c>
      <c r="F339" s="340" t="s">
        <v>220</v>
      </c>
      <c r="G339" s="342" t="s">
        <v>200</v>
      </c>
      <c r="H339" s="340" t="s">
        <v>800</v>
      </c>
      <c r="I339" s="340" t="s">
        <v>295</v>
      </c>
    </row>
    <row r="340" s="331" customFormat="true" ht="15" hidden="false" customHeight="false" outlineLevel="0" collapsed="false">
      <c r="A340" s="340" t="n">
        <v>5417</v>
      </c>
      <c r="B340" s="340" t="s">
        <v>801</v>
      </c>
      <c r="C340" s="340" t="n">
        <v>5417</v>
      </c>
      <c r="D340" s="340" t="s">
        <v>294</v>
      </c>
      <c r="E340" s="341" t="n">
        <v>3</v>
      </c>
      <c r="F340" s="340" t="s">
        <v>220</v>
      </c>
      <c r="G340" s="342" t="s">
        <v>200</v>
      </c>
      <c r="H340" s="340" t="s">
        <v>802</v>
      </c>
      <c r="I340" s="340" t="s">
        <v>295</v>
      </c>
    </row>
    <row r="341" s="331" customFormat="true" ht="15" hidden="false" customHeight="false" outlineLevel="0" collapsed="false">
      <c r="A341" s="340" t="n">
        <v>5418</v>
      </c>
      <c r="B341" s="340" t="s">
        <v>803</v>
      </c>
      <c r="C341" s="340" t="n">
        <v>5418</v>
      </c>
      <c r="D341" s="340" t="s">
        <v>294</v>
      </c>
      <c r="E341" s="341" t="n">
        <v>3</v>
      </c>
      <c r="F341" s="340" t="s">
        <v>220</v>
      </c>
      <c r="G341" s="342" t="s">
        <v>200</v>
      </c>
      <c r="H341" s="340" t="s">
        <v>804</v>
      </c>
      <c r="I341" s="340" t="s">
        <v>295</v>
      </c>
    </row>
    <row r="342" s="331" customFormat="true" ht="15" hidden="false" customHeight="false" outlineLevel="0" collapsed="false">
      <c r="A342" s="340" t="n">
        <v>5420</v>
      </c>
      <c r="B342" s="340" t="s">
        <v>805</v>
      </c>
      <c r="C342" s="340" t="n">
        <v>5420</v>
      </c>
      <c r="D342" s="340" t="s">
        <v>294</v>
      </c>
      <c r="E342" s="341" t="n">
        <v>3</v>
      </c>
      <c r="F342" s="340" t="s">
        <v>220</v>
      </c>
      <c r="G342" s="342" t="s">
        <v>200</v>
      </c>
      <c r="H342" s="340" t="s">
        <v>806</v>
      </c>
      <c r="I342" s="340" t="s">
        <v>295</v>
      </c>
    </row>
    <row r="343" s="331" customFormat="true" ht="15" hidden="false" customHeight="false" outlineLevel="0" collapsed="false">
      <c r="A343" s="340" t="n">
        <v>5421</v>
      </c>
      <c r="B343" s="340" t="s">
        <v>807</v>
      </c>
      <c r="C343" s="340" t="n">
        <v>5421</v>
      </c>
      <c r="D343" s="340" t="s">
        <v>294</v>
      </c>
      <c r="E343" s="341" t="n">
        <v>3</v>
      </c>
      <c r="F343" s="340" t="s">
        <v>220</v>
      </c>
      <c r="G343" s="342" t="s">
        <v>200</v>
      </c>
      <c r="H343" s="340" t="s">
        <v>808</v>
      </c>
      <c r="I343" s="340" t="s">
        <v>295</v>
      </c>
    </row>
    <row r="344" s="331" customFormat="true" ht="15" hidden="false" customHeight="false" outlineLevel="0" collapsed="false">
      <c r="A344" s="340" t="n">
        <v>5422</v>
      </c>
      <c r="B344" s="340" t="s">
        <v>809</v>
      </c>
      <c r="C344" s="340" t="n">
        <v>5422</v>
      </c>
      <c r="D344" s="340" t="s">
        <v>294</v>
      </c>
      <c r="E344" s="341" t="n">
        <v>3</v>
      </c>
      <c r="F344" s="340" t="s">
        <v>220</v>
      </c>
      <c r="G344" s="342" t="s">
        <v>200</v>
      </c>
      <c r="H344" s="340" t="s">
        <v>810</v>
      </c>
      <c r="I344" s="340" t="s">
        <v>295</v>
      </c>
    </row>
    <row r="345" s="331" customFormat="true" ht="15" hidden="false" customHeight="false" outlineLevel="0" collapsed="false">
      <c r="A345" s="340" t="n">
        <v>5424</v>
      </c>
      <c r="B345" s="340" t="s">
        <v>811</v>
      </c>
      <c r="C345" s="340" t="n">
        <v>5424</v>
      </c>
      <c r="D345" s="340" t="s">
        <v>294</v>
      </c>
      <c r="E345" s="341" t="n">
        <v>3</v>
      </c>
      <c r="F345" s="340" t="s">
        <v>220</v>
      </c>
      <c r="G345" s="342" t="s">
        <v>200</v>
      </c>
      <c r="H345" s="340" t="s">
        <v>812</v>
      </c>
      <c r="I345" s="340" t="s">
        <v>295</v>
      </c>
    </row>
    <row r="346" s="331" customFormat="true" ht="15" hidden="false" customHeight="false" outlineLevel="0" collapsed="false">
      <c r="A346" s="340" t="n">
        <v>5425</v>
      </c>
      <c r="B346" s="340" t="s">
        <v>813</v>
      </c>
      <c r="C346" s="340" t="n">
        <v>5425</v>
      </c>
      <c r="D346" s="340" t="s">
        <v>294</v>
      </c>
      <c r="E346" s="341" t="n">
        <v>3</v>
      </c>
      <c r="F346" s="340" t="s">
        <v>220</v>
      </c>
      <c r="G346" s="342" t="s">
        <v>200</v>
      </c>
      <c r="H346" s="340" t="s">
        <v>814</v>
      </c>
      <c r="I346" s="340" t="s">
        <v>295</v>
      </c>
    </row>
    <row r="347" s="331" customFormat="true" ht="15" hidden="false" customHeight="false" outlineLevel="0" collapsed="false">
      <c r="A347" s="340" t="n">
        <v>5427</v>
      </c>
      <c r="B347" s="340" t="s">
        <v>815</v>
      </c>
      <c r="C347" s="340" t="n">
        <v>5427</v>
      </c>
      <c r="D347" s="340" t="s">
        <v>294</v>
      </c>
      <c r="E347" s="341" t="n">
        <v>3</v>
      </c>
      <c r="F347" s="340" t="s">
        <v>220</v>
      </c>
      <c r="G347" s="342" t="s">
        <v>200</v>
      </c>
      <c r="H347" s="340" t="s">
        <v>316</v>
      </c>
      <c r="I347" s="340" t="s">
        <v>295</v>
      </c>
    </row>
    <row r="348" s="331" customFormat="true" ht="15" hidden="false" customHeight="false" outlineLevel="0" collapsed="false">
      <c r="A348" s="340" t="n">
        <v>5430</v>
      </c>
      <c r="B348" s="340" t="s">
        <v>816</v>
      </c>
      <c r="C348" s="340" t="n">
        <v>5430</v>
      </c>
      <c r="D348" s="340" t="s">
        <v>294</v>
      </c>
      <c r="E348" s="341" t="n">
        <v>3</v>
      </c>
      <c r="F348" s="340" t="s">
        <v>220</v>
      </c>
      <c r="G348" s="342" t="s">
        <v>200</v>
      </c>
      <c r="H348" s="340" t="s">
        <v>817</v>
      </c>
      <c r="I348" s="340" t="s">
        <v>295</v>
      </c>
    </row>
    <row r="349" s="331" customFormat="true" ht="15" hidden="false" customHeight="false" outlineLevel="0" collapsed="false">
      <c r="A349" s="340" t="n">
        <v>5431</v>
      </c>
      <c r="B349" s="340" t="s">
        <v>818</v>
      </c>
      <c r="C349" s="340" t="n">
        <v>5431</v>
      </c>
      <c r="D349" s="340" t="s">
        <v>294</v>
      </c>
      <c r="E349" s="341" t="n">
        <v>3</v>
      </c>
      <c r="F349" s="340" t="s">
        <v>220</v>
      </c>
      <c r="G349" s="342" t="s">
        <v>200</v>
      </c>
      <c r="H349" s="340" t="s">
        <v>819</v>
      </c>
      <c r="I349" s="340" t="s">
        <v>295</v>
      </c>
    </row>
    <row r="350" s="331" customFormat="true" ht="15" hidden="false" customHeight="false" outlineLevel="0" collapsed="false">
      <c r="A350" s="340" t="n">
        <v>5432</v>
      </c>
      <c r="B350" s="340" t="s">
        <v>820</v>
      </c>
      <c r="C350" s="340" t="n">
        <v>5432</v>
      </c>
      <c r="D350" s="340" t="s">
        <v>294</v>
      </c>
      <c r="E350" s="341" t="n">
        <v>3</v>
      </c>
      <c r="F350" s="340" t="s">
        <v>220</v>
      </c>
      <c r="G350" s="342" t="s">
        <v>200</v>
      </c>
      <c r="H350" s="340" t="s">
        <v>821</v>
      </c>
      <c r="I350" s="340" t="s">
        <v>295</v>
      </c>
    </row>
    <row r="351" s="331" customFormat="true" ht="15" hidden="false" customHeight="false" outlineLevel="0" collapsed="false">
      <c r="A351" s="340" t="n">
        <v>5440</v>
      </c>
      <c r="B351" s="340" t="s">
        <v>822</v>
      </c>
      <c r="C351" s="340" t="n">
        <v>5440</v>
      </c>
      <c r="D351" s="340" t="s">
        <v>260</v>
      </c>
      <c r="E351" s="341" t="n">
        <v>3</v>
      </c>
      <c r="F351" s="340" t="s">
        <v>220</v>
      </c>
      <c r="G351" s="342" t="s">
        <v>200</v>
      </c>
      <c r="H351" s="340" t="s">
        <v>823</v>
      </c>
      <c r="I351" s="340" t="s">
        <v>261</v>
      </c>
    </row>
    <row r="352" s="331" customFormat="true" ht="15" hidden="false" customHeight="false" outlineLevel="0" collapsed="false">
      <c r="A352" s="340" t="n">
        <v>5441</v>
      </c>
      <c r="B352" s="340" t="s">
        <v>824</v>
      </c>
      <c r="C352" s="340" t="n">
        <v>5441</v>
      </c>
      <c r="D352" s="340" t="s">
        <v>744</v>
      </c>
      <c r="E352" s="341" t="n">
        <v>3</v>
      </c>
      <c r="F352" s="340" t="s">
        <v>220</v>
      </c>
      <c r="G352" s="342" t="s">
        <v>200</v>
      </c>
      <c r="H352" s="340" t="s">
        <v>825</v>
      </c>
      <c r="I352" s="340" t="s">
        <v>746</v>
      </c>
    </row>
    <row r="353" s="331" customFormat="true" ht="15" hidden="false" customHeight="false" outlineLevel="0" collapsed="false">
      <c r="A353" s="340" t="n">
        <v>5442</v>
      </c>
      <c r="B353" s="340" t="s">
        <v>826</v>
      </c>
      <c r="C353" s="340" t="n">
        <v>5442</v>
      </c>
      <c r="D353" s="340" t="s">
        <v>744</v>
      </c>
      <c r="E353" s="341" t="n">
        <v>3</v>
      </c>
      <c r="F353" s="340" t="s">
        <v>220</v>
      </c>
      <c r="G353" s="342" t="s">
        <v>200</v>
      </c>
      <c r="H353" s="340" t="s">
        <v>827</v>
      </c>
      <c r="I353" s="340" t="s">
        <v>746</v>
      </c>
    </row>
    <row r="354" s="331" customFormat="true" ht="15" hidden="false" customHeight="false" outlineLevel="0" collapsed="false">
      <c r="A354" s="340" t="n">
        <v>5445</v>
      </c>
      <c r="B354" s="340" t="s">
        <v>828</v>
      </c>
      <c r="C354" s="340" t="n">
        <v>5445</v>
      </c>
      <c r="D354" s="340" t="s">
        <v>744</v>
      </c>
      <c r="E354" s="341" t="n">
        <v>3</v>
      </c>
      <c r="F354" s="340" t="s">
        <v>220</v>
      </c>
      <c r="G354" s="342" t="s">
        <v>200</v>
      </c>
      <c r="H354" s="340" t="s">
        <v>829</v>
      </c>
      <c r="I354" s="340" t="s">
        <v>746</v>
      </c>
    </row>
    <row r="355" s="331" customFormat="true" ht="15" hidden="false" customHeight="false" outlineLevel="0" collapsed="false">
      <c r="A355" s="340" t="n">
        <v>5446</v>
      </c>
      <c r="B355" s="340" t="s">
        <v>830</v>
      </c>
      <c r="C355" s="340" t="n">
        <v>5446</v>
      </c>
      <c r="D355" s="340" t="s">
        <v>263</v>
      </c>
      <c r="E355" s="341" t="n">
        <v>3</v>
      </c>
      <c r="F355" s="340" t="s">
        <v>220</v>
      </c>
      <c r="G355" s="342" t="s">
        <v>200</v>
      </c>
      <c r="H355" s="340" t="s">
        <v>831</v>
      </c>
      <c r="I355" s="340" t="s">
        <v>264</v>
      </c>
    </row>
    <row r="356" s="331" customFormat="true" ht="15" hidden="false" customHeight="false" outlineLevel="0" collapsed="false">
      <c r="A356" s="340" t="n">
        <v>5454</v>
      </c>
      <c r="B356" s="340" t="s">
        <v>832</v>
      </c>
      <c r="C356" s="340" t="n">
        <v>5454</v>
      </c>
      <c r="D356" s="340" t="s">
        <v>260</v>
      </c>
      <c r="E356" s="341" t="n">
        <v>3</v>
      </c>
      <c r="F356" s="340" t="s">
        <v>220</v>
      </c>
      <c r="G356" s="342" t="s">
        <v>200</v>
      </c>
      <c r="H356" s="340" t="s">
        <v>833</v>
      </c>
      <c r="I356" s="340" t="s">
        <v>261</v>
      </c>
    </row>
    <row r="357" s="331" customFormat="true" ht="15" hidden="false" customHeight="false" outlineLevel="0" collapsed="false">
      <c r="A357" s="340" t="n">
        <v>5456</v>
      </c>
      <c r="B357" s="340" t="s">
        <v>834</v>
      </c>
      <c r="C357" s="340" t="n">
        <v>5456</v>
      </c>
      <c r="D357" s="340" t="s">
        <v>260</v>
      </c>
      <c r="E357" s="341" t="n">
        <v>3</v>
      </c>
      <c r="F357" s="340" t="s">
        <v>220</v>
      </c>
      <c r="G357" s="342" t="s">
        <v>200</v>
      </c>
      <c r="H357" s="340" t="s">
        <v>835</v>
      </c>
      <c r="I357" s="340" t="s">
        <v>261</v>
      </c>
    </row>
    <row r="358" s="331" customFormat="true" ht="15" hidden="false" customHeight="false" outlineLevel="0" collapsed="false">
      <c r="A358" s="340" t="n">
        <v>5457</v>
      </c>
      <c r="B358" s="340" t="s">
        <v>836</v>
      </c>
      <c r="C358" s="340" t="n">
        <v>5457</v>
      </c>
      <c r="D358" s="340" t="s">
        <v>260</v>
      </c>
      <c r="E358" s="341" t="n">
        <v>3</v>
      </c>
      <c r="F358" s="340" t="s">
        <v>220</v>
      </c>
      <c r="G358" s="342" t="s">
        <v>200</v>
      </c>
      <c r="H358" s="340" t="s">
        <v>837</v>
      </c>
      <c r="I358" s="340" t="s">
        <v>261</v>
      </c>
    </row>
    <row r="359" s="331" customFormat="true" ht="15" hidden="false" customHeight="false" outlineLevel="0" collapsed="false">
      <c r="A359" s="340" t="n">
        <v>5458</v>
      </c>
      <c r="B359" s="340" t="s">
        <v>838</v>
      </c>
      <c r="C359" s="340" t="n">
        <v>5458</v>
      </c>
      <c r="D359" s="340" t="s">
        <v>260</v>
      </c>
      <c r="E359" s="341" t="n">
        <v>3</v>
      </c>
      <c r="F359" s="340" t="s">
        <v>220</v>
      </c>
      <c r="G359" s="342" t="s">
        <v>200</v>
      </c>
      <c r="H359" s="340" t="s">
        <v>839</v>
      </c>
      <c r="I359" s="340" t="s">
        <v>261</v>
      </c>
    </row>
    <row r="360" s="331" customFormat="true" ht="15" hidden="false" customHeight="false" outlineLevel="0" collapsed="false">
      <c r="A360" s="340" t="n">
        <v>5459</v>
      </c>
      <c r="B360" s="340" t="s">
        <v>840</v>
      </c>
      <c r="C360" s="340" t="n">
        <v>5459</v>
      </c>
      <c r="D360" s="340" t="s">
        <v>260</v>
      </c>
      <c r="E360" s="341" t="n">
        <v>3</v>
      </c>
      <c r="F360" s="340" t="s">
        <v>220</v>
      </c>
      <c r="G360" s="342" t="s">
        <v>200</v>
      </c>
      <c r="H360" s="340" t="s">
        <v>841</v>
      </c>
      <c r="I360" s="340" t="s">
        <v>261</v>
      </c>
    </row>
    <row r="361" s="331" customFormat="true" ht="15" hidden="false" customHeight="false" outlineLevel="0" collapsed="false">
      <c r="A361" s="340" t="n">
        <v>5460</v>
      </c>
      <c r="B361" s="340" t="s">
        <v>842</v>
      </c>
      <c r="C361" s="340" t="n">
        <v>5460</v>
      </c>
      <c r="D361" s="340" t="s">
        <v>260</v>
      </c>
      <c r="E361" s="341" t="n">
        <v>3</v>
      </c>
      <c r="F361" s="340" t="s">
        <v>220</v>
      </c>
      <c r="G361" s="342" t="s">
        <v>200</v>
      </c>
      <c r="H361" s="340" t="s">
        <v>843</v>
      </c>
      <c r="I361" s="340" t="s">
        <v>261</v>
      </c>
    </row>
    <row r="362" s="331" customFormat="true" ht="15" hidden="false" customHeight="false" outlineLevel="0" collapsed="false">
      <c r="A362" s="340" t="n">
        <v>5461</v>
      </c>
      <c r="B362" s="340" t="s">
        <v>844</v>
      </c>
      <c r="C362" s="340" t="n">
        <v>5461</v>
      </c>
      <c r="D362" s="340" t="s">
        <v>260</v>
      </c>
      <c r="E362" s="341" t="n">
        <v>3</v>
      </c>
      <c r="F362" s="340" t="s">
        <v>220</v>
      </c>
      <c r="G362" s="342" t="s">
        <v>200</v>
      </c>
      <c r="H362" s="340" t="s">
        <v>845</v>
      </c>
      <c r="I362" s="340" t="s">
        <v>261</v>
      </c>
    </row>
    <row r="363" s="331" customFormat="true" ht="15" hidden="false" customHeight="false" outlineLevel="0" collapsed="false">
      <c r="A363" s="340" t="n">
        <v>5462</v>
      </c>
      <c r="B363" s="340" t="s">
        <v>846</v>
      </c>
      <c r="C363" s="340" t="n">
        <v>5462</v>
      </c>
      <c r="D363" s="340" t="s">
        <v>260</v>
      </c>
      <c r="E363" s="341" t="n">
        <v>3</v>
      </c>
      <c r="F363" s="340" t="s">
        <v>220</v>
      </c>
      <c r="G363" s="342" t="s">
        <v>200</v>
      </c>
      <c r="H363" s="340" t="s">
        <v>847</v>
      </c>
      <c r="I363" s="340" t="s">
        <v>261</v>
      </c>
    </row>
    <row r="364" s="331" customFormat="true" ht="15" hidden="false" customHeight="false" outlineLevel="0" collapsed="false">
      <c r="A364" s="340" t="n">
        <v>5463</v>
      </c>
      <c r="B364" s="340" t="s">
        <v>848</v>
      </c>
      <c r="C364" s="340" t="n">
        <v>5463</v>
      </c>
      <c r="D364" s="340" t="s">
        <v>260</v>
      </c>
      <c r="E364" s="341" t="n">
        <v>3</v>
      </c>
      <c r="F364" s="340" t="s">
        <v>220</v>
      </c>
      <c r="G364" s="342" t="s">
        <v>200</v>
      </c>
      <c r="H364" s="340" t="s">
        <v>849</v>
      </c>
      <c r="I364" s="340" t="s">
        <v>261</v>
      </c>
    </row>
    <row r="365" s="331" customFormat="true" ht="15" hidden="false" customHeight="false" outlineLevel="0" collapsed="false">
      <c r="A365" s="340" t="n">
        <v>5464</v>
      </c>
      <c r="B365" s="340" t="s">
        <v>850</v>
      </c>
      <c r="C365" s="340" t="n">
        <v>5464</v>
      </c>
      <c r="D365" s="340" t="s">
        <v>260</v>
      </c>
      <c r="E365" s="341" t="n">
        <v>3</v>
      </c>
      <c r="F365" s="340" t="s">
        <v>220</v>
      </c>
      <c r="G365" s="342" t="s">
        <v>200</v>
      </c>
      <c r="H365" s="340" t="s">
        <v>851</v>
      </c>
      <c r="I365" s="340" t="s">
        <v>261</v>
      </c>
    </row>
    <row r="366" s="331" customFormat="true" ht="15" hidden="false" customHeight="false" outlineLevel="0" collapsed="false">
      <c r="A366" s="340" t="n">
        <v>5465</v>
      </c>
      <c r="B366" s="340" t="s">
        <v>852</v>
      </c>
      <c r="C366" s="340" t="n">
        <v>5465</v>
      </c>
      <c r="D366" s="340" t="s">
        <v>260</v>
      </c>
      <c r="E366" s="341" t="n">
        <v>3</v>
      </c>
      <c r="F366" s="340" t="s">
        <v>220</v>
      </c>
      <c r="G366" s="342" t="s">
        <v>200</v>
      </c>
      <c r="H366" s="340" t="s">
        <v>853</v>
      </c>
      <c r="I366" s="340" t="s">
        <v>261</v>
      </c>
    </row>
    <row r="367" s="331" customFormat="true" ht="15" hidden="false" customHeight="false" outlineLevel="0" collapsed="false">
      <c r="A367" s="340" t="n">
        <v>5466</v>
      </c>
      <c r="B367" s="340" t="s">
        <v>854</v>
      </c>
      <c r="C367" s="340" t="n">
        <v>5466</v>
      </c>
      <c r="D367" s="340" t="s">
        <v>260</v>
      </c>
      <c r="E367" s="341" t="n">
        <v>3</v>
      </c>
      <c r="F367" s="340" t="s">
        <v>220</v>
      </c>
      <c r="G367" s="342" t="s">
        <v>200</v>
      </c>
      <c r="H367" s="340" t="s">
        <v>855</v>
      </c>
      <c r="I367" s="340" t="s">
        <v>261</v>
      </c>
    </row>
    <row r="368" s="331" customFormat="true" ht="15" hidden="false" customHeight="false" outlineLevel="0" collapsed="false">
      <c r="A368" s="340" t="n">
        <v>5468</v>
      </c>
      <c r="B368" s="340" t="s">
        <v>856</v>
      </c>
      <c r="C368" s="340" t="n">
        <v>5468</v>
      </c>
      <c r="D368" s="340" t="s">
        <v>260</v>
      </c>
      <c r="E368" s="341" t="n">
        <v>3</v>
      </c>
      <c r="F368" s="340" t="s">
        <v>220</v>
      </c>
      <c r="G368" s="342" t="s">
        <v>200</v>
      </c>
      <c r="H368" s="340" t="s">
        <v>857</v>
      </c>
      <c r="I368" s="340" t="s">
        <v>261</v>
      </c>
    </row>
    <row r="369" s="331" customFormat="true" ht="15" hidden="false" customHeight="false" outlineLevel="0" collapsed="false">
      <c r="A369" s="340" t="n">
        <v>5469</v>
      </c>
      <c r="B369" s="340" t="s">
        <v>858</v>
      </c>
      <c r="C369" s="340" t="n">
        <v>5469</v>
      </c>
      <c r="D369" s="340" t="s">
        <v>260</v>
      </c>
      <c r="E369" s="341" t="n">
        <v>3</v>
      </c>
      <c r="F369" s="340" t="s">
        <v>220</v>
      </c>
      <c r="G369" s="342" t="s">
        <v>200</v>
      </c>
      <c r="H369" s="340" t="s">
        <v>333</v>
      </c>
      <c r="I369" s="340" t="s">
        <v>261</v>
      </c>
    </row>
    <row r="370" s="331" customFormat="true" ht="15" hidden="false" customHeight="false" outlineLevel="0" collapsed="false">
      <c r="A370" s="340" t="n">
        <v>5470</v>
      </c>
      <c r="B370" s="340" t="s">
        <v>859</v>
      </c>
      <c r="C370" s="340" t="n">
        <v>5470</v>
      </c>
      <c r="D370" s="340" t="s">
        <v>260</v>
      </c>
      <c r="E370" s="341" t="n">
        <v>3</v>
      </c>
      <c r="F370" s="340" t="s">
        <v>220</v>
      </c>
      <c r="G370" s="342" t="s">
        <v>200</v>
      </c>
      <c r="H370" s="340" t="s">
        <v>860</v>
      </c>
      <c r="I370" s="340" t="s">
        <v>261</v>
      </c>
    </row>
    <row r="371" s="331" customFormat="true" ht="15" hidden="false" customHeight="false" outlineLevel="0" collapsed="false">
      <c r="A371" s="340" t="n">
        <v>5471</v>
      </c>
      <c r="B371" s="340" t="s">
        <v>861</v>
      </c>
      <c r="C371" s="340" t="n">
        <v>5471</v>
      </c>
      <c r="D371" s="340" t="s">
        <v>260</v>
      </c>
      <c r="E371" s="341" t="n">
        <v>3</v>
      </c>
      <c r="F371" s="340" t="s">
        <v>220</v>
      </c>
      <c r="G371" s="342" t="s">
        <v>200</v>
      </c>
      <c r="H371" s="340" t="s">
        <v>862</v>
      </c>
      <c r="I371" s="340" t="s">
        <v>261</v>
      </c>
    </row>
    <row r="372" s="331" customFormat="true" ht="15" hidden="false" customHeight="false" outlineLevel="0" collapsed="false">
      <c r="A372" s="340" t="n">
        <v>5472</v>
      </c>
      <c r="B372" s="340" t="s">
        <v>863</v>
      </c>
      <c r="C372" s="340" t="n">
        <v>5472</v>
      </c>
      <c r="D372" s="340" t="s">
        <v>260</v>
      </c>
      <c r="E372" s="341" t="n">
        <v>3</v>
      </c>
      <c r="F372" s="340" t="s">
        <v>220</v>
      </c>
      <c r="G372" s="342" t="s">
        <v>200</v>
      </c>
      <c r="H372" s="340" t="s">
        <v>864</v>
      </c>
      <c r="I372" s="340" t="s">
        <v>261</v>
      </c>
    </row>
    <row r="373" s="331" customFormat="true" ht="15" hidden="false" customHeight="false" outlineLevel="0" collapsed="false">
      <c r="A373" s="340" t="n">
        <v>5485</v>
      </c>
      <c r="B373" s="340" t="s">
        <v>865</v>
      </c>
      <c r="C373" s="340" t="n">
        <v>5485</v>
      </c>
      <c r="D373" s="340" t="s">
        <v>249</v>
      </c>
      <c r="E373" s="341" t="n">
        <v>2</v>
      </c>
      <c r="F373" s="340" t="s">
        <v>220</v>
      </c>
      <c r="G373" s="342" t="s">
        <v>208</v>
      </c>
      <c r="H373" s="340" t="s">
        <v>250</v>
      </c>
      <c r="I373" s="340" t="s">
        <v>250</v>
      </c>
    </row>
    <row r="374" s="331" customFormat="true" ht="15" hidden="false" customHeight="false" outlineLevel="0" collapsed="false">
      <c r="A374" s="340" t="n">
        <v>5494</v>
      </c>
      <c r="B374" s="340" t="s">
        <v>866</v>
      </c>
      <c r="C374" s="340" t="n">
        <v>5494</v>
      </c>
      <c r="D374" s="340" t="s">
        <v>249</v>
      </c>
      <c r="E374" s="341" t="n">
        <v>3</v>
      </c>
      <c r="F374" s="340" t="s">
        <v>220</v>
      </c>
      <c r="G374" s="342" t="s">
        <v>200</v>
      </c>
      <c r="H374" s="340" t="s">
        <v>867</v>
      </c>
      <c r="I374" s="340" t="s">
        <v>250</v>
      </c>
    </row>
    <row r="375" s="331" customFormat="true" ht="15" hidden="false" customHeight="false" outlineLevel="0" collapsed="false">
      <c r="A375" s="340" t="n">
        <v>5495</v>
      </c>
      <c r="B375" s="340" t="s">
        <v>868</v>
      </c>
      <c r="C375" s="340" t="n">
        <v>5495</v>
      </c>
      <c r="D375" s="340" t="s">
        <v>249</v>
      </c>
      <c r="E375" s="341" t="n">
        <v>3</v>
      </c>
      <c r="F375" s="340" t="s">
        <v>220</v>
      </c>
      <c r="G375" s="342" t="s">
        <v>200</v>
      </c>
      <c r="H375" s="340" t="s">
        <v>869</v>
      </c>
      <c r="I375" s="340" t="s">
        <v>250</v>
      </c>
    </row>
    <row r="376" s="331" customFormat="true" ht="15" hidden="false" customHeight="false" outlineLevel="0" collapsed="false">
      <c r="A376" s="340" t="n">
        <v>5496</v>
      </c>
      <c r="B376" s="340" t="s">
        <v>870</v>
      </c>
      <c r="C376" s="340" t="n">
        <v>5496</v>
      </c>
      <c r="D376" s="340" t="s">
        <v>249</v>
      </c>
      <c r="E376" s="341" t="n">
        <v>3</v>
      </c>
      <c r="F376" s="340" t="s">
        <v>220</v>
      </c>
      <c r="G376" s="342" t="s">
        <v>200</v>
      </c>
      <c r="H376" s="340" t="s">
        <v>871</v>
      </c>
      <c r="I376" s="340" t="s">
        <v>250</v>
      </c>
    </row>
    <row r="377" s="331" customFormat="true" ht="15" hidden="false" customHeight="false" outlineLevel="0" collapsed="false">
      <c r="A377" s="340" t="n">
        <v>5497</v>
      </c>
      <c r="B377" s="340" t="s">
        <v>872</v>
      </c>
      <c r="C377" s="340" t="n">
        <v>5497</v>
      </c>
      <c r="D377" s="340" t="s">
        <v>249</v>
      </c>
      <c r="E377" s="341" t="n">
        <v>3</v>
      </c>
      <c r="F377" s="340" t="s">
        <v>220</v>
      </c>
      <c r="G377" s="342" t="s">
        <v>200</v>
      </c>
      <c r="H377" s="340" t="s">
        <v>873</v>
      </c>
      <c r="I377" s="340" t="s">
        <v>250</v>
      </c>
    </row>
    <row r="378" s="331" customFormat="true" ht="15" hidden="false" customHeight="false" outlineLevel="0" collapsed="false">
      <c r="A378" s="340" t="n">
        <v>5498</v>
      </c>
      <c r="B378" s="340" t="s">
        <v>874</v>
      </c>
      <c r="C378" s="340" t="n">
        <v>5498</v>
      </c>
      <c r="D378" s="340" t="s">
        <v>249</v>
      </c>
      <c r="E378" s="341" t="n">
        <v>3</v>
      </c>
      <c r="F378" s="340" t="s">
        <v>220</v>
      </c>
      <c r="G378" s="342" t="s">
        <v>200</v>
      </c>
      <c r="H378" s="340" t="s">
        <v>875</v>
      </c>
      <c r="I378" s="340" t="s">
        <v>250</v>
      </c>
    </row>
    <row r="379" s="331" customFormat="true" ht="15" hidden="false" customHeight="false" outlineLevel="0" collapsed="false">
      <c r="A379" s="340" t="n">
        <v>5499</v>
      </c>
      <c r="B379" s="340" t="s">
        <v>876</v>
      </c>
      <c r="C379" s="340" t="n">
        <v>5499</v>
      </c>
      <c r="D379" s="340" t="s">
        <v>249</v>
      </c>
      <c r="E379" s="341" t="n">
        <v>3</v>
      </c>
      <c r="F379" s="340" t="s">
        <v>220</v>
      </c>
      <c r="G379" s="342" t="s">
        <v>200</v>
      </c>
      <c r="H379" s="340" t="s">
        <v>877</v>
      </c>
      <c r="I379" s="340" t="s">
        <v>250</v>
      </c>
    </row>
    <row r="380" s="331" customFormat="true" ht="15" hidden="false" customHeight="false" outlineLevel="0" collapsed="false">
      <c r="A380" s="340" t="n">
        <v>5500</v>
      </c>
      <c r="B380" s="340" t="s">
        <v>878</v>
      </c>
      <c r="C380" s="340" t="n">
        <v>5500</v>
      </c>
      <c r="D380" s="340" t="s">
        <v>249</v>
      </c>
      <c r="E380" s="341" t="n">
        <v>3</v>
      </c>
      <c r="F380" s="340" t="s">
        <v>220</v>
      </c>
      <c r="G380" s="342" t="s">
        <v>200</v>
      </c>
      <c r="H380" s="340" t="s">
        <v>250</v>
      </c>
      <c r="I380" s="340" t="s">
        <v>250</v>
      </c>
    </row>
    <row r="381" s="331" customFormat="true" ht="15" hidden="false" customHeight="false" outlineLevel="0" collapsed="false">
      <c r="A381" s="340" t="n">
        <v>5501</v>
      </c>
      <c r="B381" s="340" t="s">
        <v>879</v>
      </c>
      <c r="C381" s="340" t="n">
        <v>5501</v>
      </c>
      <c r="D381" s="340" t="s">
        <v>249</v>
      </c>
      <c r="E381" s="341" t="n">
        <v>3</v>
      </c>
      <c r="F381" s="340" t="s">
        <v>220</v>
      </c>
      <c r="G381" s="342" t="s">
        <v>200</v>
      </c>
      <c r="H381" s="340" t="s">
        <v>880</v>
      </c>
      <c r="I381" s="340" t="s">
        <v>250</v>
      </c>
    </row>
    <row r="382" s="331" customFormat="true" ht="15" hidden="false" customHeight="false" outlineLevel="0" collapsed="false">
      <c r="A382" s="340" t="n">
        <v>5502</v>
      </c>
      <c r="B382" s="340" t="s">
        <v>881</v>
      </c>
      <c r="C382" s="340" t="n">
        <v>5502</v>
      </c>
      <c r="D382" s="340" t="s">
        <v>249</v>
      </c>
      <c r="E382" s="341" t="n">
        <v>3</v>
      </c>
      <c r="F382" s="340" t="s">
        <v>220</v>
      </c>
      <c r="G382" s="342" t="s">
        <v>200</v>
      </c>
      <c r="H382" s="340" t="s">
        <v>882</v>
      </c>
      <c r="I382" s="340" t="s">
        <v>250</v>
      </c>
    </row>
    <row r="383" s="331" customFormat="true" ht="15" hidden="false" customHeight="false" outlineLevel="0" collapsed="false">
      <c r="A383" s="340" t="n">
        <v>5503</v>
      </c>
      <c r="B383" s="340" t="s">
        <v>883</v>
      </c>
      <c r="C383" s="340" t="n">
        <v>5503</v>
      </c>
      <c r="D383" s="340" t="s">
        <v>289</v>
      </c>
      <c r="E383" s="341" t="n">
        <v>3</v>
      </c>
      <c r="F383" s="340" t="s">
        <v>220</v>
      </c>
      <c r="G383" s="342" t="s">
        <v>200</v>
      </c>
      <c r="H383" s="340" t="s">
        <v>884</v>
      </c>
      <c r="I383" s="340" t="s">
        <v>290</v>
      </c>
    </row>
    <row r="384" s="331" customFormat="true" ht="15" hidden="false" customHeight="false" outlineLevel="0" collapsed="false">
      <c r="A384" s="340" t="n">
        <v>5504</v>
      </c>
      <c r="B384" s="340" t="s">
        <v>885</v>
      </c>
      <c r="C384" s="340" t="n">
        <v>5504</v>
      </c>
      <c r="D384" s="340" t="s">
        <v>249</v>
      </c>
      <c r="E384" s="341" t="n">
        <v>3</v>
      </c>
      <c r="F384" s="340" t="s">
        <v>220</v>
      </c>
      <c r="G384" s="342" t="s">
        <v>200</v>
      </c>
      <c r="H384" s="340" t="s">
        <v>886</v>
      </c>
      <c r="I384" s="340" t="s">
        <v>250</v>
      </c>
    </row>
    <row r="385" s="331" customFormat="true" ht="15" hidden="false" customHeight="false" outlineLevel="0" collapsed="false">
      <c r="A385" s="340" t="n">
        <v>5505</v>
      </c>
      <c r="B385" s="340" t="s">
        <v>887</v>
      </c>
      <c r="C385" s="340" t="n">
        <v>5505</v>
      </c>
      <c r="D385" s="340" t="s">
        <v>249</v>
      </c>
      <c r="E385" s="341" t="n">
        <v>3</v>
      </c>
      <c r="F385" s="340" t="s">
        <v>220</v>
      </c>
      <c r="G385" s="342" t="s">
        <v>200</v>
      </c>
      <c r="H385" s="340" t="s">
        <v>888</v>
      </c>
      <c r="I385" s="340" t="s">
        <v>250</v>
      </c>
    </row>
    <row r="386" s="331" customFormat="true" ht="15" hidden="false" customHeight="false" outlineLevel="0" collapsed="false">
      <c r="A386" s="340" t="n">
        <v>5506</v>
      </c>
      <c r="B386" s="340" t="s">
        <v>889</v>
      </c>
      <c r="C386" s="340" t="n">
        <v>5506</v>
      </c>
      <c r="D386" s="340" t="s">
        <v>249</v>
      </c>
      <c r="E386" s="341" t="n">
        <v>3</v>
      </c>
      <c r="F386" s="340" t="s">
        <v>220</v>
      </c>
      <c r="G386" s="342" t="s">
        <v>200</v>
      </c>
      <c r="H386" s="340" t="s">
        <v>890</v>
      </c>
      <c r="I386" s="340" t="s">
        <v>250</v>
      </c>
    </row>
    <row r="387" s="331" customFormat="true" ht="15" hidden="false" customHeight="false" outlineLevel="0" collapsed="false">
      <c r="A387" s="340" t="n">
        <v>5507</v>
      </c>
      <c r="B387" s="340" t="s">
        <v>891</v>
      </c>
      <c r="C387" s="340" t="n">
        <v>5507</v>
      </c>
      <c r="D387" s="340" t="s">
        <v>249</v>
      </c>
      <c r="E387" s="341" t="n">
        <v>3</v>
      </c>
      <c r="F387" s="340" t="s">
        <v>220</v>
      </c>
      <c r="G387" s="342" t="s">
        <v>200</v>
      </c>
      <c r="H387" s="340" t="s">
        <v>892</v>
      </c>
      <c r="I387" s="340" t="s">
        <v>250</v>
      </c>
    </row>
    <row r="388" s="331" customFormat="true" ht="15" hidden="false" customHeight="false" outlineLevel="0" collapsed="false">
      <c r="A388" s="340" t="n">
        <v>5508</v>
      </c>
      <c r="B388" s="340" t="s">
        <v>893</v>
      </c>
      <c r="C388" s="340" t="n">
        <v>5508</v>
      </c>
      <c r="D388" s="340" t="s">
        <v>249</v>
      </c>
      <c r="E388" s="341" t="n">
        <v>3</v>
      </c>
      <c r="F388" s="340" t="s">
        <v>220</v>
      </c>
      <c r="G388" s="342" t="s">
        <v>200</v>
      </c>
      <c r="H388" s="340" t="s">
        <v>894</v>
      </c>
      <c r="I388" s="340" t="s">
        <v>250</v>
      </c>
    </row>
    <row r="389" s="331" customFormat="true" ht="15" hidden="false" customHeight="false" outlineLevel="0" collapsed="false">
      <c r="A389" s="340" t="n">
        <v>5509</v>
      </c>
      <c r="B389" s="340" t="s">
        <v>895</v>
      </c>
      <c r="C389" s="340" t="n">
        <v>5509</v>
      </c>
      <c r="D389" s="340" t="s">
        <v>249</v>
      </c>
      <c r="E389" s="341" t="n">
        <v>3</v>
      </c>
      <c r="F389" s="340" t="s">
        <v>220</v>
      </c>
      <c r="G389" s="342" t="s">
        <v>200</v>
      </c>
      <c r="H389" s="340" t="s">
        <v>896</v>
      </c>
      <c r="I389" s="340" t="s">
        <v>250</v>
      </c>
    </row>
    <row r="390" s="331" customFormat="true" ht="15" hidden="false" customHeight="false" outlineLevel="0" collapsed="false">
      <c r="A390" s="340" t="n">
        <v>5510</v>
      </c>
      <c r="B390" s="340" t="s">
        <v>897</v>
      </c>
      <c r="C390" s="340" t="n">
        <v>5510</v>
      </c>
      <c r="D390" s="340" t="s">
        <v>289</v>
      </c>
      <c r="E390" s="341" t="n">
        <v>3</v>
      </c>
      <c r="F390" s="340" t="s">
        <v>220</v>
      </c>
      <c r="G390" s="342" t="s">
        <v>200</v>
      </c>
      <c r="H390" s="340" t="s">
        <v>898</v>
      </c>
      <c r="I390" s="340" t="s">
        <v>290</v>
      </c>
    </row>
    <row r="391" s="331" customFormat="true" ht="15" hidden="false" customHeight="false" outlineLevel="0" collapsed="false">
      <c r="A391" s="340" t="n">
        <v>5511</v>
      </c>
      <c r="B391" s="340" t="s">
        <v>899</v>
      </c>
      <c r="C391" s="340" t="n">
        <v>5511</v>
      </c>
      <c r="D391" s="340" t="s">
        <v>249</v>
      </c>
      <c r="E391" s="341" t="n">
        <v>3</v>
      </c>
      <c r="F391" s="340" t="s">
        <v>220</v>
      </c>
      <c r="G391" s="342" t="s">
        <v>200</v>
      </c>
      <c r="H391" s="340" t="s">
        <v>900</v>
      </c>
      <c r="I391" s="340" t="s">
        <v>250</v>
      </c>
    </row>
    <row r="392" s="331" customFormat="true" ht="15" hidden="false" customHeight="false" outlineLevel="0" collapsed="false">
      <c r="A392" s="340" t="n">
        <v>5512</v>
      </c>
      <c r="B392" s="340" t="s">
        <v>901</v>
      </c>
      <c r="C392" s="340" t="n">
        <v>5512</v>
      </c>
      <c r="D392" s="340" t="s">
        <v>249</v>
      </c>
      <c r="E392" s="341" t="n">
        <v>3</v>
      </c>
      <c r="F392" s="340" t="s">
        <v>220</v>
      </c>
      <c r="G392" s="342" t="s">
        <v>200</v>
      </c>
      <c r="H392" s="340" t="s">
        <v>902</v>
      </c>
      <c r="I392" s="340" t="s">
        <v>250</v>
      </c>
    </row>
    <row r="393" s="331" customFormat="true" ht="15" hidden="false" customHeight="false" outlineLevel="0" collapsed="false">
      <c r="A393" s="340" t="n">
        <v>5513</v>
      </c>
      <c r="B393" s="340" t="s">
        <v>903</v>
      </c>
      <c r="C393" s="340" t="n">
        <v>5513</v>
      </c>
      <c r="D393" s="340" t="s">
        <v>249</v>
      </c>
      <c r="E393" s="341" t="n">
        <v>3</v>
      </c>
      <c r="F393" s="340" t="s">
        <v>220</v>
      </c>
      <c r="G393" s="342" t="s">
        <v>200</v>
      </c>
      <c r="H393" s="340" t="s">
        <v>904</v>
      </c>
      <c r="I393" s="340" t="s">
        <v>250</v>
      </c>
    </row>
    <row r="394" s="331" customFormat="true" ht="15" hidden="false" customHeight="false" outlineLevel="0" collapsed="false">
      <c r="A394" s="340" t="n">
        <v>5515</v>
      </c>
      <c r="B394" s="340" t="s">
        <v>905</v>
      </c>
      <c r="C394" s="340" t="n">
        <v>5515</v>
      </c>
      <c r="D394" s="340" t="s">
        <v>249</v>
      </c>
      <c r="E394" s="341" t="n">
        <v>3</v>
      </c>
      <c r="F394" s="340" t="s">
        <v>220</v>
      </c>
      <c r="G394" s="342" t="s">
        <v>200</v>
      </c>
      <c r="H394" s="340" t="s">
        <v>906</v>
      </c>
      <c r="I394" s="340" t="s">
        <v>250</v>
      </c>
    </row>
    <row r="395" s="331" customFormat="true" ht="15" hidden="false" customHeight="false" outlineLevel="0" collapsed="false">
      <c r="A395" s="340" t="n">
        <v>5516</v>
      </c>
      <c r="B395" s="340" t="s">
        <v>907</v>
      </c>
      <c r="C395" s="340" t="n">
        <v>5516</v>
      </c>
      <c r="D395" s="340" t="s">
        <v>249</v>
      </c>
      <c r="E395" s="341" t="n">
        <v>3</v>
      </c>
      <c r="F395" s="340" t="s">
        <v>220</v>
      </c>
      <c r="G395" s="342" t="s">
        <v>200</v>
      </c>
      <c r="H395" s="340" t="s">
        <v>908</v>
      </c>
      <c r="I395" s="340" t="s">
        <v>250</v>
      </c>
    </row>
    <row r="396" s="331" customFormat="true" ht="15" hidden="false" customHeight="false" outlineLevel="0" collapsed="false">
      <c r="A396" s="340" t="n">
        <v>5517</v>
      </c>
      <c r="B396" s="340" t="s">
        <v>909</v>
      </c>
      <c r="C396" s="340" t="n">
        <v>5517</v>
      </c>
      <c r="D396" s="340" t="s">
        <v>249</v>
      </c>
      <c r="E396" s="341" t="n">
        <v>3</v>
      </c>
      <c r="F396" s="340" t="s">
        <v>220</v>
      </c>
      <c r="G396" s="342" t="s">
        <v>200</v>
      </c>
      <c r="H396" s="340" t="s">
        <v>910</v>
      </c>
      <c r="I396" s="340" t="s">
        <v>250</v>
      </c>
    </row>
    <row r="397" s="331" customFormat="true" ht="15" hidden="false" customHeight="false" outlineLevel="0" collapsed="false">
      <c r="A397" s="340" t="n">
        <v>5518</v>
      </c>
      <c r="B397" s="340" t="s">
        <v>911</v>
      </c>
      <c r="C397" s="340" t="n">
        <v>5518</v>
      </c>
      <c r="D397" s="340" t="s">
        <v>249</v>
      </c>
      <c r="E397" s="341" t="n">
        <v>3</v>
      </c>
      <c r="F397" s="340" t="s">
        <v>220</v>
      </c>
      <c r="G397" s="342" t="s">
        <v>200</v>
      </c>
      <c r="H397" s="340" t="s">
        <v>912</v>
      </c>
      <c r="I397" s="340" t="s">
        <v>250</v>
      </c>
    </row>
    <row r="398" s="331" customFormat="true" ht="15" hidden="false" customHeight="false" outlineLevel="0" collapsed="false">
      <c r="A398" s="340" t="n">
        <v>5519</v>
      </c>
      <c r="B398" s="340" t="s">
        <v>913</v>
      </c>
      <c r="C398" s="340" t="n">
        <v>5519</v>
      </c>
      <c r="D398" s="340" t="s">
        <v>289</v>
      </c>
      <c r="E398" s="341" t="n">
        <v>3</v>
      </c>
      <c r="F398" s="340" t="s">
        <v>220</v>
      </c>
      <c r="G398" s="342" t="s">
        <v>200</v>
      </c>
      <c r="H398" s="340" t="s">
        <v>914</v>
      </c>
      <c r="I398" s="340" t="s">
        <v>290</v>
      </c>
    </row>
    <row r="399" s="331" customFormat="true" ht="15" hidden="false" customHeight="false" outlineLevel="0" collapsed="false">
      <c r="A399" s="340" t="n">
        <v>5520</v>
      </c>
      <c r="B399" s="340" t="s">
        <v>915</v>
      </c>
      <c r="C399" s="340" t="n">
        <v>5520</v>
      </c>
      <c r="D399" s="340" t="s">
        <v>249</v>
      </c>
      <c r="E399" s="341" t="n">
        <v>3</v>
      </c>
      <c r="F399" s="340" t="s">
        <v>220</v>
      </c>
      <c r="G399" s="342" t="s">
        <v>200</v>
      </c>
      <c r="H399" s="340" t="s">
        <v>916</v>
      </c>
      <c r="I399" s="340" t="s">
        <v>250</v>
      </c>
    </row>
    <row r="400" s="331" customFormat="true" ht="15" hidden="false" customHeight="false" outlineLevel="0" collapsed="false">
      <c r="A400" s="340" t="n">
        <v>5521</v>
      </c>
      <c r="B400" s="340" t="s">
        <v>917</v>
      </c>
      <c r="C400" s="340" t="n">
        <v>5521</v>
      </c>
      <c r="D400" s="340" t="s">
        <v>289</v>
      </c>
      <c r="E400" s="341" t="n">
        <v>3</v>
      </c>
      <c r="F400" s="340" t="s">
        <v>220</v>
      </c>
      <c r="G400" s="342" t="s">
        <v>200</v>
      </c>
      <c r="H400" s="340" t="s">
        <v>918</v>
      </c>
      <c r="I400" s="340" t="s">
        <v>290</v>
      </c>
    </row>
    <row r="401" s="331" customFormat="true" ht="15" hidden="false" customHeight="false" outlineLevel="0" collapsed="false">
      <c r="A401" s="340" t="n">
        <v>5522</v>
      </c>
      <c r="B401" s="340" t="s">
        <v>919</v>
      </c>
      <c r="C401" s="340" t="n">
        <v>5522</v>
      </c>
      <c r="D401" s="340" t="s">
        <v>249</v>
      </c>
      <c r="E401" s="341" t="n">
        <v>3</v>
      </c>
      <c r="F401" s="340" t="s">
        <v>220</v>
      </c>
      <c r="G401" s="342" t="s">
        <v>200</v>
      </c>
      <c r="H401" s="340" t="s">
        <v>920</v>
      </c>
      <c r="I401" s="340" t="s">
        <v>250</v>
      </c>
    </row>
    <row r="402" s="331" customFormat="true" ht="15" hidden="false" customHeight="false" outlineLevel="0" collapsed="false">
      <c r="A402" s="340" t="n">
        <v>5524</v>
      </c>
      <c r="B402" s="340" t="s">
        <v>921</v>
      </c>
      <c r="C402" s="340" t="n">
        <v>5524</v>
      </c>
      <c r="D402" s="340" t="s">
        <v>249</v>
      </c>
      <c r="E402" s="341" t="n">
        <v>3</v>
      </c>
      <c r="F402" s="340" t="s">
        <v>220</v>
      </c>
      <c r="G402" s="342" t="s">
        <v>200</v>
      </c>
      <c r="H402" s="340" t="s">
        <v>922</v>
      </c>
      <c r="I402" s="340" t="s">
        <v>250</v>
      </c>
    </row>
    <row r="403" s="331" customFormat="true" ht="15" hidden="false" customHeight="false" outlineLevel="0" collapsed="false">
      <c r="A403" s="340" t="n">
        <v>5525</v>
      </c>
      <c r="B403" s="340" t="s">
        <v>923</v>
      </c>
      <c r="C403" s="340" t="n">
        <v>5525</v>
      </c>
      <c r="D403" s="340" t="s">
        <v>249</v>
      </c>
      <c r="E403" s="341" t="n">
        <v>3</v>
      </c>
      <c r="F403" s="340" t="s">
        <v>220</v>
      </c>
      <c r="G403" s="342" t="s">
        <v>200</v>
      </c>
      <c r="H403" s="340" t="s">
        <v>924</v>
      </c>
      <c r="I403" s="340" t="s">
        <v>250</v>
      </c>
    </row>
    <row r="404" s="331" customFormat="true" ht="15" hidden="false" customHeight="false" outlineLevel="0" collapsed="false">
      <c r="A404" s="340" t="n">
        <v>5526</v>
      </c>
      <c r="B404" s="340" t="s">
        <v>925</v>
      </c>
      <c r="C404" s="340" t="n">
        <v>5526</v>
      </c>
      <c r="D404" s="340" t="s">
        <v>249</v>
      </c>
      <c r="E404" s="341" t="n">
        <v>3</v>
      </c>
      <c r="F404" s="340" t="s">
        <v>220</v>
      </c>
      <c r="G404" s="342" t="s">
        <v>200</v>
      </c>
      <c r="H404" s="340" t="s">
        <v>926</v>
      </c>
      <c r="I404" s="340" t="s">
        <v>250</v>
      </c>
    </row>
    <row r="405" s="331" customFormat="true" ht="15" hidden="false" customHeight="false" outlineLevel="0" collapsed="false">
      <c r="A405" s="340" t="n">
        <v>5527</v>
      </c>
      <c r="B405" s="340" t="s">
        <v>927</v>
      </c>
      <c r="C405" s="340" t="n">
        <v>5527</v>
      </c>
      <c r="D405" s="340" t="s">
        <v>249</v>
      </c>
      <c r="E405" s="341" t="n">
        <v>3</v>
      </c>
      <c r="F405" s="340" t="s">
        <v>220</v>
      </c>
      <c r="G405" s="342" t="s">
        <v>200</v>
      </c>
      <c r="H405" s="340" t="s">
        <v>928</v>
      </c>
      <c r="I405" s="340" t="s">
        <v>250</v>
      </c>
    </row>
    <row r="406" s="331" customFormat="true" ht="15" hidden="false" customHeight="false" outlineLevel="0" collapsed="false">
      <c r="A406" s="340" t="n">
        <v>5528</v>
      </c>
      <c r="B406" s="340" t="s">
        <v>929</v>
      </c>
      <c r="C406" s="340" t="n">
        <v>5528</v>
      </c>
      <c r="D406" s="340" t="s">
        <v>249</v>
      </c>
      <c r="E406" s="341" t="n">
        <v>3</v>
      </c>
      <c r="F406" s="340" t="s">
        <v>220</v>
      </c>
      <c r="G406" s="342" t="s">
        <v>200</v>
      </c>
      <c r="H406" s="340" t="s">
        <v>255</v>
      </c>
      <c r="I406" s="340" t="s">
        <v>250</v>
      </c>
    </row>
    <row r="407" s="331" customFormat="true" ht="15" hidden="false" customHeight="false" outlineLevel="0" collapsed="false">
      <c r="A407" s="340" t="n">
        <v>5529</v>
      </c>
      <c r="B407" s="340" t="s">
        <v>930</v>
      </c>
      <c r="C407" s="340" t="n">
        <v>5529</v>
      </c>
      <c r="D407" s="340" t="s">
        <v>249</v>
      </c>
      <c r="E407" s="341" t="n">
        <v>3</v>
      </c>
      <c r="F407" s="340" t="s">
        <v>220</v>
      </c>
      <c r="G407" s="342" t="s">
        <v>200</v>
      </c>
      <c r="H407" s="340" t="s">
        <v>931</v>
      </c>
      <c r="I407" s="340" t="s">
        <v>250</v>
      </c>
    </row>
    <row r="408" s="331" customFormat="true" ht="15" hidden="false" customHeight="false" outlineLevel="0" collapsed="false">
      <c r="A408" s="340" t="n">
        <v>5530</v>
      </c>
      <c r="B408" s="340" t="s">
        <v>932</v>
      </c>
      <c r="C408" s="340" t="n">
        <v>5530</v>
      </c>
      <c r="D408" s="340" t="s">
        <v>249</v>
      </c>
      <c r="E408" s="341" t="n">
        <v>3</v>
      </c>
      <c r="F408" s="340" t="s">
        <v>220</v>
      </c>
      <c r="G408" s="342" t="s">
        <v>200</v>
      </c>
      <c r="H408" s="340" t="s">
        <v>933</v>
      </c>
      <c r="I408" s="340" t="s">
        <v>250</v>
      </c>
    </row>
    <row r="409" s="331" customFormat="true" ht="15" hidden="false" customHeight="false" outlineLevel="0" collapsed="false">
      <c r="A409" s="340" t="n">
        <v>5531</v>
      </c>
      <c r="B409" s="340" t="s">
        <v>934</v>
      </c>
      <c r="C409" s="340" t="n">
        <v>5531</v>
      </c>
      <c r="D409" s="340" t="s">
        <v>249</v>
      </c>
      <c r="E409" s="341" t="n">
        <v>3</v>
      </c>
      <c r="F409" s="340" t="s">
        <v>220</v>
      </c>
      <c r="G409" s="342" t="s">
        <v>200</v>
      </c>
      <c r="H409" s="340" t="s">
        <v>935</v>
      </c>
      <c r="I409" s="340" t="s">
        <v>250</v>
      </c>
    </row>
    <row r="410" s="331" customFormat="true" ht="15" hidden="false" customHeight="false" outlineLevel="0" collapsed="false">
      <c r="A410" s="340" t="n">
        <v>5532</v>
      </c>
      <c r="B410" s="340" t="s">
        <v>936</v>
      </c>
      <c r="C410" s="340" t="n">
        <v>5532</v>
      </c>
      <c r="D410" s="340" t="s">
        <v>249</v>
      </c>
      <c r="E410" s="341" t="n">
        <v>3</v>
      </c>
      <c r="F410" s="340" t="s">
        <v>220</v>
      </c>
      <c r="G410" s="342" t="s">
        <v>200</v>
      </c>
      <c r="H410" s="340" t="s">
        <v>937</v>
      </c>
      <c r="I410" s="340" t="s">
        <v>250</v>
      </c>
    </row>
    <row r="411" s="331" customFormat="true" ht="15" hidden="false" customHeight="false" outlineLevel="0" collapsed="false">
      <c r="A411" s="340" t="n">
        <v>5533</v>
      </c>
      <c r="B411" s="340" t="s">
        <v>938</v>
      </c>
      <c r="C411" s="340" t="n">
        <v>5533</v>
      </c>
      <c r="D411" s="340" t="s">
        <v>249</v>
      </c>
      <c r="E411" s="341" t="n">
        <v>3</v>
      </c>
      <c r="F411" s="340" t="s">
        <v>220</v>
      </c>
      <c r="G411" s="342" t="s">
        <v>200</v>
      </c>
      <c r="H411" s="340" t="s">
        <v>939</v>
      </c>
      <c r="I411" s="340" t="s">
        <v>250</v>
      </c>
    </row>
    <row r="412" s="331" customFormat="true" ht="15" hidden="false" customHeight="false" outlineLevel="0" collapsed="false">
      <c r="A412" s="340" t="n">
        <v>5597</v>
      </c>
      <c r="B412" s="340" t="s">
        <v>940</v>
      </c>
      <c r="C412" s="340" t="n">
        <v>5597</v>
      </c>
      <c r="D412" s="340" t="s">
        <v>263</v>
      </c>
      <c r="E412" s="341" t="n">
        <v>2</v>
      </c>
      <c r="F412" s="340" t="s">
        <v>220</v>
      </c>
      <c r="G412" s="342" t="s">
        <v>208</v>
      </c>
      <c r="H412" s="340" t="s">
        <v>264</v>
      </c>
      <c r="I412" s="340" t="s">
        <v>264</v>
      </c>
    </row>
    <row r="413" s="331" customFormat="true" ht="15" hidden="false" customHeight="false" outlineLevel="0" collapsed="false">
      <c r="A413" s="340" t="n">
        <v>5604</v>
      </c>
      <c r="B413" s="340" t="s">
        <v>941</v>
      </c>
      <c r="C413" s="340" t="n">
        <v>5604</v>
      </c>
      <c r="D413" s="340" t="s">
        <v>263</v>
      </c>
      <c r="E413" s="341" t="n">
        <v>3</v>
      </c>
      <c r="F413" s="340" t="s">
        <v>220</v>
      </c>
      <c r="G413" s="342" t="s">
        <v>200</v>
      </c>
      <c r="H413" s="340" t="s">
        <v>942</v>
      </c>
      <c r="I413" s="340" t="s">
        <v>264</v>
      </c>
    </row>
    <row r="414" s="331" customFormat="true" ht="15" hidden="false" customHeight="false" outlineLevel="0" collapsed="false">
      <c r="A414" s="340" t="n">
        <v>5606</v>
      </c>
      <c r="B414" s="340" t="s">
        <v>943</v>
      </c>
      <c r="C414" s="340" t="n">
        <v>5606</v>
      </c>
      <c r="D414" s="340" t="s">
        <v>263</v>
      </c>
      <c r="E414" s="341" t="n">
        <v>3</v>
      </c>
      <c r="F414" s="340" t="s">
        <v>220</v>
      </c>
      <c r="G414" s="342" t="s">
        <v>200</v>
      </c>
      <c r="H414" s="340" t="s">
        <v>944</v>
      </c>
      <c r="I414" s="340" t="s">
        <v>264</v>
      </c>
    </row>
    <row r="415" s="331" customFormat="true" ht="15" hidden="false" customHeight="false" outlineLevel="0" collapsed="false">
      <c r="A415" s="340" t="n">
        <v>5607</v>
      </c>
      <c r="B415" s="340" t="s">
        <v>945</v>
      </c>
      <c r="C415" s="340" t="n">
        <v>5607</v>
      </c>
      <c r="D415" s="340" t="s">
        <v>263</v>
      </c>
      <c r="E415" s="341" t="n">
        <v>3</v>
      </c>
      <c r="F415" s="340" t="s">
        <v>220</v>
      </c>
      <c r="G415" s="342" t="s">
        <v>200</v>
      </c>
      <c r="H415" s="340" t="s">
        <v>946</v>
      </c>
      <c r="I415" s="340" t="s">
        <v>264</v>
      </c>
    </row>
    <row r="416" s="331" customFormat="true" ht="15" hidden="false" customHeight="false" outlineLevel="0" collapsed="false">
      <c r="A416" s="340" t="n">
        <v>5608</v>
      </c>
      <c r="B416" s="340" t="s">
        <v>947</v>
      </c>
      <c r="C416" s="340" t="n">
        <v>5608</v>
      </c>
      <c r="D416" s="340" t="s">
        <v>263</v>
      </c>
      <c r="E416" s="341" t="n">
        <v>3</v>
      </c>
      <c r="F416" s="340" t="s">
        <v>220</v>
      </c>
      <c r="G416" s="342" t="s">
        <v>200</v>
      </c>
      <c r="H416" s="340" t="s">
        <v>948</v>
      </c>
      <c r="I416" s="340" t="s">
        <v>264</v>
      </c>
    </row>
    <row r="417" s="331" customFormat="true" ht="15" hidden="false" customHeight="false" outlineLevel="0" collapsed="false">
      <c r="A417" s="340" t="n">
        <v>5609</v>
      </c>
      <c r="B417" s="340" t="s">
        <v>949</v>
      </c>
      <c r="C417" s="340" t="n">
        <v>5609</v>
      </c>
      <c r="D417" s="340" t="s">
        <v>263</v>
      </c>
      <c r="E417" s="341" t="n">
        <v>3</v>
      </c>
      <c r="F417" s="340" t="s">
        <v>220</v>
      </c>
      <c r="G417" s="342" t="s">
        <v>200</v>
      </c>
      <c r="H417" s="340" t="s">
        <v>950</v>
      </c>
      <c r="I417" s="340" t="s">
        <v>264</v>
      </c>
    </row>
    <row r="418" s="331" customFormat="true" ht="15" hidden="false" customHeight="false" outlineLevel="0" collapsed="false">
      <c r="A418" s="340" t="n">
        <v>5610</v>
      </c>
      <c r="B418" s="340" t="s">
        <v>951</v>
      </c>
      <c r="C418" s="340" t="n">
        <v>5610</v>
      </c>
      <c r="D418" s="340" t="s">
        <v>263</v>
      </c>
      <c r="E418" s="341" t="n">
        <v>3</v>
      </c>
      <c r="F418" s="340" t="s">
        <v>220</v>
      </c>
      <c r="G418" s="342" t="s">
        <v>200</v>
      </c>
      <c r="H418" s="340" t="s">
        <v>952</v>
      </c>
      <c r="I418" s="340" t="s">
        <v>264</v>
      </c>
    </row>
    <row r="419" s="331" customFormat="true" ht="15" hidden="false" customHeight="false" outlineLevel="0" collapsed="false">
      <c r="A419" s="340" t="n">
        <v>5611</v>
      </c>
      <c r="B419" s="340" t="s">
        <v>953</v>
      </c>
      <c r="C419" s="340" t="n">
        <v>5611</v>
      </c>
      <c r="D419" s="340" t="s">
        <v>263</v>
      </c>
      <c r="E419" s="341" t="n">
        <v>3</v>
      </c>
      <c r="F419" s="340" t="s">
        <v>220</v>
      </c>
      <c r="G419" s="342" t="s">
        <v>200</v>
      </c>
      <c r="H419" s="340" t="s">
        <v>954</v>
      </c>
      <c r="I419" s="340" t="s">
        <v>264</v>
      </c>
    </row>
    <row r="420" s="331" customFormat="true" ht="15" hidden="false" customHeight="false" outlineLevel="0" collapsed="false">
      <c r="A420" s="340" t="n">
        <v>5612</v>
      </c>
      <c r="B420" s="340" t="s">
        <v>955</v>
      </c>
      <c r="C420" s="340" t="n">
        <v>5612</v>
      </c>
      <c r="D420" s="340" t="s">
        <v>263</v>
      </c>
      <c r="E420" s="341" t="n">
        <v>3</v>
      </c>
      <c r="F420" s="340" t="s">
        <v>220</v>
      </c>
      <c r="G420" s="342" t="s">
        <v>200</v>
      </c>
      <c r="H420" s="340" t="s">
        <v>956</v>
      </c>
      <c r="I420" s="340" t="s">
        <v>264</v>
      </c>
    </row>
    <row r="421" s="331" customFormat="true" ht="15" hidden="false" customHeight="false" outlineLevel="0" collapsed="false">
      <c r="A421" s="340" t="n">
        <v>5613</v>
      </c>
      <c r="B421" s="340" t="s">
        <v>957</v>
      </c>
      <c r="C421" s="340" t="n">
        <v>5613</v>
      </c>
      <c r="D421" s="340" t="s">
        <v>263</v>
      </c>
      <c r="E421" s="341" t="n">
        <v>3</v>
      </c>
      <c r="F421" s="340" t="s">
        <v>220</v>
      </c>
      <c r="G421" s="342" t="s">
        <v>200</v>
      </c>
      <c r="H421" s="340" t="s">
        <v>958</v>
      </c>
      <c r="I421" s="340" t="s">
        <v>264</v>
      </c>
    </row>
    <row r="422" s="331" customFormat="true" ht="15" hidden="false" customHeight="false" outlineLevel="0" collapsed="false">
      <c r="A422" s="340" t="n">
        <v>5614</v>
      </c>
      <c r="B422" s="340" t="s">
        <v>959</v>
      </c>
      <c r="C422" s="340" t="n">
        <v>5614</v>
      </c>
      <c r="D422" s="340" t="s">
        <v>263</v>
      </c>
      <c r="E422" s="341" t="n">
        <v>3</v>
      </c>
      <c r="F422" s="340" t="s">
        <v>220</v>
      </c>
      <c r="G422" s="342" t="s">
        <v>200</v>
      </c>
      <c r="H422" s="340" t="s">
        <v>960</v>
      </c>
      <c r="I422" s="340" t="s">
        <v>264</v>
      </c>
    </row>
    <row r="423" s="331" customFormat="true" ht="15" hidden="false" customHeight="false" outlineLevel="0" collapsed="false">
      <c r="A423" s="340" t="n">
        <v>5615</v>
      </c>
      <c r="B423" s="340" t="s">
        <v>961</v>
      </c>
      <c r="C423" s="340" t="n">
        <v>5615</v>
      </c>
      <c r="D423" s="340" t="s">
        <v>263</v>
      </c>
      <c r="E423" s="341" t="n">
        <v>3</v>
      </c>
      <c r="F423" s="340" t="s">
        <v>220</v>
      </c>
      <c r="G423" s="342" t="s">
        <v>200</v>
      </c>
      <c r="H423" s="340" t="s">
        <v>264</v>
      </c>
      <c r="I423" s="340" t="s">
        <v>264</v>
      </c>
    </row>
    <row r="424" s="331" customFormat="true" ht="15" hidden="false" customHeight="false" outlineLevel="0" collapsed="false">
      <c r="A424" s="340" t="n">
        <v>5617</v>
      </c>
      <c r="B424" s="340" t="s">
        <v>962</v>
      </c>
      <c r="C424" s="340" t="n">
        <v>5617</v>
      </c>
      <c r="D424" s="340" t="s">
        <v>263</v>
      </c>
      <c r="E424" s="341" t="n">
        <v>3</v>
      </c>
      <c r="F424" s="340" t="s">
        <v>220</v>
      </c>
      <c r="G424" s="342" t="s">
        <v>200</v>
      </c>
      <c r="H424" s="340" t="s">
        <v>963</v>
      </c>
      <c r="I424" s="340" t="s">
        <v>264</v>
      </c>
    </row>
    <row r="425" s="331" customFormat="true" ht="15" hidden="false" customHeight="false" outlineLevel="0" collapsed="false">
      <c r="A425" s="340" t="n">
        <v>5618</v>
      </c>
      <c r="B425" s="340" t="s">
        <v>964</v>
      </c>
      <c r="C425" s="340" t="n">
        <v>5618</v>
      </c>
      <c r="D425" s="340" t="s">
        <v>263</v>
      </c>
      <c r="E425" s="341" t="n">
        <v>3</v>
      </c>
      <c r="F425" s="340" t="s">
        <v>220</v>
      </c>
      <c r="G425" s="342" t="s">
        <v>200</v>
      </c>
      <c r="H425" s="340" t="s">
        <v>965</v>
      </c>
      <c r="I425" s="340" t="s">
        <v>264</v>
      </c>
    </row>
    <row r="426" s="331" customFormat="true" ht="15" hidden="false" customHeight="false" outlineLevel="0" collapsed="false">
      <c r="A426" s="340" t="n">
        <v>5619</v>
      </c>
      <c r="B426" s="340" t="s">
        <v>966</v>
      </c>
      <c r="C426" s="340" t="n">
        <v>5619</v>
      </c>
      <c r="D426" s="340" t="s">
        <v>263</v>
      </c>
      <c r="E426" s="341" t="n">
        <v>3</v>
      </c>
      <c r="F426" s="340" t="s">
        <v>220</v>
      </c>
      <c r="G426" s="342" t="s">
        <v>200</v>
      </c>
      <c r="H426" s="340" t="s">
        <v>967</v>
      </c>
      <c r="I426" s="340" t="s">
        <v>264</v>
      </c>
    </row>
    <row r="427" s="331" customFormat="true" ht="15" hidden="false" customHeight="false" outlineLevel="0" collapsed="false">
      <c r="A427" s="340" t="n">
        <v>5621</v>
      </c>
      <c r="B427" s="340" t="s">
        <v>968</v>
      </c>
      <c r="C427" s="340" t="n">
        <v>5621</v>
      </c>
      <c r="D427" s="340" t="s">
        <v>263</v>
      </c>
      <c r="E427" s="341" t="n">
        <v>3</v>
      </c>
      <c r="F427" s="340" t="s">
        <v>220</v>
      </c>
      <c r="G427" s="342" t="s">
        <v>200</v>
      </c>
      <c r="H427" s="340" t="s">
        <v>335</v>
      </c>
      <c r="I427" s="340" t="s">
        <v>264</v>
      </c>
    </row>
    <row r="428" s="331" customFormat="true" ht="15" hidden="false" customHeight="false" outlineLevel="0" collapsed="false">
      <c r="A428" s="340" t="n">
        <v>5623</v>
      </c>
      <c r="B428" s="340" t="s">
        <v>969</v>
      </c>
      <c r="C428" s="340" t="n">
        <v>5623</v>
      </c>
      <c r="D428" s="340" t="s">
        <v>263</v>
      </c>
      <c r="E428" s="341" t="n">
        <v>3</v>
      </c>
      <c r="F428" s="340" t="s">
        <v>220</v>
      </c>
      <c r="G428" s="342" t="s">
        <v>200</v>
      </c>
      <c r="H428" s="340" t="s">
        <v>970</v>
      </c>
      <c r="I428" s="340" t="s">
        <v>264</v>
      </c>
    </row>
    <row r="429" s="331" customFormat="true" ht="15" hidden="false" customHeight="false" outlineLevel="0" collapsed="false">
      <c r="A429" s="340" t="n">
        <v>5624</v>
      </c>
      <c r="B429" s="340" t="s">
        <v>971</v>
      </c>
      <c r="C429" s="340" t="n">
        <v>5624</v>
      </c>
      <c r="D429" s="340" t="s">
        <v>263</v>
      </c>
      <c r="E429" s="341" t="n">
        <v>3</v>
      </c>
      <c r="F429" s="340" t="s">
        <v>220</v>
      </c>
      <c r="G429" s="342" t="s">
        <v>200</v>
      </c>
      <c r="H429" s="340" t="s">
        <v>972</v>
      </c>
      <c r="I429" s="340" t="s">
        <v>264</v>
      </c>
    </row>
    <row r="430" s="331" customFormat="true" ht="15" hidden="false" customHeight="false" outlineLevel="0" collapsed="false">
      <c r="A430" s="340" t="n">
        <v>5625</v>
      </c>
      <c r="B430" s="340" t="s">
        <v>973</v>
      </c>
      <c r="C430" s="340" t="n">
        <v>5625</v>
      </c>
      <c r="D430" s="340" t="s">
        <v>263</v>
      </c>
      <c r="E430" s="341" t="n">
        <v>3</v>
      </c>
      <c r="F430" s="340" t="s">
        <v>220</v>
      </c>
      <c r="G430" s="342" t="s">
        <v>200</v>
      </c>
      <c r="H430" s="340" t="s">
        <v>974</v>
      </c>
      <c r="I430" s="340" t="s">
        <v>264</v>
      </c>
    </row>
    <row r="431" s="331" customFormat="true" ht="15" hidden="false" customHeight="false" outlineLevel="0" collapsed="false">
      <c r="A431" s="340" t="n">
        <v>5626</v>
      </c>
      <c r="B431" s="340" t="s">
        <v>975</v>
      </c>
      <c r="C431" s="340" t="n">
        <v>5626</v>
      </c>
      <c r="D431" s="340" t="s">
        <v>263</v>
      </c>
      <c r="E431" s="341" t="n">
        <v>3</v>
      </c>
      <c r="F431" s="340" t="s">
        <v>220</v>
      </c>
      <c r="G431" s="342" t="s">
        <v>200</v>
      </c>
      <c r="H431" s="340" t="s">
        <v>318</v>
      </c>
      <c r="I431" s="340" t="s">
        <v>264</v>
      </c>
    </row>
    <row r="432" s="331" customFormat="true" ht="15" hidden="false" customHeight="false" outlineLevel="0" collapsed="false">
      <c r="A432" s="340" t="n">
        <v>5628</v>
      </c>
      <c r="B432" s="340" t="s">
        <v>976</v>
      </c>
      <c r="C432" s="340" t="n">
        <v>5628</v>
      </c>
      <c r="D432" s="340" t="s">
        <v>263</v>
      </c>
      <c r="E432" s="341" t="n">
        <v>3</v>
      </c>
      <c r="F432" s="340" t="s">
        <v>220</v>
      </c>
      <c r="G432" s="342" t="s">
        <v>200</v>
      </c>
      <c r="H432" s="340" t="s">
        <v>977</v>
      </c>
      <c r="I432" s="340" t="s">
        <v>264</v>
      </c>
    </row>
    <row r="433" s="331" customFormat="true" ht="15" hidden="false" customHeight="false" outlineLevel="0" collapsed="false">
      <c r="A433" s="340" t="n">
        <v>5629</v>
      </c>
      <c r="B433" s="340" t="s">
        <v>978</v>
      </c>
      <c r="C433" s="340" t="n">
        <v>5629</v>
      </c>
      <c r="D433" s="340" t="s">
        <v>263</v>
      </c>
      <c r="E433" s="341" t="n">
        <v>3</v>
      </c>
      <c r="F433" s="340" t="s">
        <v>220</v>
      </c>
      <c r="G433" s="342" t="s">
        <v>200</v>
      </c>
      <c r="H433" s="340" t="s">
        <v>979</v>
      </c>
      <c r="I433" s="340" t="s">
        <v>264</v>
      </c>
    </row>
    <row r="434" s="331" customFormat="true" ht="15" hidden="false" customHeight="false" outlineLevel="0" collapsed="false">
      <c r="A434" s="340" t="n">
        <v>5630</v>
      </c>
      <c r="B434" s="340" t="s">
        <v>980</v>
      </c>
      <c r="C434" s="340" t="n">
        <v>5630</v>
      </c>
      <c r="D434" s="340" t="s">
        <v>263</v>
      </c>
      <c r="E434" s="341" t="n">
        <v>3</v>
      </c>
      <c r="F434" s="340" t="s">
        <v>220</v>
      </c>
      <c r="G434" s="342" t="s">
        <v>200</v>
      </c>
      <c r="H434" s="340" t="s">
        <v>981</v>
      </c>
      <c r="I434" s="340" t="s">
        <v>264</v>
      </c>
    </row>
    <row r="435" s="331" customFormat="true" ht="15" hidden="false" customHeight="false" outlineLevel="0" collapsed="false">
      <c r="A435" s="340" t="n">
        <v>5631</v>
      </c>
      <c r="B435" s="340" t="s">
        <v>982</v>
      </c>
      <c r="C435" s="340" t="n">
        <v>5631</v>
      </c>
      <c r="D435" s="340" t="s">
        <v>263</v>
      </c>
      <c r="E435" s="341" t="n">
        <v>3</v>
      </c>
      <c r="F435" s="340" t="s">
        <v>220</v>
      </c>
      <c r="G435" s="342" t="s">
        <v>200</v>
      </c>
      <c r="H435" s="340" t="s">
        <v>330</v>
      </c>
      <c r="I435" s="340" t="s">
        <v>264</v>
      </c>
    </row>
    <row r="436" s="331" customFormat="true" ht="15" hidden="false" customHeight="false" outlineLevel="0" collapsed="false">
      <c r="A436" s="340" t="n">
        <v>5633</v>
      </c>
      <c r="B436" s="340" t="s">
        <v>983</v>
      </c>
      <c r="C436" s="340" t="n">
        <v>5633</v>
      </c>
      <c r="D436" s="340" t="s">
        <v>263</v>
      </c>
      <c r="E436" s="341" t="n">
        <v>3</v>
      </c>
      <c r="F436" s="340" t="s">
        <v>220</v>
      </c>
      <c r="G436" s="342" t="s">
        <v>200</v>
      </c>
      <c r="H436" s="340" t="s">
        <v>320</v>
      </c>
      <c r="I436" s="340" t="s">
        <v>264</v>
      </c>
    </row>
    <row r="437" s="331" customFormat="true" ht="15" hidden="false" customHeight="false" outlineLevel="0" collapsed="false">
      <c r="A437" s="340" t="n">
        <v>5634</v>
      </c>
      <c r="B437" s="340" t="s">
        <v>984</v>
      </c>
      <c r="C437" s="340" t="n">
        <v>5634</v>
      </c>
      <c r="D437" s="340" t="s">
        <v>263</v>
      </c>
      <c r="E437" s="341" t="n">
        <v>3</v>
      </c>
      <c r="F437" s="340" t="s">
        <v>220</v>
      </c>
      <c r="G437" s="342" t="s">
        <v>200</v>
      </c>
      <c r="H437" s="340" t="s">
        <v>985</v>
      </c>
      <c r="I437" s="340" t="s">
        <v>264</v>
      </c>
    </row>
    <row r="438" s="331" customFormat="true" ht="15" hidden="false" customHeight="false" outlineLevel="0" collapsed="false">
      <c r="A438" s="340" t="n">
        <v>5635</v>
      </c>
      <c r="B438" s="340" t="s">
        <v>986</v>
      </c>
      <c r="C438" s="340" t="n">
        <v>5635</v>
      </c>
      <c r="D438" s="340" t="s">
        <v>263</v>
      </c>
      <c r="E438" s="341" t="n">
        <v>3</v>
      </c>
      <c r="F438" s="340" t="s">
        <v>220</v>
      </c>
      <c r="G438" s="342" t="s">
        <v>200</v>
      </c>
      <c r="H438" s="340" t="s">
        <v>987</v>
      </c>
      <c r="I438" s="340" t="s">
        <v>264</v>
      </c>
    </row>
    <row r="439" s="331" customFormat="true" ht="15" hidden="false" customHeight="false" outlineLevel="0" collapsed="false">
      <c r="A439" s="340" t="n">
        <v>5636</v>
      </c>
      <c r="B439" s="340" t="s">
        <v>988</v>
      </c>
      <c r="C439" s="340" t="n">
        <v>5636</v>
      </c>
      <c r="D439" s="340" t="s">
        <v>263</v>
      </c>
      <c r="E439" s="341" t="n">
        <v>3</v>
      </c>
      <c r="F439" s="340" t="s">
        <v>220</v>
      </c>
      <c r="G439" s="342" t="s">
        <v>200</v>
      </c>
      <c r="H439" s="340" t="s">
        <v>989</v>
      </c>
      <c r="I439" s="340" t="s">
        <v>264</v>
      </c>
    </row>
    <row r="440" s="331" customFormat="true" ht="15" hidden="false" customHeight="false" outlineLevel="0" collapsed="false">
      <c r="A440" s="340" t="n">
        <v>5637</v>
      </c>
      <c r="B440" s="340" t="s">
        <v>990</v>
      </c>
      <c r="C440" s="340" t="n">
        <v>5637</v>
      </c>
      <c r="D440" s="340" t="s">
        <v>263</v>
      </c>
      <c r="E440" s="341" t="n">
        <v>3</v>
      </c>
      <c r="F440" s="340" t="s">
        <v>220</v>
      </c>
      <c r="G440" s="342" t="s">
        <v>200</v>
      </c>
      <c r="H440" s="340" t="s">
        <v>991</v>
      </c>
      <c r="I440" s="340" t="s">
        <v>264</v>
      </c>
    </row>
    <row r="441" s="331" customFormat="true" ht="15" hidden="false" customHeight="false" outlineLevel="0" collapsed="false">
      <c r="A441" s="340" t="n">
        <v>5638</v>
      </c>
      <c r="B441" s="340" t="s">
        <v>992</v>
      </c>
      <c r="C441" s="340" t="n">
        <v>5638</v>
      </c>
      <c r="D441" s="340" t="s">
        <v>263</v>
      </c>
      <c r="E441" s="341" t="n">
        <v>3</v>
      </c>
      <c r="F441" s="340" t="s">
        <v>220</v>
      </c>
      <c r="G441" s="342" t="s">
        <v>200</v>
      </c>
      <c r="H441" s="340" t="s">
        <v>993</v>
      </c>
      <c r="I441" s="340" t="s">
        <v>264</v>
      </c>
    </row>
    <row r="442" s="331" customFormat="true" ht="15" hidden="false" customHeight="false" outlineLevel="0" collapsed="false">
      <c r="A442" s="340" t="n">
        <v>5639</v>
      </c>
      <c r="B442" s="340" t="s">
        <v>994</v>
      </c>
      <c r="C442" s="340" t="n">
        <v>5639</v>
      </c>
      <c r="D442" s="340" t="s">
        <v>263</v>
      </c>
      <c r="E442" s="341" t="n">
        <v>3</v>
      </c>
      <c r="F442" s="340" t="s">
        <v>220</v>
      </c>
      <c r="G442" s="342" t="s">
        <v>200</v>
      </c>
      <c r="H442" s="340" t="s">
        <v>995</v>
      </c>
      <c r="I442" s="340" t="s">
        <v>264</v>
      </c>
    </row>
    <row r="443" s="331" customFormat="true" ht="15" hidden="false" customHeight="false" outlineLevel="0" collapsed="false">
      <c r="A443" s="340" t="n">
        <v>5640</v>
      </c>
      <c r="B443" s="340" t="s">
        <v>996</v>
      </c>
      <c r="C443" s="340" t="n">
        <v>5640</v>
      </c>
      <c r="D443" s="340" t="s">
        <v>263</v>
      </c>
      <c r="E443" s="341" t="n">
        <v>3</v>
      </c>
      <c r="F443" s="340" t="s">
        <v>220</v>
      </c>
      <c r="G443" s="342" t="s">
        <v>200</v>
      </c>
      <c r="H443" s="340" t="s">
        <v>997</v>
      </c>
      <c r="I443" s="340" t="s">
        <v>264</v>
      </c>
    </row>
    <row r="444" s="331" customFormat="true" ht="15" hidden="false" customHeight="false" outlineLevel="0" collapsed="false">
      <c r="A444" s="340" t="n">
        <v>5641</v>
      </c>
      <c r="B444" s="340" t="s">
        <v>998</v>
      </c>
      <c r="C444" s="340" t="n">
        <v>5641</v>
      </c>
      <c r="D444" s="340" t="s">
        <v>263</v>
      </c>
      <c r="E444" s="341" t="n">
        <v>3</v>
      </c>
      <c r="F444" s="340" t="s">
        <v>220</v>
      </c>
      <c r="G444" s="342" t="s">
        <v>200</v>
      </c>
      <c r="H444" s="340" t="s">
        <v>999</v>
      </c>
      <c r="I444" s="340" t="s">
        <v>264</v>
      </c>
    </row>
    <row r="445" s="331" customFormat="true" ht="15" hidden="false" customHeight="false" outlineLevel="0" collapsed="false">
      <c r="A445" s="340" t="n">
        <v>5642</v>
      </c>
      <c r="B445" s="340" t="s">
        <v>1000</v>
      </c>
      <c r="C445" s="340" t="n">
        <v>5642</v>
      </c>
      <c r="D445" s="340" t="s">
        <v>263</v>
      </c>
      <c r="E445" s="341" t="n">
        <v>3</v>
      </c>
      <c r="F445" s="340" t="s">
        <v>220</v>
      </c>
      <c r="G445" s="342" t="s">
        <v>200</v>
      </c>
      <c r="H445" s="340" t="s">
        <v>328</v>
      </c>
      <c r="I445" s="340" t="s">
        <v>264</v>
      </c>
    </row>
    <row r="446" s="331" customFormat="true" ht="15" hidden="false" customHeight="false" outlineLevel="0" collapsed="false">
      <c r="A446" s="340" t="n">
        <v>5655</v>
      </c>
      <c r="B446" s="340" t="s">
        <v>1001</v>
      </c>
      <c r="C446" s="340" t="n">
        <v>5655</v>
      </c>
      <c r="D446" s="340" t="s">
        <v>322</v>
      </c>
      <c r="E446" s="341" t="n">
        <v>2</v>
      </c>
      <c r="F446" s="340" t="s">
        <v>220</v>
      </c>
      <c r="G446" s="342" t="s">
        <v>208</v>
      </c>
      <c r="H446" s="340" t="s">
        <v>324</v>
      </c>
      <c r="I446" s="340" t="s">
        <v>324</v>
      </c>
    </row>
    <row r="447" s="331" customFormat="true" ht="15" hidden="false" customHeight="false" outlineLevel="0" collapsed="false">
      <c r="A447" s="340" t="n">
        <v>5662</v>
      </c>
      <c r="B447" s="340" t="s">
        <v>1002</v>
      </c>
      <c r="C447" s="340" t="n">
        <v>5662</v>
      </c>
      <c r="D447" s="340" t="s">
        <v>322</v>
      </c>
      <c r="E447" s="341" t="n">
        <v>3</v>
      </c>
      <c r="F447" s="340" t="s">
        <v>220</v>
      </c>
      <c r="G447" s="342" t="s">
        <v>200</v>
      </c>
      <c r="H447" s="340" t="s">
        <v>1003</v>
      </c>
      <c r="I447" s="340" t="s">
        <v>324</v>
      </c>
    </row>
    <row r="448" s="331" customFormat="true" ht="15" hidden="false" customHeight="false" outlineLevel="0" collapsed="false">
      <c r="A448" s="340" t="n">
        <v>5663</v>
      </c>
      <c r="B448" s="340" t="s">
        <v>1004</v>
      </c>
      <c r="C448" s="340" t="n">
        <v>5663</v>
      </c>
      <c r="D448" s="340" t="s">
        <v>322</v>
      </c>
      <c r="E448" s="341" t="n">
        <v>3</v>
      </c>
      <c r="F448" s="340" t="s">
        <v>220</v>
      </c>
      <c r="G448" s="342" t="s">
        <v>200</v>
      </c>
      <c r="H448" s="340" t="s">
        <v>1005</v>
      </c>
      <c r="I448" s="340" t="s">
        <v>324</v>
      </c>
    </row>
    <row r="449" s="331" customFormat="true" ht="15" hidden="false" customHeight="false" outlineLevel="0" collapsed="false">
      <c r="A449" s="340" t="n">
        <v>5664</v>
      </c>
      <c r="B449" s="340" t="s">
        <v>1006</v>
      </c>
      <c r="C449" s="340" t="n">
        <v>5664</v>
      </c>
      <c r="D449" s="340" t="s">
        <v>322</v>
      </c>
      <c r="E449" s="341" t="n">
        <v>3</v>
      </c>
      <c r="F449" s="340" t="s">
        <v>220</v>
      </c>
      <c r="G449" s="342" t="s">
        <v>200</v>
      </c>
      <c r="H449" s="340" t="s">
        <v>1007</v>
      </c>
      <c r="I449" s="340" t="s">
        <v>324</v>
      </c>
    </row>
    <row r="450" s="331" customFormat="true" ht="15" hidden="false" customHeight="false" outlineLevel="0" collapsed="false">
      <c r="A450" s="340" t="n">
        <v>5665</v>
      </c>
      <c r="B450" s="340" t="s">
        <v>1008</v>
      </c>
      <c r="C450" s="340" t="n">
        <v>5665</v>
      </c>
      <c r="D450" s="340" t="s">
        <v>322</v>
      </c>
      <c r="E450" s="341" t="n">
        <v>3</v>
      </c>
      <c r="F450" s="340" t="s">
        <v>220</v>
      </c>
      <c r="G450" s="342" t="s">
        <v>200</v>
      </c>
      <c r="H450" s="340" t="s">
        <v>1009</v>
      </c>
      <c r="I450" s="340" t="s">
        <v>324</v>
      </c>
    </row>
    <row r="451" s="331" customFormat="true" ht="15" hidden="false" customHeight="false" outlineLevel="0" collapsed="false">
      <c r="A451" s="340" t="n">
        <v>5666</v>
      </c>
      <c r="B451" s="340" t="s">
        <v>1010</v>
      </c>
      <c r="C451" s="340" t="n">
        <v>5666</v>
      </c>
      <c r="D451" s="340" t="s">
        <v>322</v>
      </c>
      <c r="E451" s="341" t="n">
        <v>3</v>
      </c>
      <c r="F451" s="340" t="s">
        <v>220</v>
      </c>
      <c r="G451" s="342" t="s">
        <v>200</v>
      </c>
      <c r="H451" s="340" t="s">
        <v>1011</v>
      </c>
      <c r="I451" s="340" t="s">
        <v>324</v>
      </c>
    </row>
    <row r="452" s="331" customFormat="true" ht="15" hidden="false" customHeight="false" outlineLevel="0" collapsed="false">
      <c r="A452" s="340" t="n">
        <v>5667</v>
      </c>
      <c r="B452" s="340" t="s">
        <v>1012</v>
      </c>
      <c r="C452" s="340" t="n">
        <v>5667</v>
      </c>
      <c r="D452" s="340" t="s">
        <v>263</v>
      </c>
      <c r="E452" s="341" t="n">
        <v>3</v>
      </c>
      <c r="F452" s="340" t="s">
        <v>220</v>
      </c>
      <c r="G452" s="342" t="s">
        <v>200</v>
      </c>
      <c r="H452" s="340" t="s">
        <v>1013</v>
      </c>
      <c r="I452" s="340" t="s">
        <v>264</v>
      </c>
    </row>
    <row r="453" s="331" customFormat="true" ht="15" hidden="false" customHeight="false" outlineLevel="0" collapsed="false">
      <c r="A453" s="340" t="n">
        <v>5668</v>
      </c>
      <c r="B453" s="340" t="s">
        <v>1014</v>
      </c>
      <c r="C453" s="340" t="n">
        <v>5668</v>
      </c>
      <c r="D453" s="340" t="s">
        <v>322</v>
      </c>
      <c r="E453" s="341" t="n">
        <v>3</v>
      </c>
      <c r="F453" s="340" t="s">
        <v>220</v>
      </c>
      <c r="G453" s="342" t="s">
        <v>200</v>
      </c>
      <c r="H453" s="340" t="s">
        <v>1015</v>
      </c>
      <c r="I453" s="340" t="s">
        <v>324</v>
      </c>
    </row>
    <row r="454" s="331" customFormat="true" ht="15" hidden="false" customHeight="false" outlineLevel="0" collapsed="false">
      <c r="A454" s="340" t="n">
        <v>5669</v>
      </c>
      <c r="B454" s="340" t="s">
        <v>1016</v>
      </c>
      <c r="C454" s="340" t="n">
        <v>5669</v>
      </c>
      <c r="D454" s="340" t="s">
        <v>322</v>
      </c>
      <c r="E454" s="341" t="n">
        <v>3</v>
      </c>
      <c r="F454" s="340" t="s">
        <v>220</v>
      </c>
      <c r="G454" s="342" t="s">
        <v>200</v>
      </c>
      <c r="H454" s="340" t="s">
        <v>1017</v>
      </c>
      <c r="I454" s="340" t="s">
        <v>324</v>
      </c>
    </row>
    <row r="455" s="331" customFormat="true" ht="15" hidden="false" customHeight="false" outlineLevel="0" collapsed="false">
      <c r="A455" s="340" t="n">
        <v>5670</v>
      </c>
      <c r="B455" s="340" t="s">
        <v>1018</v>
      </c>
      <c r="C455" s="340" t="n">
        <v>5670</v>
      </c>
      <c r="D455" s="340" t="s">
        <v>322</v>
      </c>
      <c r="E455" s="341" t="n">
        <v>3</v>
      </c>
      <c r="F455" s="340" t="s">
        <v>220</v>
      </c>
      <c r="G455" s="342" t="s">
        <v>200</v>
      </c>
      <c r="H455" s="340" t="s">
        <v>324</v>
      </c>
      <c r="I455" s="340" t="s">
        <v>324</v>
      </c>
    </row>
    <row r="456" s="331" customFormat="true" ht="15" hidden="false" customHeight="false" outlineLevel="0" collapsed="false">
      <c r="A456" s="340" t="n">
        <v>5671</v>
      </c>
      <c r="B456" s="340" t="s">
        <v>1019</v>
      </c>
      <c r="C456" s="340" t="n">
        <v>5671</v>
      </c>
      <c r="D456" s="340" t="s">
        <v>322</v>
      </c>
      <c r="E456" s="341" t="n">
        <v>3</v>
      </c>
      <c r="F456" s="340" t="s">
        <v>220</v>
      </c>
      <c r="G456" s="342" t="s">
        <v>200</v>
      </c>
      <c r="H456" s="340" t="s">
        <v>1020</v>
      </c>
      <c r="I456" s="340" t="s">
        <v>324</v>
      </c>
    </row>
    <row r="457" s="331" customFormat="true" ht="15" hidden="false" customHeight="false" outlineLevel="0" collapsed="false">
      <c r="A457" s="340" t="n">
        <v>5672</v>
      </c>
      <c r="B457" s="340" t="s">
        <v>1021</v>
      </c>
      <c r="C457" s="340" t="n">
        <v>5672</v>
      </c>
      <c r="D457" s="340" t="s">
        <v>322</v>
      </c>
      <c r="E457" s="341" t="n">
        <v>3</v>
      </c>
      <c r="F457" s="340" t="s">
        <v>220</v>
      </c>
      <c r="G457" s="342" t="s">
        <v>200</v>
      </c>
      <c r="H457" s="340" t="s">
        <v>1022</v>
      </c>
      <c r="I457" s="340" t="s">
        <v>324</v>
      </c>
    </row>
    <row r="458" s="331" customFormat="true" ht="15" hidden="false" customHeight="false" outlineLevel="0" collapsed="false">
      <c r="A458" s="340" t="n">
        <v>5673</v>
      </c>
      <c r="B458" s="340" t="s">
        <v>1023</v>
      </c>
      <c r="C458" s="340" t="n">
        <v>5673</v>
      </c>
      <c r="D458" s="340" t="s">
        <v>263</v>
      </c>
      <c r="E458" s="341" t="n">
        <v>3</v>
      </c>
      <c r="F458" s="340" t="s">
        <v>220</v>
      </c>
      <c r="G458" s="342" t="s">
        <v>200</v>
      </c>
      <c r="H458" s="340" t="s">
        <v>1024</v>
      </c>
      <c r="I458" s="340" t="s">
        <v>264</v>
      </c>
    </row>
    <row r="459" s="331" customFormat="true" ht="15" hidden="false" customHeight="false" outlineLevel="0" collapsed="false">
      <c r="A459" s="340" t="n">
        <v>5674</v>
      </c>
      <c r="B459" s="340" t="s">
        <v>1025</v>
      </c>
      <c r="C459" s="340" t="n">
        <v>5674</v>
      </c>
      <c r="D459" s="340" t="s">
        <v>263</v>
      </c>
      <c r="E459" s="341" t="n">
        <v>3</v>
      </c>
      <c r="F459" s="340" t="s">
        <v>220</v>
      </c>
      <c r="G459" s="342" t="s">
        <v>200</v>
      </c>
      <c r="H459" s="340" t="s">
        <v>1026</v>
      </c>
      <c r="I459" s="340" t="s">
        <v>264</v>
      </c>
    </row>
    <row r="460" s="331" customFormat="true" ht="15" hidden="false" customHeight="false" outlineLevel="0" collapsed="false">
      <c r="A460" s="340" t="n">
        <v>5675</v>
      </c>
      <c r="B460" s="340" t="s">
        <v>1027</v>
      </c>
      <c r="C460" s="340" t="n">
        <v>5675</v>
      </c>
      <c r="D460" s="340" t="s">
        <v>322</v>
      </c>
      <c r="E460" s="341" t="n">
        <v>3</v>
      </c>
      <c r="F460" s="340" t="s">
        <v>220</v>
      </c>
      <c r="G460" s="342" t="s">
        <v>200</v>
      </c>
      <c r="H460" s="340" t="s">
        <v>1028</v>
      </c>
      <c r="I460" s="340" t="s">
        <v>324</v>
      </c>
    </row>
    <row r="461" s="331" customFormat="true" ht="15" hidden="false" customHeight="false" outlineLevel="0" collapsed="false">
      <c r="A461" s="340" t="n">
        <v>5676</v>
      </c>
      <c r="B461" s="340" t="s">
        <v>1029</v>
      </c>
      <c r="C461" s="340" t="n">
        <v>5676</v>
      </c>
      <c r="D461" s="340" t="s">
        <v>263</v>
      </c>
      <c r="E461" s="341" t="n">
        <v>3</v>
      </c>
      <c r="F461" s="340" t="s">
        <v>220</v>
      </c>
      <c r="G461" s="342" t="s">
        <v>200</v>
      </c>
      <c r="H461" s="340" t="s">
        <v>1030</v>
      </c>
      <c r="I461" s="340" t="s">
        <v>264</v>
      </c>
    </row>
    <row r="462" s="331" customFormat="true" ht="15" hidden="false" customHeight="false" outlineLevel="0" collapsed="false">
      <c r="A462" s="340" t="n">
        <v>5677</v>
      </c>
      <c r="B462" s="340" t="s">
        <v>1031</v>
      </c>
      <c r="C462" s="340" t="n">
        <v>5677</v>
      </c>
      <c r="D462" s="340" t="s">
        <v>322</v>
      </c>
      <c r="E462" s="341" t="n">
        <v>3</v>
      </c>
      <c r="F462" s="340" t="s">
        <v>220</v>
      </c>
      <c r="G462" s="342" t="s">
        <v>200</v>
      </c>
      <c r="H462" s="340" t="s">
        <v>1032</v>
      </c>
      <c r="I462" s="340" t="s">
        <v>324</v>
      </c>
    </row>
    <row r="463" s="331" customFormat="true" ht="15" hidden="false" customHeight="false" outlineLevel="0" collapsed="false">
      <c r="A463" s="340" t="n">
        <v>5678</v>
      </c>
      <c r="B463" s="340" t="s">
        <v>1033</v>
      </c>
      <c r="C463" s="340" t="n">
        <v>5678</v>
      </c>
      <c r="D463" s="340" t="s">
        <v>322</v>
      </c>
      <c r="E463" s="341" t="n">
        <v>3</v>
      </c>
      <c r="F463" s="340" t="s">
        <v>220</v>
      </c>
      <c r="G463" s="342" t="s">
        <v>200</v>
      </c>
      <c r="H463" s="340" t="s">
        <v>1034</v>
      </c>
      <c r="I463" s="340" t="s">
        <v>324</v>
      </c>
    </row>
    <row r="464" s="331" customFormat="true" ht="15" hidden="false" customHeight="false" outlineLevel="0" collapsed="false">
      <c r="A464" s="340" t="n">
        <v>5681</v>
      </c>
      <c r="B464" s="340" t="s">
        <v>1035</v>
      </c>
      <c r="C464" s="340" t="n">
        <v>5681</v>
      </c>
      <c r="D464" s="340" t="s">
        <v>322</v>
      </c>
      <c r="E464" s="341" t="n">
        <v>3</v>
      </c>
      <c r="F464" s="340" t="s">
        <v>220</v>
      </c>
      <c r="G464" s="342" t="s">
        <v>200</v>
      </c>
      <c r="H464" s="340" t="s">
        <v>1036</v>
      </c>
      <c r="I464" s="340" t="s">
        <v>324</v>
      </c>
    </row>
    <row r="465" s="331" customFormat="true" ht="15" hidden="false" customHeight="false" outlineLevel="0" collapsed="false">
      <c r="A465" s="340" t="n">
        <v>5682</v>
      </c>
      <c r="B465" s="340" t="s">
        <v>1037</v>
      </c>
      <c r="C465" s="340" t="n">
        <v>5682</v>
      </c>
      <c r="D465" s="340" t="s">
        <v>322</v>
      </c>
      <c r="E465" s="341" t="n">
        <v>3</v>
      </c>
      <c r="F465" s="340" t="s">
        <v>220</v>
      </c>
      <c r="G465" s="342" t="s">
        <v>200</v>
      </c>
      <c r="H465" s="340" t="s">
        <v>1038</v>
      </c>
      <c r="I465" s="340" t="s">
        <v>324</v>
      </c>
    </row>
    <row r="466" s="331" customFormat="true" ht="15" hidden="false" customHeight="false" outlineLevel="0" collapsed="false">
      <c r="A466" s="340" t="n">
        <v>5683</v>
      </c>
      <c r="B466" s="340" t="s">
        <v>1039</v>
      </c>
      <c r="C466" s="340" t="n">
        <v>5683</v>
      </c>
      <c r="D466" s="340" t="s">
        <v>322</v>
      </c>
      <c r="E466" s="341" t="n">
        <v>3</v>
      </c>
      <c r="F466" s="340" t="s">
        <v>220</v>
      </c>
      <c r="G466" s="342" t="s">
        <v>200</v>
      </c>
      <c r="H466" s="340" t="s">
        <v>1040</v>
      </c>
      <c r="I466" s="340" t="s">
        <v>324</v>
      </c>
    </row>
    <row r="467" s="331" customFormat="true" ht="15" hidden="false" customHeight="false" outlineLevel="0" collapsed="false">
      <c r="A467" s="340" t="n">
        <v>5684</v>
      </c>
      <c r="B467" s="340" t="s">
        <v>1041</v>
      </c>
      <c r="C467" s="340" t="n">
        <v>5684</v>
      </c>
      <c r="D467" s="340" t="s">
        <v>322</v>
      </c>
      <c r="E467" s="341" t="n">
        <v>3</v>
      </c>
      <c r="F467" s="340" t="s">
        <v>220</v>
      </c>
      <c r="G467" s="342" t="s">
        <v>200</v>
      </c>
      <c r="H467" s="340" t="s">
        <v>323</v>
      </c>
      <c r="I467" s="340" t="s">
        <v>324</v>
      </c>
    </row>
    <row r="468" s="331" customFormat="true" ht="15" hidden="false" customHeight="false" outlineLevel="0" collapsed="false">
      <c r="A468" s="340" t="n">
        <v>5685</v>
      </c>
      <c r="B468" s="340" t="s">
        <v>1042</v>
      </c>
      <c r="C468" s="340" t="n">
        <v>5685</v>
      </c>
      <c r="D468" s="340" t="s">
        <v>322</v>
      </c>
      <c r="E468" s="341" t="n">
        <v>3</v>
      </c>
      <c r="F468" s="340" t="s">
        <v>220</v>
      </c>
      <c r="G468" s="342" t="s">
        <v>200</v>
      </c>
      <c r="H468" s="340" t="s">
        <v>1043</v>
      </c>
      <c r="I468" s="340" t="s">
        <v>324</v>
      </c>
    </row>
    <row r="469" s="331" customFormat="true" ht="15" hidden="false" customHeight="false" outlineLevel="0" collapsed="false">
      <c r="A469" s="340" t="n">
        <v>5686</v>
      </c>
      <c r="B469" s="340" t="s">
        <v>1044</v>
      </c>
      <c r="C469" s="340" t="n">
        <v>5686</v>
      </c>
      <c r="D469" s="340" t="s">
        <v>322</v>
      </c>
      <c r="E469" s="341" t="n">
        <v>3</v>
      </c>
      <c r="F469" s="340" t="s">
        <v>220</v>
      </c>
      <c r="G469" s="342" t="s">
        <v>200</v>
      </c>
      <c r="H469" s="340" t="s">
        <v>324</v>
      </c>
      <c r="I469" s="340" t="s">
        <v>324</v>
      </c>
    </row>
    <row r="470" s="331" customFormat="true" ht="15" hidden="false" customHeight="false" outlineLevel="0" collapsed="false">
      <c r="A470" s="340" t="n">
        <v>5687</v>
      </c>
      <c r="B470" s="340" t="s">
        <v>1045</v>
      </c>
      <c r="C470" s="340" t="n">
        <v>5687</v>
      </c>
      <c r="D470" s="340" t="s">
        <v>322</v>
      </c>
      <c r="E470" s="341" t="n">
        <v>3</v>
      </c>
      <c r="F470" s="340" t="s">
        <v>220</v>
      </c>
      <c r="G470" s="342" t="s">
        <v>200</v>
      </c>
      <c r="H470" s="340" t="s">
        <v>1046</v>
      </c>
      <c r="I470" s="340" t="s">
        <v>324</v>
      </c>
    </row>
    <row r="471" s="331" customFormat="true" ht="15" hidden="false" customHeight="false" outlineLevel="0" collapsed="false">
      <c r="A471" s="340" t="n">
        <v>5688</v>
      </c>
      <c r="B471" s="340" t="s">
        <v>1047</v>
      </c>
      <c r="C471" s="340" t="n">
        <v>5688</v>
      </c>
      <c r="D471" s="340" t="s">
        <v>322</v>
      </c>
      <c r="E471" s="341" t="n">
        <v>3</v>
      </c>
      <c r="F471" s="340" t="s">
        <v>220</v>
      </c>
      <c r="G471" s="342" t="s">
        <v>200</v>
      </c>
      <c r="H471" s="340" t="s">
        <v>1048</v>
      </c>
      <c r="I471" s="340" t="s">
        <v>324</v>
      </c>
    </row>
    <row r="472" s="331" customFormat="true" ht="15" hidden="false" customHeight="false" outlineLevel="0" collapsed="false">
      <c r="A472" s="340" t="n">
        <v>5690</v>
      </c>
      <c r="B472" s="340" t="s">
        <v>1049</v>
      </c>
      <c r="C472" s="340" t="n">
        <v>5690</v>
      </c>
      <c r="D472" s="340" t="s">
        <v>322</v>
      </c>
      <c r="E472" s="341" t="n">
        <v>3</v>
      </c>
      <c r="F472" s="340" t="s">
        <v>220</v>
      </c>
      <c r="G472" s="342" t="s">
        <v>200</v>
      </c>
      <c r="H472" s="340" t="s">
        <v>1050</v>
      </c>
      <c r="I472" s="340" t="s">
        <v>324</v>
      </c>
    </row>
    <row r="473" s="331" customFormat="true" ht="15" hidden="false" customHeight="false" outlineLevel="0" collapsed="false">
      <c r="A473" s="340" t="n">
        <v>5691</v>
      </c>
      <c r="B473" s="340" t="s">
        <v>1051</v>
      </c>
      <c r="C473" s="340" t="n">
        <v>5691</v>
      </c>
      <c r="D473" s="340" t="s">
        <v>322</v>
      </c>
      <c r="E473" s="341" t="n">
        <v>3</v>
      </c>
      <c r="F473" s="340" t="s">
        <v>220</v>
      </c>
      <c r="G473" s="342" t="s">
        <v>200</v>
      </c>
      <c r="H473" s="340" t="s">
        <v>1052</v>
      </c>
      <c r="I473" s="340" t="s">
        <v>324</v>
      </c>
    </row>
    <row r="474" s="331" customFormat="true" ht="15" hidden="false" customHeight="false" outlineLevel="0" collapsed="false">
      <c r="A474" s="340" t="n">
        <v>5692</v>
      </c>
      <c r="B474" s="340" t="s">
        <v>1053</v>
      </c>
      <c r="C474" s="340" t="n">
        <v>5692</v>
      </c>
      <c r="D474" s="340" t="s">
        <v>322</v>
      </c>
      <c r="E474" s="341" t="n">
        <v>3</v>
      </c>
      <c r="F474" s="340" t="s">
        <v>220</v>
      </c>
      <c r="G474" s="342" t="s">
        <v>200</v>
      </c>
      <c r="H474" s="340" t="s">
        <v>1054</v>
      </c>
      <c r="I474" s="340" t="s">
        <v>324</v>
      </c>
    </row>
    <row r="475" s="331" customFormat="true" ht="15" hidden="false" customHeight="false" outlineLevel="0" collapsed="false">
      <c r="A475" s="340" t="n">
        <v>5693</v>
      </c>
      <c r="B475" s="340" t="s">
        <v>1055</v>
      </c>
      <c r="C475" s="340" t="n">
        <v>5693</v>
      </c>
      <c r="D475" s="340" t="s">
        <v>322</v>
      </c>
      <c r="E475" s="341" t="n">
        <v>3</v>
      </c>
      <c r="F475" s="340" t="s">
        <v>220</v>
      </c>
      <c r="G475" s="342" t="s">
        <v>200</v>
      </c>
      <c r="H475" s="340" t="s">
        <v>1056</v>
      </c>
      <c r="I475" s="340" t="s">
        <v>324</v>
      </c>
    </row>
    <row r="476" s="331" customFormat="true" ht="15" hidden="false" customHeight="false" outlineLevel="0" collapsed="false">
      <c r="A476" s="340" t="n">
        <v>5694</v>
      </c>
      <c r="B476" s="340" t="s">
        <v>1057</v>
      </c>
      <c r="C476" s="340" t="n">
        <v>5694</v>
      </c>
      <c r="D476" s="340" t="s">
        <v>322</v>
      </c>
      <c r="E476" s="341" t="n">
        <v>3</v>
      </c>
      <c r="F476" s="340" t="s">
        <v>220</v>
      </c>
      <c r="G476" s="342" t="s">
        <v>200</v>
      </c>
      <c r="H476" s="340" t="s">
        <v>1058</v>
      </c>
      <c r="I476" s="340" t="s">
        <v>324</v>
      </c>
    </row>
    <row r="477" s="331" customFormat="true" ht="15" hidden="false" customHeight="false" outlineLevel="0" collapsed="false">
      <c r="A477" s="340" t="n">
        <v>5695</v>
      </c>
      <c r="B477" s="340" t="s">
        <v>1059</v>
      </c>
      <c r="C477" s="340" t="n">
        <v>5695</v>
      </c>
      <c r="D477" s="340" t="s">
        <v>322</v>
      </c>
      <c r="E477" s="341" t="n">
        <v>3</v>
      </c>
      <c r="F477" s="340" t="s">
        <v>220</v>
      </c>
      <c r="G477" s="342" t="s">
        <v>200</v>
      </c>
      <c r="H477" s="340" t="s">
        <v>1060</v>
      </c>
      <c r="I477" s="340" t="s">
        <v>324</v>
      </c>
    </row>
    <row r="478" s="331" customFormat="true" ht="15" hidden="false" customHeight="false" outlineLevel="0" collapsed="false">
      <c r="A478" s="340" t="n">
        <v>5696</v>
      </c>
      <c r="B478" s="340" t="s">
        <v>1061</v>
      </c>
      <c r="C478" s="340" t="n">
        <v>5696</v>
      </c>
      <c r="D478" s="340" t="s">
        <v>322</v>
      </c>
      <c r="E478" s="341" t="n">
        <v>3</v>
      </c>
      <c r="F478" s="340" t="s">
        <v>220</v>
      </c>
      <c r="G478" s="342" t="s">
        <v>200</v>
      </c>
      <c r="H478" s="340" t="s">
        <v>1062</v>
      </c>
      <c r="I478" s="340" t="s">
        <v>324</v>
      </c>
    </row>
    <row r="479" s="331" customFormat="true" ht="15" hidden="false" customHeight="false" outlineLevel="0" collapsed="false">
      <c r="A479" s="340" t="n">
        <v>5697</v>
      </c>
      <c r="B479" s="340" t="s">
        <v>1063</v>
      </c>
      <c r="C479" s="340" t="n">
        <v>5697</v>
      </c>
      <c r="D479" s="340" t="s">
        <v>322</v>
      </c>
      <c r="E479" s="341" t="n">
        <v>3</v>
      </c>
      <c r="F479" s="340" t="s">
        <v>220</v>
      </c>
      <c r="G479" s="342" t="s">
        <v>200</v>
      </c>
      <c r="H479" s="340" t="s">
        <v>1064</v>
      </c>
      <c r="I479" s="340" t="s">
        <v>324</v>
      </c>
    </row>
    <row r="480" s="331" customFormat="true" ht="15" hidden="false" customHeight="false" outlineLevel="0" collapsed="false">
      <c r="A480" s="340" t="n">
        <v>5698</v>
      </c>
      <c r="B480" s="340" t="s">
        <v>1065</v>
      </c>
      <c r="C480" s="340" t="n">
        <v>5698</v>
      </c>
      <c r="D480" s="340" t="s">
        <v>322</v>
      </c>
      <c r="E480" s="341" t="n">
        <v>3</v>
      </c>
      <c r="F480" s="340" t="s">
        <v>220</v>
      </c>
      <c r="G480" s="342" t="s">
        <v>200</v>
      </c>
      <c r="H480" s="340" t="s">
        <v>1066</v>
      </c>
      <c r="I480" s="340" t="s">
        <v>324</v>
      </c>
    </row>
    <row r="481" s="331" customFormat="true" ht="15" hidden="false" customHeight="false" outlineLevel="0" collapsed="false">
      <c r="A481" s="340" t="n">
        <v>5699</v>
      </c>
      <c r="B481" s="340" t="s">
        <v>1067</v>
      </c>
      <c r="C481" s="340" t="n">
        <v>5699</v>
      </c>
      <c r="D481" s="340" t="s">
        <v>322</v>
      </c>
      <c r="E481" s="341" t="n">
        <v>3</v>
      </c>
      <c r="F481" s="340" t="s">
        <v>220</v>
      </c>
      <c r="G481" s="342" t="s">
        <v>200</v>
      </c>
      <c r="H481" s="340" t="s">
        <v>1068</v>
      </c>
      <c r="I481" s="340" t="s">
        <v>324</v>
      </c>
    </row>
    <row r="482" s="331" customFormat="true" ht="15" hidden="false" customHeight="false" outlineLevel="0" collapsed="false">
      <c r="A482" s="340" t="n">
        <v>5700</v>
      </c>
      <c r="B482" s="340" t="s">
        <v>1069</v>
      </c>
      <c r="C482" s="340" t="n">
        <v>5700</v>
      </c>
      <c r="D482" s="340" t="s">
        <v>322</v>
      </c>
      <c r="E482" s="341" t="n">
        <v>3</v>
      </c>
      <c r="F482" s="340" t="s">
        <v>220</v>
      </c>
      <c r="G482" s="342" t="s">
        <v>200</v>
      </c>
      <c r="H482" s="340" t="s">
        <v>1070</v>
      </c>
      <c r="I482" s="340" t="s">
        <v>324</v>
      </c>
    </row>
    <row r="483" s="331" customFormat="true" ht="15" hidden="false" customHeight="false" outlineLevel="0" collapsed="false">
      <c r="A483" s="340" t="n">
        <v>5713</v>
      </c>
      <c r="B483" s="340" t="s">
        <v>1071</v>
      </c>
      <c r="C483" s="340" t="n">
        <v>5713</v>
      </c>
      <c r="D483" s="340" t="s">
        <v>252</v>
      </c>
      <c r="E483" s="341" t="n">
        <v>2</v>
      </c>
      <c r="F483" s="340" t="s">
        <v>220</v>
      </c>
      <c r="G483" s="342" t="s">
        <v>208</v>
      </c>
      <c r="H483" s="340" t="s">
        <v>253</v>
      </c>
      <c r="I483" s="340" t="s">
        <v>253</v>
      </c>
    </row>
    <row r="484" s="331" customFormat="true" ht="15" hidden="false" customHeight="false" outlineLevel="0" collapsed="false">
      <c r="A484" s="340" t="n">
        <v>5720</v>
      </c>
      <c r="B484" s="340" t="s">
        <v>1072</v>
      </c>
      <c r="C484" s="340" t="n">
        <v>5720</v>
      </c>
      <c r="D484" s="340" t="s">
        <v>252</v>
      </c>
      <c r="E484" s="341" t="n">
        <v>3</v>
      </c>
      <c r="F484" s="340" t="s">
        <v>220</v>
      </c>
      <c r="G484" s="342" t="s">
        <v>200</v>
      </c>
      <c r="H484" s="340" t="s">
        <v>1073</v>
      </c>
      <c r="I484" s="340" t="s">
        <v>253</v>
      </c>
    </row>
    <row r="485" s="331" customFormat="true" ht="15" hidden="false" customHeight="false" outlineLevel="0" collapsed="false">
      <c r="A485" s="340" t="n">
        <v>5721</v>
      </c>
      <c r="B485" s="340" t="s">
        <v>1074</v>
      </c>
      <c r="C485" s="340" t="n">
        <v>5721</v>
      </c>
      <c r="D485" s="340" t="s">
        <v>252</v>
      </c>
      <c r="E485" s="341" t="n">
        <v>3</v>
      </c>
      <c r="F485" s="340" t="s">
        <v>220</v>
      </c>
      <c r="G485" s="342" t="s">
        <v>200</v>
      </c>
      <c r="H485" s="340" t="s">
        <v>1075</v>
      </c>
      <c r="I485" s="340" t="s">
        <v>253</v>
      </c>
    </row>
    <row r="486" s="331" customFormat="true" ht="15" hidden="false" customHeight="false" outlineLevel="0" collapsed="false">
      <c r="A486" s="340" t="n">
        <v>5722</v>
      </c>
      <c r="B486" s="340" t="s">
        <v>1076</v>
      </c>
      <c r="C486" s="340" t="n">
        <v>5722</v>
      </c>
      <c r="D486" s="340" t="s">
        <v>252</v>
      </c>
      <c r="E486" s="341" t="n">
        <v>3</v>
      </c>
      <c r="F486" s="340" t="s">
        <v>220</v>
      </c>
      <c r="G486" s="342" t="s">
        <v>200</v>
      </c>
      <c r="H486" s="340" t="s">
        <v>1077</v>
      </c>
      <c r="I486" s="340" t="s">
        <v>253</v>
      </c>
    </row>
    <row r="487" s="331" customFormat="true" ht="15" hidden="false" customHeight="false" outlineLevel="0" collapsed="false">
      <c r="A487" s="340" t="n">
        <v>5723</v>
      </c>
      <c r="B487" s="340" t="s">
        <v>1078</v>
      </c>
      <c r="C487" s="340" t="n">
        <v>5723</v>
      </c>
      <c r="D487" s="340" t="s">
        <v>252</v>
      </c>
      <c r="E487" s="341" t="n">
        <v>3</v>
      </c>
      <c r="F487" s="340" t="s">
        <v>220</v>
      </c>
      <c r="G487" s="342" t="s">
        <v>200</v>
      </c>
      <c r="H487" s="340" t="s">
        <v>1079</v>
      </c>
      <c r="I487" s="340" t="s">
        <v>253</v>
      </c>
    </row>
    <row r="488" s="331" customFormat="true" ht="15" hidden="false" customHeight="false" outlineLevel="0" collapsed="false">
      <c r="A488" s="340" t="n">
        <v>5724</v>
      </c>
      <c r="B488" s="340" t="s">
        <v>1080</v>
      </c>
      <c r="C488" s="340" t="n">
        <v>5724</v>
      </c>
      <c r="D488" s="340" t="s">
        <v>252</v>
      </c>
      <c r="E488" s="341" t="n">
        <v>3</v>
      </c>
      <c r="F488" s="340" t="s">
        <v>220</v>
      </c>
      <c r="G488" s="342" t="s">
        <v>200</v>
      </c>
      <c r="H488" s="340" t="s">
        <v>1081</v>
      </c>
      <c r="I488" s="340" t="s">
        <v>253</v>
      </c>
    </row>
    <row r="489" s="331" customFormat="true" ht="15" hidden="false" customHeight="false" outlineLevel="0" collapsed="false">
      <c r="A489" s="340" t="n">
        <v>5725</v>
      </c>
      <c r="B489" s="340" t="s">
        <v>1082</v>
      </c>
      <c r="C489" s="340" t="n">
        <v>5725</v>
      </c>
      <c r="D489" s="340" t="s">
        <v>252</v>
      </c>
      <c r="E489" s="341" t="n">
        <v>3</v>
      </c>
      <c r="F489" s="340" t="s">
        <v>220</v>
      </c>
      <c r="G489" s="342" t="s">
        <v>200</v>
      </c>
      <c r="H489" s="340" t="s">
        <v>1083</v>
      </c>
      <c r="I489" s="340" t="s">
        <v>253</v>
      </c>
    </row>
    <row r="490" s="331" customFormat="true" ht="15" hidden="false" customHeight="false" outlineLevel="0" collapsed="false">
      <c r="A490" s="340" t="n">
        <v>5726</v>
      </c>
      <c r="B490" s="340" t="s">
        <v>1084</v>
      </c>
      <c r="C490" s="340" t="n">
        <v>5726</v>
      </c>
      <c r="D490" s="340" t="s">
        <v>252</v>
      </c>
      <c r="E490" s="341" t="n">
        <v>3</v>
      </c>
      <c r="F490" s="340" t="s">
        <v>220</v>
      </c>
      <c r="G490" s="342" t="s">
        <v>200</v>
      </c>
      <c r="H490" s="340" t="s">
        <v>1085</v>
      </c>
      <c r="I490" s="340" t="s">
        <v>253</v>
      </c>
    </row>
    <row r="491" s="331" customFormat="true" ht="15" hidden="false" customHeight="false" outlineLevel="0" collapsed="false">
      <c r="A491" s="340" t="n">
        <v>5727</v>
      </c>
      <c r="B491" s="340" t="s">
        <v>1086</v>
      </c>
      <c r="C491" s="340" t="n">
        <v>5727</v>
      </c>
      <c r="D491" s="340" t="s">
        <v>252</v>
      </c>
      <c r="E491" s="341" t="n">
        <v>3</v>
      </c>
      <c r="F491" s="340" t="s">
        <v>220</v>
      </c>
      <c r="G491" s="342" t="s">
        <v>200</v>
      </c>
      <c r="H491" s="340" t="s">
        <v>253</v>
      </c>
      <c r="I491" s="340" t="s">
        <v>253</v>
      </c>
    </row>
    <row r="492" s="331" customFormat="true" ht="15" hidden="false" customHeight="false" outlineLevel="0" collapsed="false">
      <c r="A492" s="340" t="n">
        <v>5728</v>
      </c>
      <c r="B492" s="340" t="s">
        <v>1087</v>
      </c>
      <c r="C492" s="340" t="n">
        <v>5728</v>
      </c>
      <c r="D492" s="340" t="s">
        <v>252</v>
      </c>
      <c r="E492" s="341" t="n">
        <v>3</v>
      </c>
      <c r="F492" s="340" t="s">
        <v>220</v>
      </c>
      <c r="G492" s="342" t="s">
        <v>200</v>
      </c>
      <c r="H492" s="340" t="s">
        <v>1088</v>
      </c>
      <c r="I492" s="340" t="s">
        <v>253</v>
      </c>
    </row>
    <row r="493" s="331" customFormat="true" ht="15" hidden="false" customHeight="false" outlineLevel="0" collapsed="false">
      <c r="A493" s="340" t="n">
        <v>5729</v>
      </c>
      <c r="B493" s="340" t="s">
        <v>1089</v>
      </c>
      <c r="C493" s="340" t="n">
        <v>5729</v>
      </c>
      <c r="D493" s="340" t="s">
        <v>252</v>
      </c>
      <c r="E493" s="341" t="n">
        <v>3</v>
      </c>
      <c r="F493" s="340" t="s">
        <v>220</v>
      </c>
      <c r="G493" s="342" t="s">
        <v>200</v>
      </c>
      <c r="H493" s="340" t="s">
        <v>1090</v>
      </c>
      <c r="I493" s="340" t="s">
        <v>253</v>
      </c>
    </row>
    <row r="494" s="331" customFormat="true" ht="15" hidden="false" customHeight="false" outlineLevel="0" collapsed="false">
      <c r="A494" s="340" t="n">
        <v>5730</v>
      </c>
      <c r="B494" s="340" t="s">
        <v>1091</v>
      </c>
      <c r="C494" s="340" t="n">
        <v>5730</v>
      </c>
      <c r="D494" s="340" t="s">
        <v>252</v>
      </c>
      <c r="E494" s="341" t="n">
        <v>3</v>
      </c>
      <c r="F494" s="340" t="s">
        <v>220</v>
      </c>
      <c r="G494" s="342" t="s">
        <v>200</v>
      </c>
      <c r="H494" s="340" t="s">
        <v>1092</v>
      </c>
      <c r="I494" s="340" t="s">
        <v>253</v>
      </c>
    </row>
    <row r="495" s="331" customFormat="true" ht="15" hidden="false" customHeight="false" outlineLevel="0" collapsed="false">
      <c r="A495" s="340" t="n">
        <v>5731</v>
      </c>
      <c r="B495" s="340" t="s">
        <v>1093</v>
      </c>
      <c r="C495" s="340" t="n">
        <v>5731</v>
      </c>
      <c r="D495" s="340" t="s">
        <v>252</v>
      </c>
      <c r="E495" s="341" t="n">
        <v>3</v>
      </c>
      <c r="F495" s="340" t="s">
        <v>220</v>
      </c>
      <c r="G495" s="342" t="s">
        <v>200</v>
      </c>
      <c r="H495" s="340" t="s">
        <v>1094</v>
      </c>
      <c r="I495" s="340" t="s">
        <v>253</v>
      </c>
    </row>
    <row r="496" s="331" customFormat="true" ht="15" hidden="false" customHeight="false" outlineLevel="0" collapsed="false">
      <c r="A496" s="340" t="n">
        <v>5732</v>
      </c>
      <c r="B496" s="340" t="s">
        <v>1095</v>
      </c>
      <c r="C496" s="340" t="n">
        <v>5732</v>
      </c>
      <c r="D496" s="340" t="s">
        <v>252</v>
      </c>
      <c r="E496" s="341" t="n">
        <v>3</v>
      </c>
      <c r="F496" s="340" t="s">
        <v>220</v>
      </c>
      <c r="G496" s="342" t="s">
        <v>200</v>
      </c>
      <c r="H496" s="340" t="s">
        <v>1096</v>
      </c>
      <c r="I496" s="340" t="s">
        <v>253</v>
      </c>
    </row>
    <row r="497" s="331" customFormat="true" ht="15" hidden="false" customHeight="false" outlineLevel="0" collapsed="false">
      <c r="A497" s="340" t="n">
        <v>5733</v>
      </c>
      <c r="B497" s="340" t="s">
        <v>1097</v>
      </c>
      <c r="C497" s="340" t="n">
        <v>5733</v>
      </c>
      <c r="D497" s="340" t="s">
        <v>252</v>
      </c>
      <c r="E497" s="341" t="n">
        <v>3</v>
      </c>
      <c r="F497" s="340" t="s">
        <v>220</v>
      </c>
      <c r="G497" s="342" t="s">
        <v>200</v>
      </c>
      <c r="H497" s="340" t="s">
        <v>1098</v>
      </c>
      <c r="I497" s="340" t="s">
        <v>253</v>
      </c>
    </row>
    <row r="498" s="331" customFormat="true" ht="15" hidden="false" customHeight="false" outlineLevel="0" collapsed="false">
      <c r="A498" s="340" t="n">
        <v>5734</v>
      </c>
      <c r="B498" s="340" t="s">
        <v>1099</v>
      </c>
      <c r="C498" s="340" t="n">
        <v>5734</v>
      </c>
      <c r="D498" s="340" t="s">
        <v>252</v>
      </c>
      <c r="E498" s="341" t="n">
        <v>3</v>
      </c>
      <c r="F498" s="340" t="s">
        <v>220</v>
      </c>
      <c r="G498" s="342" t="s">
        <v>200</v>
      </c>
      <c r="H498" s="340" t="s">
        <v>1100</v>
      </c>
      <c r="I498" s="340" t="s">
        <v>253</v>
      </c>
    </row>
    <row r="499" s="331" customFormat="true" ht="15" hidden="false" customHeight="false" outlineLevel="0" collapsed="false">
      <c r="A499" s="340" t="n">
        <v>5735</v>
      </c>
      <c r="B499" s="340" t="s">
        <v>1101</v>
      </c>
      <c r="C499" s="340" t="n">
        <v>5735</v>
      </c>
      <c r="D499" s="340" t="s">
        <v>252</v>
      </c>
      <c r="E499" s="341" t="n">
        <v>3</v>
      </c>
      <c r="F499" s="340" t="s">
        <v>220</v>
      </c>
      <c r="G499" s="342" t="s">
        <v>200</v>
      </c>
      <c r="H499" s="340" t="s">
        <v>1102</v>
      </c>
      <c r="I499" s="340" t="s">
        <v>253</v>
      </c>
    </row>
    <row r="500" s="331" customFormat="true" ht="15" hidden="false" customHeight="false" outlineLevel="0" collapsed="false">
      <c r="A500" s="340" t="n">
        <v>5736</v>
      </c>
      <c r="B500" s="340" t="s">
        <v>1103</v>
      </c>
      <c r="C500" s="340" t="n">
        <v>5736</v>
      </c>
      <c r="D500" s="340" t="s">
        <v>252</v>
      </c>
      <c r="E500" s="341" t="n">
        <v>3</v>
      </c>
      <c r="F500" s="340" t="s">
        <v>220</v>
      </c>
      <c r="G500" s="342" t="s">
        <v>200</v>
      </c>
      <c r="H500" s="340" t="s">
        <v>1104</v>
      </c>
      <c r="I500" s="340" t="s">
        <v>253</v>
      </c>
    </row>
    <row r="501" s="331" customFormat="true" ht="15" hidden="false" customHeight="false" outlineLevel="0" collapsed="false">
      <c r="A501" s="340" t="n">
        <v>5738</v>
      </c>
      <c r="B501" s="340" t="s">
        <v>1105</v>
      </c>
      <c r="C501" s="340" t="n">
        <v>5738</v>
      </c>
      <c r="D501" s="340" t="s">
        <v>252</v>
      </c>
      <c r="E501" s="341" t="n">
        <v>3</v>
      </c>
      <c r="F501" s="340" t="s">
        <v>220</v>
      </c>
      <c r="G501" s="342" t="s">
        <v>200</v>
      </c>
      <c r="H501" s="340" t="s">
        <v>1106</v>
      </c>
      <c r="I501" s="340" t="s">
        <v>253</v>
      </c>
    </row>
    <row r="502" s="331" customFormat="true" ht="15" hidden="false" customHeight="false" outlineLevel="0" collapsed="false">
      <c r="A502" s="340" t="n">
        <v>5739</v>
      </c>
      <c r="B502" s="340" t="s">
        <v>1107</v>
      </c>
      <c r="C502" s="340" t="n">
        <v>5739</v>
      </c>
      <c r="D502" s="340" t="s">
        <v>252</v>
      </c>
      <c r="E502" s="341" t="n">
        <v>3</v>
      </c>
      <c r="F502" s="340" t="s">
        <v>220</v>
      </c>
      <c r="G502" s="342" t="s">
        <v>200</v>
      </c>
      <c r="H502" s="340" t="s">
        <v>384</v>
      </c>
      <c r="I502" s="340" t="s">
        <v>253</v>
      </c>
    </row>
    <row r="503" s="331" customFormat="true" ht="15" hidden="false" customHeight="false" outlineLevel="0" collapsed="false">
      <c r="A503" s="340" t="n">
        <v>5740</v>
      </c>
      <c r="B503" s="340" t="s">
        <v>1108</v>
      </c>
      <c r="C503" s="340" t="n">
        <v>5740</v>
      </c>
      <c r="D503" s="340" t="s">
        <v>252</v>
      </c>
      <c r="E503" s="341" t="n">
        <v>3</v>
      </c>
      <c r="F503" s="340" t="s">
        <v>220</v>
      </c>
      <c r="G503" s="342" t="s">
        <v>200</v>
      </c>
      <c r="H503" s="340" t="s">
        <v>1109</v>
      </c>
      <c r="I503" s="340" t="s">
        <v>253</v>
      </c>
    </row>
    <row r="504" s="331" customFormat="true" ht="15" hidden="false" customHeight="false" outlineLevel="0" collapsed="false">
      <c r="A504" s="340" t="n">
        <v>5741</v>
      </c>
      <c r="B504" s="340" t="s">
        <v>1110</v>
      </c>
      <c r="C504" s="340" t="n">
        <v>5741</v>
      </c>
      <c r="D504" s="340" t="s">
        <v>252</v>
      </c>
      <c r="E504" s="341" t="n">
        <v>3</v>
      </c>
      <c r="F504" s="340" t="s">
        <v>220</v>
      </c>
      <c r="G504" s="342" t="s">
        <v>200</v>
      </c>
      <c r="H504" s="340" t="s">
        <v>1111</v>
      </c>
      <c r="I504" s="340" t="s">
        <v>253</v>
      </c>
    </row>
    <row r="505" s="331" customFormat="true" ht="15" hidden="false" customHeight="false" outlineLevel="0" collapsed="false">
      <c r="A505" s="340" t="n">
        <v>5742</v>
      </c>
      <c r="B505" s="340" t="s">
        <v>1112</v>
      </c>
      <c r="C505" s="340" t="n">
        <v>5742</v>
      </c>
      <c r="D505" s="340" t="s">
        <v>252</v>
      </c>
      <c r="E505" s="341" t="n">
        <v>3</v>
      </c>
      <c r="F505" s="340" t="s">
        <v>220</v>
      </c>
      <c r="G505" s="342" t="s">
        <v>200</v>
      </c>
      <c r="H505" s="340" t="s">
        <v>1113</v>
      </c>
      <c r="I505" s="340" t="s">
        <v>253</v>
      </c>
    </row>
    <row r="506" s="331" customFormat="true" ht="15" hidden="false" customHeight="false" outlineLevel="0" collapsed="false">
      <c r="A506" s="340" t="n">
        <v>5743</v>
      </c>
      <c r="B506" s="340" t="s">
        <v>1114</v>
      </c>
      <c r="C506" s="340" t="n">
        <v>5743</v>
      </c>
      <c r="D506" s="340" t="s">
        <v>252</v>
      </c>
      <c r="E506" s="341" t="n">
        <v>3</v>
      </c>
      <c r="F506" s="340" t="s">
        <v>220</v>
      </c>
      <c r="G506" s="342" t="s">
        <v>200</v>
      </c>
      <c r="H506" s="340" t="s">
        <v>1115</v>
      </c>
      <c r="I506" s="340" t="s">
        <v>253</v>
      </c>
    </row>
    <row r="507" s="331" customFormat="true" ht="15" hidden="false" customHeight="false" outlineLevel="0" collapsed="false">
      <c r="A507" s="340" t="n">
        <v>5744</v>
      </c>
      <c r="B507" s="340" t="s">
        <v>1116</v>
      </c>
      <c r="C507" s="340" t="n">
        <v>5744</v>
      </c>
      <c r="D507" s="340" t="s">
        <v>252</v>
      </c>
      <c r="E507" s="341" t="n">
        <v>3</v>
      </c>
      <c r="F507" s="340" t="s">
        <v>220</v>
      </c>
      <c r="G507" s="342" t="s">
        <v>200</v>
      </c>
      <c r="H507" s="340" t="s">
        <v>1117</v>
      </c>
      <c r="I507" s="340" t="s">
        <v>253</v>
      </c>
    </row>
    <row r="508" s="331" customFormat="true" ht="15" hidden="false" customHeight="false" outlineLevel="0" collapsed="false">
      <c r="A508" s="340" t="n">
        <v>5745</v>
      </c>
      <c r="B508" s="340" t="s">
        <v>1118</v>
      </c>
      <c r="C508" s="340" t="n">
        <v>5745</v>
      </c>
      <c r="D508" s="340" t="s">
        <v>252</v>
      </c>
      <c r="E508" s="341" t="n">
        <v>3</v>
      </c>
      <c r="F508" s="340" t="s">
        <v>220</v>
      </c>
      <c r="G508" s="342" t="s">
        <v>200</v>
      </c>
      <c r="H508" s="340" t="s">
        <v>1119</v>
      </c>
      <c r="I508" s="340" t="s">
        <v>253</v>
      </c>
    </row>
    <row r="509" s="331" customFormat="true" ht="15" hidden="false" customHeight="false" outlineLevel="0" collapsed="false">
      <c r="A509" s="340" t="n">
        <v>5746</v>
      </c>
      <c r="B509" s="340" t="s">
        <v>1120</v>
      </c>
      <c r="C509" s="340" t="n">
        <v>5746</v>
      </c>
      <c r="D509" s="340" t="s">
        <v>252</v>
      </c>
      <c r="E509" s="341" t="n">
        <v>3</v>
      </c>
      <c r="F509" s="340" t="s">
        <v>220</v>
      </c>
      <c r="G509" s="342" t="s">
        <v>200</v>
      </c>
      <c r="H509" s="340" t="s">
        <v>1121</v>
      </c>
      <c r="I509" s="340" t="s">
        <v>253</v>
      </c>
    </row>
    <row r="510" s="331" customFormat="true" ht="15" hidden="false" customHeight="false" outlineLevel="0" collapsed="false">
      <c r="A510" s="340" t="n">
        <v>5748</v>
      </c>
      <c r="B510" s="340" t="s">
        <v>1122</v>
      </c>
      <c r="C510" s="340" t="n">
        <v>5748</v>
      </c>
      <c r="D510" s="340" t="s">
        <v>252</v>
      </c>
      <c r="E510" s="341" t="n">
        <v>3</v>
      </c>
      <c r="F510" s="340" t="s">
        <v>220</v>
      </c>
      <c r="G510" s="342" t="s">
        <v>200</v>
      </c>
      <c r="H510" s="340" t="s">
        <v>1123</v>
      </c>
      <c r="I510" s="340" t="s">
        <v>253</v>
      </c>
    </row>
    <row r="511" s="331" customFormat="true" ht="15" hidden="false" customHeight="false" outlineLevel="0" collapsed="false">
      <c r="A511" s="340" t="n">
        <v>5749</v>
      </c>
      <c r="B511" s="340" t="s">
        <v>1124</v>
      </c>
      <c r="C511" s="340" t="n">
        <v>5749</v>
      </c>
      <c r="D511" s="340" t="s">
        <v>252</v>
      </c>
      <c r="E511" s="341" t="n">
        <v>3</v>
      </c>
      <c r="F511" s="340" t="s">
        <v>220</v>
      </c>
      <c r="G511" s="342" t="s">
        <v>200</v>
      </c>
      <c r="H511" s="340" t="s">
        <v>1125</v>
      </c>
      <c r="I511" s="340" t="s">
        <v>253</v>
      </c>
    </row>
    <row r="512" s="331" customFormat="true" ht="15" hidden="false" customHeight="false" outlineLevel="0" collapsed="false">
      <c r="A512" s="340" t="n">
        <v>5750</v>
      </c>
      <c r="B512" s="340" t="s">
        <v>1126</v>
      </c>
      <c r="C512" s="340" t="n">
        <v>5750</v>
      </c>
      <c r="D512" s="340" t="s">
        <v>252</v>
      </c>
      <c r="E512" s="341" t="n">
        <v>3</v>
      </c>
      <c r="F512" s="340" t="s">
        <v>220</v>
      </c>
      <c r="G512" s="342" t="s">
        <v>200</v>
      </c>
      <c r="H512" s="340" t="s">
        <v>1127</v>
      </c>
      <c r="I512" s="340" t="s">
        <v>253</v>
      </c>
    </row>
    <row r="513" s="331" customFormat="true" ht="15" hidden="false" customHeight="false" outlineLevel="0" collapsed="false">
      <c r="A513" s="340" t="n">
        <v>5751</v>
      </c>
      <c r="B513" s="340" t="s">
        <v>1128</v>
      </c>
      <c r="C513" s="340" t="n">
        <v>5751</v>
      </c>
      <c r="D513" s="340" t="s">
        <v>252</v>
      </c>
      <c r="E513" s="341" t="n">
        <v>3</v>
      </c>
      <c r="F513" s="340" t="s">
        <v>220</v>
      </c>
      <c r="G513" s="342" t="s">
        <v>200</v>
      </c>
      <c r="H513" s="340" t="s">
        <v>1129</v>
      </c>
      <c r="I513" s="340" t="s">
        <v>253</v>
      </c>
    </row>
    <row r="514" s="331" customFormat="true" ht="15" hidden="false" customHeight="false" outlineLevel="0" collapsed="false">
      <c r="A514" s="340" t="n">
        <v>5752</v>
      </c>
      <c r="B514" s="340" t="s">
        <v>1130</v>
      </c>
      <c r="C514" s="340" t="n">
        <v>5752</v>
      </c>
      <c r="D514" s="340" t="s">
        <v>252</v>
      </c>
      <c r="E514" s="341" t="n">
        <v>3</v>
      </c>
      <c r="F514" s="340" t="s">
        <v>220</v>
      </c>
      <c r="G514" s="342" t="s">
        <v>200</v>
      </c>
      <c r="H514" s="340" t="s">
        <v>1131</v>
      </c>
      <c r="I514" s="340" t="s">
        <v>253</v>
      </c>
    </row>
    <row r="515" s="331" customFormat="true" ht="15" hidden="false" customHeight="false" outlineLevel="0" collapsed="false">
      <c r="A515" s="340" t="n">
        <v>5753</v>
      </c>
      <c r="B515" s="340" t="s">
        <v>1132</v>
      </c>
      <c r="C515" s="340" t="n">
        <v>5753</v>
      </c>
      <c r="D515" s="340" t="s">
        <v>252</v>
      </c>
      <c r="E515" s="341" t="n">
        <v>3</v>
      </c>
      <c r="F515" s="340" t="s">
        <v>220</v>
      </c>
      <c r="G515" s="342" t="s">
        <v>200</v>
      </c>
      <c r="H515" s="340" t="s">
        <v>1133</v>
      </c>
      <c r="I515" s="340" t="s">
        <v>253</v>
      </c>
    </row>
    <row r="516" s="331" customFormat="true" ht="15" hidden="false" customHeight="false" outlineLevel="0" collapsed="false">
      <c r="A516" s="340" t="n">
        <v>5755</v>
      </c>
      <c r="B516" s="340" t="s">
        <v>1134</v>
      </c>
      <c r="C516" s="340" t="n">
        <v>5755</v>
      </c>
      <c r="D516" s="340" t="s">
        <v>252</v>
      </c>
      <c r="E516" s="341" t="n">
        <v>3</v>
      </c>
      <c r="F516" s="340" t="s">
        <v>220</v>
      </c>
      <c r="G516" s="342" t="s">
        <v>200</v>
      </c>
      <c r="H516" s="340" t="s">
        <v>1135</v>
      </c>
      <c r="I516" s="340" t="s">
        <v>253</v>
      </c>
    </row>
    <row r="517" s="331" customFormat="true" ht="15" hidden="false" customHeight="false" outlineLevel="0" collapsed="false">
      <c r="A517" s="340" t="n">
        <v>5756</v>
      </c>
      <c r="B517" s="340" t="s">
        <v>1136</v>
      </c>
      <c r="C517" s="340" t="n">
        <v>5756</v>
      </c>
      <c r="D517" s="340" t="s">
        <v>252</v>
      </c>
      <c r="E517" s="341" t="n">
        <v>3</v>
      </c>
      <c r="F517" s="340" t="s">
        <v>220</v>
      </c>
      <c r="G517" s="342" t="s">
        <v>200</v>
      </c>
      <c r="H517" s="340" t="s">
        <v>1137</v>
      </c>
      <c r="I517" s="340" t="s">
        <v>253</v>
      </c>
    </row>
    <row r="518" s="331" customFormat="true" ht="15" hidden="false" customHeight="false" outlineLevel="0" collapsed="false">
      <c r="A518" s="340" t="n">
        <v>5757</v>
      </c>
      <c r="B518" s="340" t="s">
        <v>1138</v>
      </c>
      <c r="C518" s="340" t="n">
        <v>5757</v>
      </c>
      <c r="D518" s="340" t="s">
        <v>252</v>
      </c>
      <c r="E518" s="341" t="n">
        <v>3</v>
      </c>
      <c r="F518" s="340" t="s">
        <v>220</v>
      </c>
      <c r="G518" s="342" t="s">
        <v>200</v>
      </c>
      <c r="H518" s="340" t="s">
        <v>1139</v>
      </c>
      <c r="I518" s="340" t="s">
        <v>253</v>
      </c>
    </row>
    <row r="519" s="331" customFormat="true" ht="15" hidden="false" customHeight="false" outlineLevel="0" collapsed="false">
      <c r="A519" s="340" t="n">
        <v>5758</v>
      </c>
      <c r="B519" s="340" t="s">
        <v>1140</v>
      </c>
      <c r="C519" s="340" t="n">
        <v>5758</v>
      </c>
      <c r="D519" s="340" t="s">
        <v>252</v>
      </c>
      <c r="E519" s="341" t="n">
        <v>3</v>
      </c>
      <c r="F519" s="340" t="s">
        <v>220</v>
      </c>
      <c r="G519" s="342" t="s">
        <v>200</v>
      </c>
      <c r="H519" s="340" t="s">
        <v>1141</v>
      </c>
      <c r="I519" s="340" t="s">
        <v>253</v>
      </c>
    </row>
    <row r="520" s="331" customFormat="true" ht="15" hidden="false" customHeight="false" outlineLevel="0" collapsed="false">
      <c r="A520" s="340" t="n">
        <v>5760</v>
      </c>
      <c r="B520" s="340" t="s">
        <v>1142</v>
      </c>
      <c r="C520" s="340" t="n">
        <v>5760</v>
      </c>
      <c r="D520" s="340" t="s">
        <v>289</v>
      </c>
      <c r="E520" s="341" t="n">
        <v>3</v>
      </c>
      <c r="F520" s="340" t="s">
        <v>220</v>
      </c>
      <c r="G520" s="342" t="s">
        <v>200</v>
      </c>
      <c r="H520" s="340" t="s">
        <v>1143</v>
      </c>
      <c r="I520" s="340" t="s">
        <v>290</v>
      </c>
    </row>
    <row r="521" s="331" customFormat="true" ht="15" hidden="false" customHeight="false" outlineLevel="0" collapsed="false">
      <c r="A521" s="340" t="n">
        <v>5761</v>
      </c>
      <c r="B521" s="340" t="s">
        <v>1144</v>
      </c>
      <c r="C521" s="340" t="n">
        <v>5761</v>
      </c>
      <c r="D521" s="340" t="s">
        <v>289</v>
      </c>
      <c r="E521" s="341" t="n">
        <v>3</v>
      </c>
      <c r="F521" s="340" t="s">
        <v>220</v>
      </c>
      <c r="G521" s="342" t="s">
        <v>200</v>
      </c>
      <c r="H521" s="340" t="s">
        <v>1145</v>
      </c>
      <c r="I521" s="340" t="s">
        <v>290</v>
      </c>
    </row>
    <row r="522" s="331" customFormat="true" ht="15" hidden="false" customHeight="false" outlineLevel="0" collapsed="false">
      <c r="A522" s="340" t="n">
        <v>5762</v>
      </c>
      <c r="B522" s="340" t="s">
        <v>1146</v>
      </c>
      <c r="C522" s="340" t="n">
        <v>5762</v>
      </c>
      <c r="D522" s="340" t="s">
        <v>289</v>
      </c>
      <c r="E522" s="341" t="n">
        <v>3</v>
      </c>
      <c r="F522" s="340" t="s">
        <v>220</v>
      </c>
      <c r="G522" s="342" t="s">
        <v>200</v>
      </c>
      <c r="H522" s="340" t="s">
        <v>1147</v>
      </c>
      <c r="I522" s="340" t="s">
        <v>290</v>
      </c>
    </row>
    <row r="523" s="331" customFormat="true" ht="15" hidden="false" customHeight="false" outlineLevel="0" collapsed="false">
      <c r="A523" s="340" t="n">
        <v>5763</v>
      </c>
      <c r="B523" s="340" t="s">
        <v>1148</v>
      </c>
      <c r="C523" s="340" t="n">
        <v>5763</v>
      </c>
      <c r="D523" s="340" t="s">
        <v>252</v>
      </c>
      <c r="E523" s="341" t="n">
        <v>3</v>
      </c>
      <c r="F523" s="340" t="s">
        <v>220</v>
      </c>
      <c r="G523" s="342" t="s">
        <v>200</v>
      </c>
      <c r="H523" s="340" t="s">
        <v>1149</v>
      </c>
      <c r="I523" s="340" t="s">
        <v>253</v>
      </c>
    </row>
    <row r="524" s="331" customFormat="true" ht="15" hidden="false" customHeight="false" outlineLevel="0" collapsed="false">
      <c r="A524" s="340" t="n">
        <v>5764</v>
      </c>
      <c r="B524" s="340" t="s">
        <v>1150</v>
      </c>
      <c r="C524" s="340" t="n">
        <v>5764</v>
      </c>
      <c r="D524" s="340" t="s">
        <v>289</v>
      </c>
      <c r="E524" s="341" t="n">
        <v>3</v>
      </c>
      <c r="F524" s="340" t="s">
        <v>220</v>
      </c>
      <c r="G524" s="342" t="s">
        <v>200</v>
      </c>
      <c r="H524" s="340" t="s">
        <v>1151</v>
      </c>
      <c r="I524" s="340" t="s">
        <v>290</v>
      </c>
    </row>
    <row r="525" s="331" customFormat="true" ht="15" hidden="false" customHeight="false" outlineLevel="0" collapsed="false">
      <c r="A525" s="340" t="n">
        <v>5765</v>
      </c>
      <c r="B525" s="340" t="s">
        <v>1152</v>
      </c>
      <c r="C525" s="340" t="n">
        <v>5765</v>
      </c>
      <c r="D525" s="340" t="s">
        <v>289</v>
      </c>
      <c r="E525" s="341" t="n">
        <v>3</v>
      </c>
      <c r="F525" s="340" t="s">
        <v>220</v>
      </c>
      <c r="G525" s="342" t="s">
        <v>200</v>
      </c>
      <c r="H525" s="340" t="s">
        <v>1153</v>
      </c>
      <c r="I525" s="340" t="s">
        <v>290</v>
      </c>
    </row>
    <row r="526" s="331" customFormat="true" ht="15" hidden="false" customHeight="false" outlineLevel="0" collapsed="false">
      <c r="A526" s="340" t="n">
        <v>5768</v>
      </c>
      <c r="B526" s="340" t="s">
        <v>1154</v>
      </c>
      <c r="C526" s="340" t="n">
        <v>5768</v>
      </c>
      <c r="D526" s="340" t="s">
        <v>289</v>
      </c>
      <c r="E526" s="341" t="n">
        <v>3</v>
      </c>
      <c r="F526" s="340" t="s">
        <v>220</v>
      </c>
      <c r="G526" s="342" t="s">
        <v>200</v>
      </c>
      <c r="H526" s="340" t="s">
        <v>1155</v>
      </c>
      <c r="I526" s="340" t="s">
        <v>290</v>
      </c>
    </row>
    <row r="527" s="331" customFormat="true" ht="15" hidden="false" customHeight="false" outlineLevel="0" collapsed="false">
      <c r="A527" s="340" t="n">
        <v>5769</v>
      </c>
      <c r="B527" s="340" t="s">
        <v>1156</v>
      </c>
      <c r="C527" s="340" t="n">
        <v>5769</v>
      </c>
      <c r="D527" s="340" t="s">
        <v>289</v>
      </c>
      <c r="E527" s="341" t="n">
        <v>3</v>
      </c>
      <c r="F527" s="340" t="s">
        <v>220</v>
      </c>
      <c r="G527" s="342" t="s">
        <v>200</v>
      </c>
      <c r="H527" s="340" t="s">
        <v>1157</v>
      </c>
      <c r="I527" s="340" t="s">
        <v>290</v>
      </c>
    </row>
    <row r="528" s="331" customFormat="true" ht="15" hidden="false" customHeight="false" outlineLevel="0" collapsed="false">
      <c r="A528" s="340" t="n">
        <v>5770</v>
      </c>
      <c r="B528" s="340" t="s">
        <v>1158</v>
      </c>
      <c r="C528" s="340" t="n">
        <v>5770</v>
      </c>
      <c r="D528" s="340" t="s">
        <v>289</v>
      </c>
      <c r="E528" s="341" t="n">
        <v>3</v>
      </c>
      <c r="F528" s="340" t="s">
        <v>220</v>
      </c>
      <c r="G528" s="342" t="s">
        <v>200</v>
      </c>
      <c r="H528" s="340" t="s">
        <v>1159</v>
      </c>
      <c r="I528" s="340" t="s">
        <v>290</v>
      </c>
    </row>
    <row r="529" s="331" customFormat="true" ht="15" hidden="false" customHeight="false" outlineLevel="0" collapsed="false">
      <c r="A529" s="340" t="n">
        <v>5771</v>
      </c>
      <c r="B529" s="340" t="s">
        <v>1160</v>
      </c>
      <c r="C529" s="340" t="n">
        <v>5771</v>
      </c>
      <c r="D529" s="340" t="s">
        <v>289</v>
      </c>
      <c r="E529" s="341" t="n">
        <v>3</v>
      </c>
      <c r="F529" s="340" t="s">
        <v>220</v>
      </c>
      <c r="G529" s="342" t="s">
        <v>200</v>
      </c>
      <c r="H529" s="340" t="s">
        <v>1161</v>
      </c>
      <c r="I529" s="340" t="s">
        <v>290</v>
      </c>
    </row>
    <row r="530" s="331" customFormat="true" ht="15" hidden="false" customHeight="false" outlineLevel="0" collapsed="false">
      <c r="A530" s="340" t="n">
        <v>5772</v>
      </c>
      <c r="B530" s="340" t="s">
        <v>1162</v>
      </c>
      <c r="C530" s="340" t="n">
        <v>5772</v>
      </c>
      <c r="D530" s="340" t="s">
        <v>289</v>
      </c>
      <c r="E530" s="341" t="n">
        <v>3</v>
      </c>
      <c r="F530" s="340" t="s">
        <v>220</v>
      </c>
      <c r="G530" s="342" t="s">
        <v>200</v>
      </c>
      <c r="H530" s="340" t="s">
        <v>1163</v>
      </c>
      <c r="I530" s="340" t="s">
        <v>290</v>
      </c>
    </row>
    <row r="531" s="331" customFormat="true" ht="15" hidden="false" customHeight="false" outlineLevel="0" collapsed="false">
      <c r="A531" s="340" t="n">
        <v>5773</v>
      </c>
      <c r="B531" s="340" t="s">
        <v>1164</v>
      </c>
      <c r="C531" s="340" t="n">
        <v>5773</v>
      </c>
      <c r="D531" s="340" t="s">
        <v>289</v>
      </c>
      <c r="E531" s="341" t="n">
        <v>3</v>
      </c>
      <c r="F531" s="340" t="s">
        <v>220</v>
      </c>
      <c r="G531" s="342" t="s">
        <v>200</v>
      </c>
      <c r="H531" s="340" t="s">
        <v>1165</v>
      </c>
      <c r="I531" s="340" t="s">
        <v>290</v>
      </c>
    </row>
    <row r="532" s="331" customFormat="true" ht="15" hidden="false" customHeight="false" outlineLevel="0" collapsed="false">
      <c r="A532" s="340" t="n">
        <v>5825</v>
      </c>
      <c r="B532" s="340" t="s">
        <v>1166</v>
      </c>
      <c r="C532" s="340" t="n">
        <v>5825</v>
      </c>
      <c r="D532" s="340" t="s">
        <v>289</v>
      </c>
      <c r="E532" s="341" t="n">
        <v>2</v>
      </c>
      <c r="F532" s="340" t="s">
        <v>220</v>
      </c>
      <c r="G532" s="342" t="s">
        <v>208</v>
      </c>
      <c r="H532" s="340" t="s">
        <v>290</v>
      </c>
      <c r="I532" s="340" t="s">
        <v>290</v>
      </c>
    </row>
    <row r="533" s="331" customFormat="true" ht="15" hidden="false" customHeight="false" outlineLevel="0" collapsed="false">
      <c r="A533" s="340" t="n">
        <v>5860</v>
      </c>
      <c r="B533" s="340" t="s">
        <v>1167</v>
      </c>
      <c r="C533" s="340" t="n">
        <v>5860</v>
      </c>
      <c r="D533" s="340" t="s">
        <v>289</v>
      </c>
      <c r="E533" s="341" t="n">
        <v>3</v>
      </c>
      <c r="F533" s="340" t="s">
        <v>220</v>
      </c>
      <c r="G533" s="342" t="s">
        <v>200</v>
      </c>
      <c r="H533" s="340" t="s">
        <v>209</v>
      </c>
      <c r="I533" s="340" t="s">
        <v>290</v>
      </c>
    </row>
    <row r="534" s="331" customFormat="true" ht="15" hidden="false" customHeight="false" outlineLevel="0" collapsed="false">
      <c r="A534" s="340" t="n">
        <v>5875</v>
      </c>
      <c r="B534" s="340" t="s">
        <v>1168</v>
      </c>
      <c r="C534" s="340" t="n">
        <v>5875</v>
      </c>
      <c r="D534" s="340" t="s">
        <v>1168</v>
      </c>
      <c r="E534" s="341" t="n">
        <v>3</v>
      </c>
      <c r="F534" s="340" t="s">
        <v>207</v>
      </c>
      <c r="G534" s="342" t="s">
        <v>208</v>
      </c>
      <c r="H534" s="340" t="s">
        <v>201</v>
      </c>
      <c r="I534" s="340" t="s">
        <v>201</v>
      </c>
    </row>
    <row r="535" s="331" customFormat="true" ht="15" hidden="false" customHeight="false" outlineLevel="0" collapsed="false">
      <c r="A535" s="340" t="n">
        <v>5907</v>
      </c>
      <c r="B535" s="340" t="s">
        <v>1169</v>
      </c>
      <c r="C535" s="340" t="n">
        <v>5907</v>
      </c>
      <c r="D535" s="340" t="s">
        <v>1169</v>
      </c>
      <c r="E535" s="341" t="n">
        <v>3</v>
      </c>
      <c r="F535" s="340" t="s">
        <v>207</v>
      </c>
      <c r="G535" s="342" t="s">
        <v>208</v>
      </c>
      <c r="H535" s="340" t="s">
        <v>201</v>
      </c>
      <c r="I535" s="340" t="s">
        <v>201</v>
      </c>
    </row>
    <row r="536" s="331" customFormat="true" ht="15" hidden="false" customHeight="false" outlineLevel="0" collapsed="false">
      <c r="A536" s="340" t="n">
        <v>5940</v>
      </c>
      <c r="B536" s="340" t="s">
        <v>1170</v>
      </c>
      <c r="C536" s="340" t="n">
        <v>5940</v>
      </c>
      <c r="D536" s="340" t="s">
        <v>1170</v>
      </c>
      <c r="E536" s="341" t="n">
        <v>3</v>
      </c>
      <c r="F536" s="340" t="s">
        <v>207</v>
      </c>
      <c r="G536" s="342" t="s">
        <v>208</v>
      </c>
      <c r="H536" s="340" t="s">
        <v>201</v>
      </c>
      <c r="I536" s="340" t="s">
        <v>201</v>
      </c>
    </row>
    <row r="537" s="331" customFormat="true" ht="15" hidden="false" customHeight="false" outlineLevel="0" collapsed="false">
      <c r="A537" s="340" t="n">
        <v>6019</v>
      </c>
      <c r="B537" s="340" t="s">
        <v>1171</v>
      </c>
      <c r="C537" s="340" t="n">
        <v>6019</v>
      </c>
      <c r="D537" s="340" t="s">
        <v>1172</v>
      </c>
      <c r="E537" s="341" t="n">
        <v>3</v>
      </c>
      <c r="F537" s="340" t="s">
        <v>207</v>
      </c>
      <c r="G537" s="342" t="s">
        <v>208</v>
      </c>
      <c r="H537" s="340" t="s">
        <v>910</v>
      </c>
      <c r="I537" s="340" t="s">
        <v>910</v>
      </c>
    </row>
    <row r="538" s="331" customFormat="true" ht="15" hidden="false" customHeight="false" outlineLevel="0" collapsed="false">
      <c r="A538" s="340" t="n">
        <v>6045</v>
      </c>
      <c r="B538" s="340" t="s">
        <v>1173</v>
      </c>
      <c r="C538" s="340" t="n">
        <v>6045</v>
      </c>
      <c r="D538" s="340" t="s">
        <v>1173</v>
      </c>
      <c r="E538" s="341" t="n">
        <v>3</v>
      </c>
      <c r="F538" s="340" t="s">
        <v>207</v>
      </c>
      <c r="G538" s="342" t="s">
        <v>208</v>
      </c>
      <c r="H538" s="340" t="s">
        <v>734</v>
      </c>
      <c r="I538" s="340" t="s">
        <v>734</v>
      </c>
    </row>
    <row r="539" s="331" customFormat="true" ht="15" hidden="false" customHeight="false" outlineLevel="0" collapsed="false">
      <c r="A539" s="340" t="n">
        <v>6102</v>
      </c>
      <c r="B539" s="340" t="s">
        <v>1174</v>
      </c>
      <c r="C539" s="340" t="n">
        <v>6102</v>
      </c>
      <c r="D539" s="340" t="s">
        <v>1175</v>
      </c>
      <c r="E539" s="341" t="n">
        <v>3</v>
      </c>
      <c r="F539" s="340" t="s">
        <v>207</v>
      </c>
      <c r="G539" s="342" t="s">
        <v>208</v>
      </c>
      <c r="H539" s="340" t="s">
        <v>250</v>
      </c>
      <c r="I539" s="340" t="s">
        <v>250</v>
      </c>
    </row>
    <row r="540" s="331" customFormat="true" ht="15" hidden="false" customHeight="false" outlineLevel="0" collapsed="false">
      <c r="A540" s="340" t="n">
        <v>6139</v>
      </c>
      <c r="B540" s="340" t="s">
        <v>1176</v>
      </c>
      <c r="C540" s="340" t="n">
        <v>6139</v>
      </c>
      <c r="D540" s="340" t="s">
        <v>1176</v>
      </c>
      <c r="E540" s="341" t="n">
        <v>3</v>
      </c>
      <c r="F540" s="340" t="s">
        <v>207</v>
      </c>
      <c r="G540" s="342" t="s">
        <v>208</v>
      </c>
      <c r="H540" s="340" t="s">
        <v>287</v>
      </c>
      <c r="I540" s="340" t="s">
        <v>287</v>
      </c>
    </row>
    <row r="541" s="331" customFormat="true" ht="15" hidden="false" customHeight="false" outlineLevel="0" collapsed="false">
      <c r="A541" s="340" t="n">
        <v>6176</v>
      </c>
      <c r="B541" s="340" t="s">
        <v>1177</v>
      </c>
      <c r="C541" s="340" t="n">
        <v>6176</v>
      </c>
      <c r="D541" s="340" t="s">
        <v>1177</v>
      </c>
      <c r="E541" s="341" t="n">
        <v>3</v>
      </c>
      <c r="F541" s="340" t="s">
        <v>207</v>
      </c>
      <c r="G541" s="342" t="s">
        <v>208</v>
      </c>
      <c r="H541" s="340" t="s">
        <v>841</v>
      </c>
      <c r="I541" s="340" t="s">
        <v>841</v>
      </c>
    </row>
    <row r="542" s="331" customFormat="true" ht="15" hidden="false" customHeight="false" outlineLevel="0" collapsed="false">
      <c r="A542" s="340" t="n">
        <v>6335</v>
      </c>
      <c r="B542" s="340" t="s">
        <v>1178</v>
      </c>
      <c r="C542" s="340" t="n">
        <v>6335</v>
      </c>
      <c r="D542" s="340" t="s">
        <v>1179</v>
      </c>
      <c r="E542" s="341" t="n">
        <v>3</v>
      </c>
      <c r="F542" s="340" t="s">
        <v>207</v>
      </c>
      <c r="G542" s="342" t="s">
        <v>208</v>
      </c>
      <c r="H542" s="340" t="s">
        <v>490</v>
      </c>
      <c r="I542" s="340" t="s">
        <v>490</v>
      </c>
    </row>
    <row r="543" s="331" customFormat="true" ht="15" hidden="false" customHeight="false" outlineLevel="0" collapsed="false">
      <c r="A543" s="340" t="n">
        <v>6462</v>
      </c>
      <c r="B543" s="340" t="s">
        <v>1180</v>
      </c>
      <c r="C543" s="340" t="n">
        <v>6462</v>
      </c>
      <c r="D543" s="340" t="s">
        <v>1181</v>
      </c>
      <c r="E543" s="341" t="n">
        <v>3</v>
      </c>
      <c r="F543" s="340" t="s">
        <v>207</v>
      </c>
      <c r="G543" s="342" t="s">
        <v>208</v>
      </c>
      <c r="H543" s="340" t="s">
        <v>201</v>
      </c>
      <c r="I543" s="340" t="s">
        <v>201</v>
      </c>
    </row>
    <row r="544" s="331" customFormat="true" ht="15" hidden="false" customHeight="false" outlineLevel="0" collapsed="false">
      <c r="A544" s="340" t="n">
        <v>6476</v>
      </c>
      <c r="B544" s="340" t="s">
        <v>1182</v>
      </c>
      <c r="C544" s="340" t="n">
        <v>6476</v>
      </c>
      <c r="D544" s="340" t="s">
        <v>1183</v>
      </c>
      <c r="E544" s="341" t="n">
        <v>3</v>
      </c>
      <c r="F544" s="340" t="s">
        <v>207</v>
      </c>
      <c r="G544" s="342" t="s">
        <v>208</v>
      </c>
      <c r="H544" s="340" t="s">
        <v>201</v>
      </c>
      <c r="I544" s="340" t="s">
        <v>201</v>
      </c>
    </row>
    <row r="545" s="331" customFormat="true" ht="15" hidden="false" customHeight="false" outlineLevel="0" collapsed="false">
      <c r="A545" s="340" t="n">
        <v>6491</v>
      </c>
      <c r="B545" s="340" t="s">
        <v>1184</v>
      </c>
      <c r="C545" s="340" t="n">
        <v>6491</v>
      </c>
      <c r="D545" s="340" t="s">
        <v>1184</v>
      </c>
      <c r="E545" s="341" t="n">
        <v>3</v>
      </c>
      <c r="F545" s="340" t="s">
        <v>207</v>
      </c>
      <c r="G545" s="342" t="s">
        <v>208</v>
      </c>
      <c r="H545" s="340" t="s">
        <v>201</v>
      </c>
      <c r="I545" s="340" t="s">
        <v>201</v>
      </c>
    </row>
    <row r="546" s="331" customFormat="true" ht="15" hidden="false" customHeight="false" outlineLevel="0" collapsed="false">
      <c r="A546" s="340" t="n">
        <v>6518</v>
      </c>
      <c r="B546" s="340" t="s">
        <v>1185</v>
      </c>
      <c r="C546" s="340" t="n">
        <v>6518</v>
      </c>
      <c r="D546" s="340" t="s">
        <v>1185</v>
      </c>
      <c r="E546" s="341" t="n">
        <v>3</v>
      </c>
      <c r="F546" s="340" t="s">
        <v>207</v>
      </c>
      <c r="G546" s="342" t="s">
        <v>208</v>
      </c>
      <c r="H546" s="340" t="s">
        <v>745</v>
      </c>
      <c r="I546" s="340" t="s">
        <v>745</v>
      </c>
    </row>
    <row r="547" s="331" customFormat="true" ht="15" hidden="false" customHeight="false" outlineLevel="0" collapsed="false">
      <c r="A547" s="340" t="n">
        <v>6545</v>
      </c>
      <c r="B547" s="340" t="s">
        <v>1186</v>
      </c>
      <c r="C547" s="340" t="n">
        <v>6545</v>
      </c>
      <c r="D547" s="340" t="s">
        <v>1187</v>
      </c>
      <c r="E547" s="341" t="n">
        <v>3</v>
      </c>
      <c r="F547" s="340" t="s">
        <v>207</v>
      </c>
      <c r="G547" s="342" t="s">
        <v>208</v>
      </c>
      <c r="H547" s="340" t="s">
        <v>369</v>
      </c>
      <c r="I547" s="340" t="s">
        <v>369</v>
      </c>
    </row>
    <row r="548" s="331" customFormat="true" ht="15" hidden="false" customHeight="false" outlineLevel="0" collapsed="false">
      <c r="A548" s="340" t="n">
        <v>6591</v>
      </c>
      <c r="B548" s="340" t="s">
        <v>1188</v>
      </c>
      <c r="C548" s="340" t="n">
        <v>6591</v>
      </c>
      <c r="D548" s="340" t="s">
        <v>1188</v>
      </c>
      <c r="E548" s="341" t="n">
        <v>3</v>
      </c>
      <c r="F548" s="340" t="s">
        <v>207</v>
      </c>
      <c r="G548" s="342" t="s">
        <v>208</v>
      </c>
      <c r="H548" s="340" t="s">
        <v>267</v>
      </c>
      <c r="I548" s="340" t="s">
        <v>267</v>
      </c>
    </row>
    <row r="549" s="331" customFormat="true" ht="15" hidden="false" customHeight="false" outlineLevel="0" collapsed="false">
      <c r="A549" s="340" t="n">
        <v>6615</v>
      </c>
      <c r="B549" s="340" t="s">
        <v>1189</v>
      </c>
      <c r="C549" s="340" t="n">
        <v>6615</v>
      </c>
      <c r="D549" s="340" t="s">
        <v>1189</v>
      </c>
      <c r="E549" s="341" t="n">
        <v>3</v>
      </c>
      <c r="F549" s="340" t="s">
        <v>207</v>
      </c>
      <c r="G549" s="342" t="s">
        <v>208</v>
      </c>
      <c r="H549" s="340" t="s">
        <v>364</v>
      </c>
      <c r="I549" s="340" t="s">
        <v>364</v>
      </c>
    </row>
    <row r="550" s="331" customFormat="true" ht="15" hidden="false" customHeight="false" outlineLevel="0" collapsed="false">
      <c r="A550" s="340" t="n">
        <v>6616</v>
      </c>
      <c r="B550" s="340" t="s">
        <v>1190</v>
      </c>
      <c r="C550" s="340" t="n">
        <v>6616</v>
      </c>
      <c r="D550" s="340" t="s">
        <v>1189</v>
      </c>
      <c r="E550" s="341" t="n">
        <v>3</v>
      </c>
      <c r="F550" s="340" t="s">
        <v>207</v>
      </c>
      <c r="G550" s="342" t="s">
        <v>208</v>
      </c>
      <c r="H550" s="340" t="s">
        <v>364</v>
      </c>
      <c r="I550" s="340" t="s">
        <v>364</v>
      </c>
    </row>
    <row r="551" s="331" customFormat="true" ht="15" hidden="false" customHeight="false" outlineLevel="0" collapsed="false">
      <c r="A551" s="340" t="n">
        <v>6621</v>
      </c>
      <c r="B551" s="340" t="s">
        <v>1191</v>
      </c>
      <c r="C551" s="340" t="n">
        <v>6621</v>
      </c>
      <c r="D551" s="340" t="s">
        <v>1189</v>
      </c>
      <c r="E551" s="341" t="n">
        <v>3</v>
      </c>
      <c r="F551" s="340" t="s">
        <v>207</v>
      </c>
      <c r="G551" s="342" t="s">
        <v>208</v>
      </c>
      <c r="H551" s="340" t="s">
        <v>364</v>
      </c>
      <c r="I551" s="340" t="s">
        <v>364</v>
      </c>
    </row>
    <row r="552" s="331" customFormat="true" ht="15" hidden="false" customHeight="false" outlineLevel="0" collapsed="false">
      <c r="A552" s="340" t="n">
        <v>6674</v>
      </c>
      <c r="B552" s="340" t="s">
        <v>1192</v>
      </c>
      <c r="C552" s="340" t="n">
        <v>6674</v>
      </c>
      <c r="D552" s="340" t="s">
        <v>1189</v>
      </c>
      <c r="E552" s="341" t="n">
        <v>3</v>
      </c>
      <c r="F552" s="340" t="s">
        <v>207</v>
      </c>
      <c r="G552" s="342" t="s">
        <v>208</v>
      </c>
      <c r="H552" s="340" t="s">
        <v>364</v>
      </c>
      <c r="I552" s="340" t="s">
        <v>364</v>
      </c>
    </row>
    <row r="553" s="331" customFormat="true" ht="15" hidden="false" customHeight="false" outlineLevel="0" collapsed="false">
      <c r="A553" s="340" t="n">
        <v>6769</v>
      </c>
      <c r="B553" s="340" t="s">
        <v>1193</v>
      </c>
      <c r="C553" s="340" t="n">
        <v>6769</v>
      </c>
      <c r="D553" s="340" t="s">
        <v>1189</v>
      </c>
      <c r="E553" s="341" t="n">
        <v>3</v>
      </c>
      <c r="F553" s="340" t="s">
        <v>207</v>
      </c>
      <c r="G553" s="342" t="s">
        <v>208</v>
      </c>
      <c r="H553" s="340" t="s">
        <v>364</v>
      </c>
      <c r="I553" s="340" t="s">
        <v>364</v>
      </c>
    </row>
    <row r="554" s="331" customFormat="true" ht="15" hidden="false" customHeight="false" outlineLevel="0" collapsed="false">
      <c r="A554" s="340" t="n">
        <v>6777</v>
      </c>
      <c r="B554" s="340" t="s">
        <v>1194</v>
      </c>
      <c r="C554" s="340" t="n">
        <v>6777</v>
      </c>
      <c r="D554" s="340" t="s">
        <v>1189</v>
      </c>
      <c r="E554" s="341" t="n">
        <v>3</v>
      </c>
      <c r="F554" s="340" t="s">
        <v>207</v>
      </c>
      <c r="G554" s="342" t="s">
        <v>208</v>
      </c>
      <c r="H554" s="340" t="s">
        <v>364</v>
      </c>
      <c r="I554" s="340" t="s">
        <v>364</v>
      </c>
    </row>
    <row r="555" s="331" customFormat="true" ht="15" hidden="false" customHeight="false" outlineLevel="0" collapsed="false">
      <c r="A555" s="340" t="n">
        <v>6784</v>
      </c>
      <c r="B555" s="340" t="s">
        <v>1195</v>
      </c>
      <c r="C555" s="340" t="n">
        <v>6784</v>
      </c>
      <c r="D555" s="340" t="s">
        <v>1189</v>
      </c>
      <c r="E555" s="341" t="n">
        <v>3</v>
      </c>
      <c r="F555" s="340" t="s">
        <v>207</v>
      </c>
      <c r="G555" s="342" t="s">
        <v>208</v>
      </c>
      <c r="H555" s="340" t="s">
        <v>364</v>
      </c>
      <c r="I555" s="340" t="s">
        <v>364</v>
      </c>
    </row>
    <row r="556" s="331" customFormat="true" ht="15" hidden="false" customHeight="false" outlineLevel="0" collapsed="false">
      <c r="A556" s="340" t="n">
        <v>6826</v>
      </c>
      <c r="B556" s="340" t="s">
        <v>1196</v>
      </c>
      <c r="C556" s="340" t="n">
        <v>6826</v>
      </c>
      <c r="D556" s="340" t="s">
        <v>1189</v>
      </c>
      <c r="E556" s="341" t="n">
        <v>3</v>
      </c>
      <c r="F556" s="340" t="s">
        <v>207</v>
      </c>
      <c r="G556" s="342" t="s">
        <v>208</v>
      </c>
      <c r="H556" s="340" t="s">
        <v>364</v>
      </c>
      <c r="I556" s="340" t="s">
        <v>364</v>
      </c>
    </row>
    <row r="557" s="331" customFormat="true" ht="15" hidden="false" customHeight="false" outlineLevel="0" collapsed="false">
      <c r="A557" s="340" t="n">
        <v>6858</v>
      </c>
      <c r="B557" s="340" t="s">
        <v>1197</v>
      </c>
      <c r="C557" s="340" t="n">
        <v>6858</v>
      </c>
      <c r="D557" s="340" t="s">
        <v>1189</v>
      </c>
      <c r="E557" s="341" t="n">
        <v>3</v>
      </c>
      <c r="F557" s="340" t="s">
        <v>207</v>
      </c>
      <c r="G557" s="342" t="s">
        <v>208</v>
      </c>
      <c r="H557" s="340" t="s">
        <v>364</v>
      </c>
      <c r="I557" s="340" t="s">
        <v>364</v>
      </c>
    </row>
    <row r="558" s="331" customFormat="true" ht="15" hidden="false" customHeight="false" outlineLevel="0" collapsed="false">
      <c r="A558" s="340" t="n">
        <v>6921</v>
      </c>
      <c r="B558" s="340" t="s">
        <v>1198</v>
      </c>
      <c r="C558" s="340" t="n">
        <v>6921</v>
      </c>
      <c r="D558" s="340" t="s">
        <v>1198</v>
      </c>
      <c r="E558" s="341" t="n">
        <v>12</v>
      </c>
      <c r="F558" s="340" t="s">
        <v>354</v>
      </c>
      <c r="G558" s="342" t="s">
        <v>208</v>
      </c>
      <c r="H558" s="340" t="s">
        <v>201</v>
      </c>
      <c r="I558" s="340" t="s">
        <v>201</v>
      </c>
    </row>
    <row r="559" s="331" customFormat="true" ht="15" hidden="false" customHeight="false" outlineLevel="0" collapsed="false">
      <c r="A559" s="340" t="n">
        <v>7013</v>
      </c>
      <c r="B559" s="340" t="s">
        <v>1199</v>
      </c>
      <c r="C559" s="340" t="n">
        <v>7013</v>
      </c>
      <c r="D559" s="340" t="s">
        <v>1198</v>
      </c>
      <c r="E559" s="341" t="n">
        <v>12</v>
      </c>
      <c r="F559" s="340" t="s">
        <v>354</v>
      </c>
      <c r="G559" s="342" t="s">
        <v>208</v>
      </c>
      <c r="H559" s="340" t="s">
        <v>201</v>
      </c>
      <c r="I559" s="340" t="s">
        <v>201</v>
      </c>
    </row>
    <row r="560" s="331" customFormat="true" ht="15" hidden="false" customHeight="false" outlineLevel="0" collapsed="false">
      <c r="A560" s="340" t="n">
        <v>7015</v>
      </c>
      <c r="B560" s="340" t="s">
        <v>1200</v>
      </c>
      <c r="C560" s="340" t="n">
        <v>7015</v>
      </c>
      <c r="D560" s="340" t="s">
        <v>1198</v>
      </c>
      <c r="E560" s="341" t="n">
        <v>12</v>
      </c>
      <c r="F560" s="340" t="s">
        <v>354</v>
      </c>
      <c r="G560" s="342" t="s">
        <v>208</v>
      </c>
      <c r="H560" s="340" t="s">
        <v>287</v>
      </c>
      <c r="I560" s="340" t="s">
        <v>201</v>
      </c>
    </row>
    <row r="561" s="331" customFormat="true" ht="15" hidden="false" customHeight="false" outlineLevel="0" collapsed="false">
      <c r="A561" s="340" t="n">
        <v>7021</v>
      </c>
      <c r="B561" s="340" t="s">
        <v>1201</v>
      </c>
      <c r="C561" s="340" t="n">
        <v>7021</v>
      </c>
      <c r="D561" s="340" t="s">
        <v>1198</v>
      </c>
      <c r="E561" s="341" t="n">
        <v>12</v>
      </c>
      <c r="F561" s="340" t="s">
        <v>354</v>
      </c>
      <c r="G561" s="342" t="s">
        <v>208</v>
      </c>
      <c r="H561" s="340" t="s">
        <v>745</v>
      </c>
      <c r="I561" s="340" t="s">
        <v>201</v>
      </c>
    </row>
    <row r="562" s="331" customFormat="true" ht="15" hidden="false" customHeight="false" outlineLevel="0" collapsed="false">
      <c r="A562" s="340" t="n">
        <v>7027</v>
      </c>
      <c r="B562" s="340" t="s">
        <v>1202</v>
      </c>
      <c r="C562" s="340" t="n">
        <v>7027</v>
      </c>
      <c r="D562" s="340" t="s">
        <v>1198</v>
      </c>
      <c r="E562" s="341" t="n">
        <v>12</v>
      </c>
      <c r="F562" s="340" t="s">
        <v>354</v>
      </c>
      <c r="G562" s="342" t="s">
        <v>208</v>
      </c>
      <c r="H562" s="340" t="s">
        <v>273</v>
      </c>
      <c r="I562" s="340" t="s">
        <v>201</v>
      </c>
    </row>
    <row r="563" s="331" customFormat="true" ht="15" hidden="false" customHeight="false" outlineLevel="0" collapsed="false">
      <c r="A563" s="340" t="n">
        <v>7033</v>
      </c>
      <c r="B563" s="340" t="s">
        <v>1203</v>
      </c>
      <c r="C563" s="340" t="n">
        <v>7033</v>
      </c>
      <c r="D563" s="340" t="s">
        <v>1198</v>
      </c>
      <c r="E563" s="341" t="n">
        <v>12</v>
      </c>
      <c r="F563" s="340" t="s">
        <v>354</v>
      </c>
      <c r="G563" s="342" t="s">
        <v>208</v>
      </c>
      <c r="H563" s="340" t="s">
        <v>281</v>
      </c>
      <c r="I563" s="340" t="s">
        <v>201</v>
      </c>
    </row>
    <row r="564" s="331" customFormat="true" ht="15" hidden="false" customHeight="false" outlineLevel="0" collapsed="false">
      <c r="A564" s="340" t="n">
        <v>7039</v>
      </c>
      <c r="B564" s="340" t="s">
        <v>1204</v>
      </c>
      <c r="C564" s="340" t="n">
        <v>7039</v>
      </c>
      <c r="D564" s="340" t="s">
        <v>1198</v>
      </c>
      <c r="E564" s="341" t="n">
        <v>12</v>
      </c>
      <c r="F564" s="340" t="s">
        <v>354</v>
      </c>
      <c r="G564" s="342" t="s">
        <v>208</v>
      </c>
      <c r="H564" s="340" t="s">
        <v>250</v>
      </c>
      <c r="I564" s="340" t="s">
        <v>201</v>
      </c>
    </row>
    <row r="565" s="331" customFormat="true" ht="15" hidden="false" customHeight="false" outlineLevel="0" collapsed="false">
      <c r="A565" s="340" t="n">
        <v>7045</v>
      </c>
      <c r="B565" s="340" t="s">
        <v>1205</v>
      </c>
      <c r="C565" s="340" t="n">
        <v>7045</v>
      </c>
      <c r="D565" s="340" t="s">
        <v>1198</v>
      </c>
      <c r="E565" s="341" t="n">
        <v>12</v>
      </c>
      <c r="F565" s="340" t="s">
        <v>354</v>
      </c>
      <c r="G565" s="342" t="s">
        <v>208</v>
      </c>
      <c r="H565" s="340" t="s">
        <v>264</v>
      </c>
      <c r="I565" s="340" t="s">
        <v>201</v>
      </c>
    </row>
    <row r="566" s="331" customFormat="true" ht="15" hidden="false" customHeight="false" outlineLevel="0" collapsed="false">
      <c r="A566" s="340" t="n">
        <v>7051</v>
      </c>
      <c r="B566" s="340" t="s">
        <v>1206</v>
      </c>
      <c r="C566" s="340" t="n">
        <v>7051</v>
      </c>
      <c r="D566" s="340" t="s">
        <v>1198</v>
      </c>
      <c r="E566" s="341" t="n">
        <v>12</v>
      </c>
      <c r="F566" s="340" t="s">
        <v>354</v>
      </c>
      <c r="G566" s="342" t="s">
        <v>208</v>
      </c>
      <c r="H566" s="340" t="s">
        <v>253</v>
      </c>
      <c r="I566" s="340" t="s">
        <v>201</v>
      </c>
    </row>
    <row r="567" s="331" customFormat="true" ht="15" hidden="false" customHeight="false" outlineLevel="0" collapsed="false">
      <c r="A567" s="340" t="n">
        <v>7057</v>
      </c>
      <c r="B567" s="340" t="s">
        <v>1207</v>
      </c>
      <c r="C567" s="340" t="n">
        <v>7057</v>
      </c>
      <c r="D567" s="340" t="s">
        <v>1198</v>
      </c>
      <c r="E567" s="341" t="n">
        <v>12</v>
      </c>
      <c r="F567" s="340" t="s">
        <v>354</v>
      </c>
      <c r="G567" s="342" t="s">
        <v>208</v>
      </c>
      <c r="H567" s="340" t="s">
        <v>324</v>
      </c>
      <c r="I567" s="340" t="s">
        <v>201</v>
      </c>
    </row>
    <row r="568" s="331" customFormat="true" ht="15" hidden="false" customHeight="false" outlineLevel="0" collapsed="false">
      <c r="A568" s="340" t="n">
        <v>7063</v>
      </c>
      <c r="B568" s="340" t="s">
        <v>1208</v>
      </c>
      <c r="C568" s="340" t="n">
        <v>7063</v>
      </c>
      <c r="D568" s="340" t="s">
        <v>1198</v>
      </c>
      <c r="E568" s="341" t="n">
        <v>12</v>
      </c>
      <c r="F568" s="340" t="s">
        <v>354</v>
      </c>
      <c r="G568" s="342" t="s">
        <v>208</v>
      </c>
      <c r="H568" s="340" t="s">
        <v>284</v>
      </c>
      <c r="I568" s="340" t="s">
        <v>201</v>
      </c>
    </row>
    <row r="569" s="331" customFormat="true" ht="15" hidden="false" customHeight="false" outlineLevel="0" collapsed="false">
      <c r="A569" s="340" t="n">
        <v>7069</v>
      </c>
      <c r="B569" s="340" t="s">
        <v>1209</v>
      </c>
      <c r="C569" s="340" t="n">
        <v>7069</v>
      </c>
      <c r="D569" s="340" t="s">
        <v>345</v>
      </c>
      <c r="E569" s="341" t="n">
        <v>3</v>
      </c>
      <c r="F569" s="340" t="s">
        <v>220</v>
      </c>
      <c r="G569" s="342" t="s">
        <v>208</v>
      </c>
      <c r="H569" s="340" t="s">
        <v>347</v>
      </c>
      <c r="I569" s="340" t="s">
        <v>347</v>
      </c>
    </row>
    <row r="570" s="331" customFormat="true" ht="15" hidden="false" customHeight="false" outlineLevel="0" collapsed="false">
      <c r="A570" s="340" t="n">
        <v>7075</v>
      </c>
      <c r="B570" s="340" t="s">
        <v>1210</v>
      </c>
      <c r="C570" s="340" t="n">
        <v>7075</v>
      </c>
      <c r="D570" s="340" t="s">
        <v>1198</v>
      </c>
      <c r="E570" s="341" t="n">
        <v>12</v>
      </c>
      <c r="F570" s="340" t="s">
        <v>354</v>
      </c>
      <c r="G570" s="342" t="s">
        <v>208</v>
      </c>
      <c r="H570" s="340" t="s">
        <v>290</v>
      </c>
      <c r="I570" s="340" t="s">
        <v>201</v>
      </c>
    </row>
    <row r="571" s="331" customFormat="true" ht="15" hidden="false" customHeight="false" outlineLevel="0" collapsed="false">
      <c r="A571" s="340" t="n">
        <v>7081</v>
      </c>
      <c r="B571" s="340" t="s">
        <v>1211</v>
      </c>
      <c r="C571" s="340" t="n">
        <v>7081</v>
      </c>
      <c r="D571" s="340" t="s">
        <v>249</v>
      </c>
      <c r="E571" s="341" t="n">
        <v>3</v>
      </c>
      <c r="F571" s="340" t="s">
        <v>220</v>
      </c>
      <c r="G571" s="342" t="s">
        <v>208</v>
      </c>
      <c r="H571" s="340" t="s">
        <v>369</v>
      </c>
      <c r="I571" s="340" t="s">
        <v>250</v>
      </c>
    </row>
    <row r="572" s="331" customFormat="true" ht="15" hidden="false" customHeight="false" outlineLevel="0" collapsed="false">
      <c r="A572" s="340" t="n">
        <v>7085</v>
      </c>
      <c r="B572" s="340" t="s">
        <v>1212</v>
      </c>
      <c r="C572" s="340" t="n">
        <v>7085</v>
      </c>
      <c r="D572" s="340" t="s">
        <v>283</v>
      </c>
      <c r="E572" s="341" t="n">
        <v>3</v>
      </c>
      <c r="F572" s="340" t="s">
        <v>220</v>
      </c>
      <c r="G572" s="342" t="s">
        <v>208</v>
      </c>
      <c r="H572" s="340" t="s">
        <v>341</v>
      </c>
      <c r="I572" s="340" t="s">
        <v>284</v>
      </c>
    </row>
    <row r="573" s="331" customFormat="true" ht="15" hidden="false" customHeight="false" outlineLevel="0" collapsed="false">
      <c r="A573" s="340" t="n">
        <v>7093</v>
      </c>
      <c r="B573" s="340" t="s">
        <v>1213</v>
      </c>
      <c r="C573" s="340" t="n">
        <v>7093</v>
      </c>
      <c r="D573" s="340" t="s">
        <v>260</v>
      </c>
      <c r="E573" s="341" t="n">
        <v>3</v>
      </c>
      <c r="F573" s="340" t="s">
        <v>220</v>
      </c>
      <c r="G573" s="342" t="s">
        <v>208</v>
      </c>
      <c r="H573" s="340" t="s">
        <v>333</v>
      </c>
      <c r="I573" s="340" t="s">
        <v>261</v>
      </c>
    </row>
    <row r="574" s="331" customFormat="true" ht="15" hidden="false" customHeight="false" outlineLevel="0" collapsed="false">
      <c r="A574" s="340" t="n">
        <v>7097</v>
      </c>
      <c r="B574" s="340" t="s">
        <v>1214</v>
      </c>
      <c r="C574" s="340" t="n">
        <v>7097</v>
      </c>
      <c r="D574" s="340" t="s">
        <v>294</v>
      </c>
      <c r="E574" s="341" t="n">
        <v>3</v>
      </c>
      <c r="F574" s="340" t="s">
        <v>220</v>
      </c>
      <c r="G574" s="342" t="s">
        <v>208</v>
      </c>
      <c r="H574" s="340" t="s">
        <v>295</v>
      </c>
      <c r="I574" s="340" t="s">
        <v>295</v>
      </c>
    </row>
    <row r="575" s="331" customFormat="true" ht="15" hidden="false" customHeight="false" outlineLevel="0" collapsed="false">
      <c r="A575" s="340" t="n">
        <v>7101</v>
      </c>
      <c r="B575" s="340" t="s">
        <v>1215</v>
      </c>
      <c r="C575" s="340" t="n">
        <v>7101</v>
      </c>
      <c r="D575" s="340" t="s">
        <v>1198</v>
      </c>
      <c r="E575" s="341" t="n">
        <v>12</v>
      </c>
      <c r="F575" s="340" t="s">
        <v>354</v>
      </c>
      <c r="G575" s="342" t="s">
        <v>208</v>
      </c>
      <c r="H575" s="340" t="s">
        <v>1216</v>
      </c>
      <c r="I575" s="340" t="s">
        <v>201</v>
      </c>
    </row>
    <row r="576" s="331" customFormat="true" ht="15" hidden="false" customHeight="false" outlineLevel="0" collapsed="false">
      <c r="A576" s="340" t="n">
        <v>7105</v>
      </c>
      <c r="B576" s="340" t="s">
        <v>1217</v>
      </c>
      <c r="C576" s="340" t="n">
        <v>7105</v>
      </c>
      <c r="D576" s="340" t="s">
        <v>219</v>
      </c>
      <c r="E576" s="341" t="n">
        <v>3</v>
      </c>
      <c r="F576" s="340" t="s">
        <v>220</v>
      </c>
      <c r="G576" s="342" t="s">
        <v>208</v>
      </c>
      <c r="H576" s="340" t="s">
        <v>1218</v>
      </c>
      <c r="I576" s="340" t="s">
        <v>201</v>
      </c>
    </row>
    <row r="577" s="331" customFormat="true" ht="15" hidden="false" customHeight="false" outlineLevel="0" collapsed="false">
      <c r="A577" s="340" t="n">
        <v>7124</v>
      </c>
      <c r="B577" s="340" t="s">
        <v>1219</v>
      </c>
      <c r="C577" s="340" t="n">
        <v>7124</v>
      </c>
      <c r="D577" s="340" t="s">
        <v>1219</v>
      </c>
      <c r="E577" s="341" t="n">
        <v>12</v>
      </c>
      <c r="F577" s="340" t="s">
        <v>199</v>
      </c>
      <c r="G577" s="342" t="s">
        <v>208</v>
      </c>
      <c r="H577" s="340" t="s">
        <v>201</v>
      </c>
      <c r="I577" s="340" t="s">
        <v>201</v>
      </c>
    </row>
    <row r="578" s="331" customFormat="true" ht="15" hidden="false" customHeight="false" outlineLevel="0" collapsed="false">
      <c r="A578" s="340" t="n">
        <v>7250</v>
      </c>
      <c r="B578" s="340" t="s">
        <v>1220</v>
      </c>
      <c r="C578" s="340" t="n">
        <v>7250</v>
      </c>
      <c r="D578" s="340" t="s">
        <v>1220</v>
      </c>
      <c r="E578" s="341" t="n">
        <v>3</v>
      </c>
      <c r="F578" s="340" t="s">
        <v>354</v>
      </c>
      <c r="G578" s="342" t="s">
        <v>208</v>
      </c>
      <c r="H578" s="340" t="s">
        <v>201</v>
      </c>
      <c r="I578" s="340" t="s">
        <v>201</v>
      </c>
    </row>
    <row r="579" s="331" customFormat="true" ht="15" hidden="false" customHeight="false" outlineLevel="0" collapsed="false">
      <c r="A579" s="340" t="n">
        <v>7269</v>
      </c>
      <c r="B579" s="340" t="s">
        <v>1221</v>
      </c>
      <c r="C579" s="340" t="n">
        <v>7269</v>
      </c>
      <c r="D579" s="340" t="s">
        <v>1221</v>
      </c>
      <c r="E579" s="341" t="n">
        <v>3</v>
      </c>
      <c r="F579" s="340" t="s">
        <v>199</v>
      </c>
      <c r="G579" s="342" t="s">
        <v>208</v>
      </c>
      <c r="H579" s="340" t="s">
        <v>201</v>
      </c>
      <c r="I579" s="340" t="s">
        <v>201</v>
      </c>
    </row>
    <row r="580" s="331" customFormat="true" ht="15" hidden="false" customHeight="false" outlineLevel="0" collapsed="false">
      <c r="A580" s="340" t="n">
        <v>7275</v>
      </c>
      <c r="B580" s="340" t="s">
        <v>1222</v>
      </c>
      <c r="C580" s="340" t="n">
        <v>7275</v>
      </c>
      <c r="D580" s="340" t="s">
        <v>1223</v>
      </c>
      <c r="E580" s="341" t="n">
        <v>3</v>
      </c>
      <c r="F580" s="340" t="s">
        <v>207</v>
      </c>
      <c r="G580" s="342" t="s">
        <v>208</v>
      </c>
      <c r="H580" s="340" t="s">
        <v>201</v>
      </c>
      <c r="I580" s="340" t="s">
        <v>201</v>
      </c>
    </row>
    <row r="581" s="331" customFormat="true" ht="15" hidden="false" customHeight="false" outlineLevel="0" collapsed="false">
      <c r="A581" s="340" t="n">
        <v>7276</v>
      </c>
      <c r="B581" s="340" t="s">
        <v>1224</v>
      </c>
      <c r="C581" s="340" t="n">
        <v>7276</v>
      </c>
      <c r="D581" s="340" t="s">
        <v>302</v>
      </c>
      <c r="E581" s="341" t="n">
        <v>3</v>
      </c>
      <c r="F581" s="340" t="s">
        <v>207</v>
      </c>
      <c r="G581" s="342" t="s">
        <v>208</v>
      </c>
      <c r="H581" s="340" t="s">
        <v>201</v>
      </c>
      <c r="I581" s="340" t="s">
        <v>201</v>
      </c>
    </row>
    <row r="582" s="331" customFormat="true" ht="15" hidden="false" customHeight="false" outlineLevel="0" collapsed="false">
      <c r="A582" s="340" t="n">
        <v>7486</v>
      </c>
      <c r="B582" s="340" t="s">
        <v>1225</v>
      </c>
      <c r="C582" s="340" t="n">
        <v>7486</v>
      </c>
      <c r="D582" s="340" t="s">
        <v>283</v>
      </c>
      <c r="E582" s="341" t="n">
        <v>3</v>
      </c>
      <c r="F582" s="340" t="s">
        <v>220</v>
      </c>
      <c r="G582" s="342" t="s">
        <v>208</v>
      </c>
      <c r="H582" s="340" t="s">
        <v>542</v>
      </c>
      <c r="I582" s="340" t="s">
        <v>284</v>
      </c>
    </row>
    <row r="583" s="331" customFormat="true" ht="15" hidden="false" customHeight="false" outlineLevel="0" collapsed="false">
      <c r="A583" s="340" t="n">
        <v>7495</v>
      </c>
      <c r="B583" s="340" t="s">
        <v>1226</v>
      </c>
      <c r="C583" s="340" t="n">
        <v>7495</v>
      </c>
      <c r="D583" s="340" t="s">
        <v>219</v>
      </c>
      <c r="E583" s="341" t="n">
        <v>3</v>
      </c>
      <c r="F583" s="340" t="s">
        <v>220</v>
      </c>
      <c r="G583" s="342" t="s">
        <v>208</v>
      </c>
      <c r="H583" s="340" t="s">
        <v>201</v>
      </c>
      <c r="I583" s="340" t="s">
        <v>201</v>
      </c>
    </row>
    <row r="584" s="331" customFormat="true" ht="15" hidden="false" customHeight="false" outlineLevel="0" collapsed="false">
      <c r="A584" s="340" t="n">
        <v>7516</v>
      </c>
      <c r="B584" s="340" t="s">
        <v>1227</v>
      </c>
      <c r="C584" s="340" t="n">
        <v>7516</v>
      </c>
      <c r="D584" s="340" t="s">
        <v>283</v>
      </c>
      <c r="E584" s="341" t="n">
        <v>3</v>
      </c>
      <c r="F584" s="340" t="s">
        <v>220</v>
      </c>
      <c r="G584" s="342" t="s">
        <v>208</v>
      </c>
      <c r="H584" s="340" t="s">
        <v>341</v>
      </c>
      <c r="I584" s="340" t="s">
        <v>284</v>
      </c>
    </row>
    <row r="585" s="331" customFormat="true" ht="15" hidden="false" customHeight="false" outlineLevel="0" collapsed="false">
      <c r="A585" s="340" t="n">
        <v>7517</v>
      </c>
      <c r="B585" s="340" t="s">
        <v>1228</v>
      </c>
      <c r="C585" s="340" t="n">
        <v>7517</v>
      </c>
      <c r="D585" s="340" t="s">
        <v>271</v>
      </c>
      <c r="E585" s="341" t="n">
        <v>3</v>
      </c>
      <c r="F585" s="340" t="s">
        <v>220</v>
      </c>
      <c r="G585" s="342" t="s">
        <v>208</v>
      </c>
      <c r="H585" s="340" t="s">
        <v>612</v>
      </c>
      <c r="I585" s="340" t="s">
        <v>273</v>
      </c>
    </row>
    <row r="586" s="331" customFormat="true" ht="15" hidden="false" customHeight="false" outlineLevel="0" collapsed="false">
      <c r="A586" s="340" t="n">
        <v>7527</v>
      </c>
      <c r="B586" s="340" t="s">
        <v>1229</v>
      </c>
      <c r="C586" s="340" t="n">
        <v>7527</v>
      </c>
      <c r="D586" s="340" t="s">
        <v>289</v>
      </c>
      <c r="E586" s="341" t="n">
        <v>3</v>
      </c>
      <c r="F586" s="340" t="s">
        <v>220</v>
      </c>
      <c r="G586" s="342" t="s">
        <v>200</v>
      </c>
      <c r="H586" s="340" t="s">
        <v>209</v>
      </c>
      <c r="I586" s="340" t="s">
        <v>290</v>
      </c>
    </row>
    <row r="587" s="331" customFormat="true" ht="15" hidden="false" customHeight="false" outlineLevel="0" collapsed="false">
      <c r="A587" s="340" t="n">
        <v>7528</v>
      </c>
      <c r="B587" s="340" t="s">
        <v>1230</v>
      </c>
      <c r="C587" s="340" t="n">
        <v>7528</v>
      </c>
      <c r="D587" s="340" t="s">
        <v>1172</v>
      </c>
      <c r="E587" s="341" t="n">
        <v>3</v>
      </c>
      <c r="F587" s="340" t="s">
        <v>207</v>
      </c>
      <c r="G587" s="342" t="s">
        <v>200</v>
      </c>
      <c r="H587" s="340" t="s">
        <v>910</v>
      </c>
      <c r="I587" s="340" t="s">
        <v>910</v>
      </c>
    </row>
    <row r="588" s="331" customFormat="true" ht="15" hidden="false" customHeight="false" outlineLevel="0" collapsed="false">
      <c r="A588" s="340" t="n">
        <v>7529</v>
      </c>
      <c r="B588" s="340" t="s">
        <v>1231</v>
      </c>
      <c r="C588" s="340" t="n">
        <v>7529</v>
      </c>
      <c r="D588" s="340" t="s">
        <v>1232</v>
      </c>
      <c r="E588" s="341" t="n">
        <v>3</v>
      </c>
      <c r="F588" s="340" t="s">
        <v>207</v>
      </c>
      <c r="G588" s="342" t="s">
        <v>200</v>
      </c>
      <c r="H588" s="340" t="s">
        <v>201</v>
      </c>
      <c r="I588" s="340" t="s">
        <v>201</v>
      </c>
    </row>
    <row r="589" s="331" customFormat="true" ht="15" hidden="false" customHeight="false" outlineLevel="0" collapsed="false">
      <c r="A589" s="340" t="n">
        <v>12272</v>
      </c>
      <c r="B589" s="340" t="s">
        <v>1233</v>
      </c>
      <c r="C589" s="340" t="n">
        <v>12272</v>
      </c>
      <c r="D589" s="340" t="s">
        <v>219</v>
      </c>
      <c r="E589" s="341" t="n">
        <v>3</v>
      </c>
      <c r="F589" s="340" t="s">
        <v>220</v>
      </c>
      <c r="G589" s="342" t="s">
        <v>208</v>
      </c>
      <c r="H589" s="340" t="s">
        <v>1218</v>
      </c>
      <c r="I589" s="340" t="s">
        <v>201</v>
      </c>
    </row>
    <row r="590" s="331" customFormat="true" ht="15" hidden="false" customHeight="false" outlineLevel="0" collapsed="false">
      <c r="A590" s="340" t="n">
        <v>14313</v>
      </c>
      <c r="B590" s="340" t="s">
        <v>1234</v>
      </c>
      <c r="C590" s="340" t="n">
        <v>14313</v>
      </c>
      <c r="D590" s="340" t="s">
        <v>1234</v>
      </c>
      <c r="E590" s="341" t="n">
        <v>3</v>
      </c>
      <c r="F590" s="340" t="s">
        <v>207</v>
      </c>
      <c r="G590" s="342" t="s">
        <v>208</v>
      </c>
      <c r="H590" s="340" t="s">
        <v>750</v>
      </c>
      <c r="I590" s="340" t="s">
        <v>750</v>
      </c>
    </row>
    <row r="591" s="331" customFormat="true" ht="15" hidden="false" customHeight="false" outlineLevel="0" collapsed="false">
      <c r="A591" s="340" t="n">
        <v>14464</v>
      </c>
      <c r="B591" s="340" t="s">
        <v>1235</v>
      </c>
      <c r="C591" s="340" t="n">
        <v>14464</v>
      </c>
      <c r="D591" s="340" t="s">
        <v>252</v>
      </c>
      <c r="E591" s="341" t="n">
        <v>3</v>
      </c>
      <c r="F591" s="340" t="s">
        <v>220</v>
      </c>
      <c r="G591" s="342" t="s">
        <v>200</v>
      </c>
      <c r="H591" s="340" t="s">
        <v>1236</v>
      </c>
      <c r="I591" s="340" t="s">
        <v>253</v>
      </c>
    </row>
    <row r="592" s="331" customFormat="true" ht="15" hidden="false" customHeight="false" outlineLevel="0" collapsed="false">
      <c r="A592" s="340" t="n">
        <v>16433</v>
      </c>
      <c r="B592" s="340" t="s">
        <v>1237</v>
      </c>
      <c r="C592" s="340" t="n">
        <v>16433</v>
      </c>
      <c r="D592" s="340" t="s">
        <v>277</v>
      </c>
      <c r="E592" s="341" t="n">
        <v>3</v>
      </c>
      <c r="F592" s="340" t="s">
        <v>220</v>
      </c>
      <c r="G592" s="342" t="s">
        <v>208</v>
      </c>
      <c r="H592" s="340" t="s">
        <v>672</v>
      </c>
      <c r="I592" s="340" t="s">
        <v>278</v>
      </c>
    </row>
    <row r="593" s="331" customFormat="true" ht="15" hidden="false" customHeight="false" outlineLevel="0" collapsed="false">
      <c r="A593" s="340" t="n">
        <v>17098</v>
      </c>
      <c r="B593" s="340" t="s">
        <v>1238</v>
      </c>
      <c r="C593" s="340" t="n">
        <v>17098</v>
      </c>
      <c r="D593" s="340" t="s">
        <v>277</v>
      </c>
      <c r="E593" s="341" t="n">
        <v>3</v>
      </c>
      <c r="F593" s="340" t="s">
        <v>220</v>
      </c>
      <c r="G593" s="342" t="s">
        <v>208</v>
      </c>
      <c r="H593" s="340" t="s">
        <v>672</v>
      </c>
      <c r="I593" s="340" t="s">
        <v>278</v>
      </c>
    </row>
    <row r="594" s="331" customFormat="true" ht="15" hidden="false" customHeight="false" outlineLevel="0" collapsed="false">
      <c r="A594" s="340" t="n">
        <v>17272</v>
      </c>
      <c r="B594" s="340" t="s">
        <v>1239</v>
      </c>
      <c r="C594" s="340" t="n">
        <v>17272</v>
      </c>
      <c r="D594" s="340" t="s">
        <v>1240</v>
      </c>
      <c r="E594" s="341" t="n">
        <v>3</v>
      </c>
      <c r="F594" s="340" t="s">
        <v>207</v>
      </c>
      <c r="G594" s="342" t="s">
        <v>208</v>
      </c>
      <c r="H594" s="340" t="s">
        <v>201</v>
      </c>
      <c r="I594" s="340" t="s">
        <v>201</v>
      </c>
    </row>
    <row r="595" s="331" customFormat="true" ht="15" hidden="false" customHeight="false" outlineLevel="0" collapsed="false">
      <c r="A595" s="340" t="n">
        <v>18839</v>
      </c>
      <c r="B595" s="340" t="s">
        <v>1241</v>
      </c>
      <c r="C595" s="340" t="n">
        <v>18839</v>
      </c>
      <c r="D595" s="340" t="s">
        <v>246</v>
      </c>
      <c r="E595" s="341" t="n">
        <v>3</v>
      </c>
      <c r="F595" s="340" t="s">
        <v>199</v>
      </c>
      <c r="G595" s="342" t="s">
        <v>200</v>
      </c>
      <c r="H595" s="340" t="s">
        <v>217</v>
      </c>
      <c r="I595" s="340" t="s">
        <v>201</v>
      </c>
    </row>
    <row r="596" s="331" customFormat="true" ht="15" hidden="false" customHeight="false" outlineLevel="0" collapsed="false">
      <c r="A596" s="340" t="n">
        <v>19588</v>
      </c>
      <c r="B596" s="340" t="s">
        <v>1242</v>
      </c>
      <c r="C596" s="340" t="n">
        <v>19588</v>
      </c>
      <c r="D596" s="340" t="s">
        <v>1243</v>
      </c>
      <c r="E596" s="341" t="n">
        <v>3</v>
      </c>
      <c r="F596" s="340" t="s">
        <v>207</v>
      </c>
      <c r="G596" s="342" t="s">
        <v>200</v>
      </c>
      <c r="H596" s="340" t="s">
        <v>201</v>
      </c>
      <c r="I596" s="340" t="s">
        <v>201</v>
      </c>
    </row>
    <row r="597" s="331" customFormat="true" ht="15" hidden="false" customHeight="false" outlineLevel="0" collapsed="false">
      <c r="A597" s="340" t="n">
        <v>19589</v>
      </c>
      <c r="B597" s="340" t="s">
        <v>1244</v>
      </c>
      <c r="C597" s="340" t="n">
        <v>19589</v>
      </c>
      <c r="D597" s="340" t="s">
        <v>219</v>
      </c>
      <c r="E597" s="341" t="n">
        <v>3</v>
      </c>
      <c r="F597" s="340" t="s">
        <v>220</v>
      </c>
      <c r="G597" s="342" t="s">
        <v>200</v>
      </c>
      <c r="H597" s="340" t="s">
        <v>201</v>
      </c>
      <c r="I597" s="340" t="s">
        <v>201</v>
      </c>
    </row>
    <row r="598" s="331" customFormat="true" ht="15" hidden="false" customHeight="false" outlineLevel="0" collapsed="false">
      <c r="A598" s="340" t="n">
        <v>19590</v>
      </c>
      <c r="B598" s="340" t="s">
        <v>1245</v>
      </c>
      <c r="C598" s="340" t="n">
        <v>19590</v>
      </c>
      <c r="D598" s="340" t="s">
        <v>1246</v>
      </c>
      <c r="E598" s="341" t="n">
        <v>3</v>
      </c>
      <c r="F598" s="340" t="s">
        <v>207</v>
      </c>
      <c r="G598" s="342" t="s">
        <v>200</v>
      </c>
      <c r="H598" s="340" t="s">
        <v>201</v>
      </c>
      <c r="I598" s="340" t="s">
        <v>201</v>
      </c>
    </row>
    <row r="599" s="331" customFormat="true" ht="15" hidden="false" customHeight="false" outlineLevel="0" collapsed="false">
      <c r="A599" s="340" t="n">
        <v>19752</v>
      </c>
      <c r="B599" s="340" t="s">
        <v>1247</v>
      </c>
      <c r="C599" s="340" t="n">
        <v>19752</v>
      </c>
      <c r="D599" s="340" t="s">
        <v>1248</v>
      </c>
      <c r="E599" s="341" t="n">
        <v>3</v>
      </c>
      <c r="F599" s="340" t="s">
        <v>207</v>
      </c>
      <c r="G599" s="342" t="s">
        <v>208</v>
      </c>
      <c r="H599" s="340" t="s">
        <v>490</v>
      </c>
      <c r="I599" s="340" t="s">
        <v>490</v>
      </c>
    </row>
    <row r="600" s="331" customFormat="true" ht="15" hidden="false" customHeight="false" outlineLevel="0" collapsed="false">
      <c r="A600" s="340" t="n">
        <v>19824</v>
      </c>
      <c r="B600" s="340" t="s">
        <v>1249</v>
      </c>
      <c r="C600" s="340" t="n">
        <v>19824</v>
      </c>
      <c r="D600" s="340" t="s">
        <v>1250</v>
      </c>
      <c r="E600" s="341" t="n">
        <v>3</v>
      </c>
      <c r="F600" s="340" t="s">
        <v>207</v>
      </c>
      <c r="G600" s="342" t="s">
        <v>200</v>
      </c>
      <c r="H600" s="340" t="s">
        <v>201</v>
      </c>
      <c r="I600" s="340" t="s">
        <v>201</v>
      </c>
    </row>
    <row r="601" s="331" customFormat="true" ht="15" hidden="false" customHeight="false" outlineLevel="0" collapsed="false">
      <c r="A601" s="340" t="n">
        <v>19825</v>
      </c>
      <c r="B601" s="340" t="s">
        <v>1251</v>
      </c>
      <c r="C601" s="340" t="n">
        <v>19825</v>
      </c>
      <c r="D601" s="340" t="s">
        <v>211</v>
      </c>
      <c r="E601" s="341" t="n">
        <v>3</v>
      </c>
      <c r="F601" s="340" t="s">
        <v>207</v>
      </c>
      <c r="G601" s="342" t="s">
        <v>200</v>
      </c>
      <c r="H601" s="340" t="s">
        <v>212</v>
      </c>
      <c r="I601" s="340" t="s">
        <v>212</v>
      </c>
    </row>
    <row r="602" s="331" customFormat="true" ht="15" hidden="false" customHeight="false" outlineLevel="0" collapsed="false">
      <c r="A602" s="340" t="n">
        <v>19826</v>
      </c>
      <c r="B602" s="340" t="s">
        <v>1252</v>
      </c>
      <c r="C602" s="340" t="n">
        <v>19826</v>
      </c>
      <c r="D602" s="340" t="s">
        <v>1253</v>
      </c>
      <c r="E602" s="341" t="n">
        <v>3</v>
      </c>
      <c r="F602" s="340" t="s">
        <v>207</v>
      </c>
      <c r="G602" s="342" t="s">
        <v>200</v>
      </c>
      <c r="H602" s="340" t="s">
        <v>201</v>
      </c>
      <c r="I602" s="340" t="s">
        <v>201</v>
      </c>
    </row>
    <row r="603" s="331" customFormat="true" ht="15" hidden="false" customHeight="false" outlineLevel="0" collapsed="false">
      <c r="A603" s="340" t="n">
        <v>21278</v>
      </c>
      <c r="B603" s="340" t="s">
        <v>1254</v>
      </c>
      <c r="C603" s="340" t="n">
        <v>21278</v>
      </c>
      <c r="D603" s="340" t="s">
        <v>353</v>
      </c>
      <c r="E603" s="341" t="n">
        <v>12</v>
      </c>
      <c r="F603" s="340" t="s">
        <v>354</v>
      </c>
      <c r="G603" s="342" t="s">
        <v>208</v>
      </c>
      <c r="H603" s="340" t="s">
        <v>284</v>
      </c>
      <c r="I603" s="340" t="s">
        <v>201</v>
      </c>
    </row>
    <row r="604" s="331" customFormat="true" ht="15" hidden="false" customHeight="false" outlineLevel="0" collapsed="false">
      <c r="A604" s="340" t="n">
        <v>21279</v>
      </c>
      <c r="B604" s="340" t="s">
        <v>1255</v>
      </c>
      <c r="C604" s="340" t="n">
        <v>21279</v>
      </c>
      <c r="D604" s="340" t="s">
        <v>1256</v>
      </c>
      <c r="E604" s="341" t="n">
        <v>12</v>
      </c>
      <c r="F604" s="340" t="s">
        <v>354</v>
      </c>
      <c r="G604" s="342" t="s">
        <v>208</v>
      </c>
      <c r="H604" s="340" t="s">
        <v>284</v>
      </c>
      <c r="I604" s="340" t="s">
        <v>201</v>
      </c>
    </row>
    <row r="605" s="331" customFormat="true" ht="15" hidden="false" customHeight="false" outlineLevel="0" collapsed="false">
      <c r="A605" s="340" t="n">
        <v>21297</v>
      </c>
      <c r="B605" s="340" t="s">
        <v>1257</v>
      </c>
      <c r="C605" s="340" t="n">
        <v>21297</v>
      </c>
      <c r="D605" s="340" t="s">
        <v>219</v>
      </c>
      <c r="E605" s="341" t="n">
        <v>3</v>
      </c>
      <c r="F605" s="340" t="s">
        <v>220</v>
      </c>
      <c r="G605" s="342" t="s">
        <v>200</v>
      </c>
      <c r="H605" s="340" t="s">
        <v>201</v>
      </c>
      <c r="I605" s="340" t="s">
        <v>201</v>
      </c>
    </row>
    <row r="606" s="331" customFormat="true" ht="15" hidden="false" customHeight="false" outlineLevel="0" collapsed="false">
      <c r="A606" s="340" t="n">
        <v>26527</v>
      </c>
      <c r="B606" s="340" t="s">
        <v>1258</v>
      </c>
      <c r="C606" s="340" t="n">
        <v>26527</v>
      </c>
      <c r="D606" s="340" t="s">
        <v>1259</v>
      </c>
      <c r="E606" s="341" t="n">
        <v>11</v>
      </c>
      <c r="F606" s="340" t="s">
        <v>207</v>
      </c>
      <c r="G606" s="342" t="s">
        <v>208</v>
      </c>
      <c r="H606" s="340" t="s">
        <v>364</v>
      </c>
      <c r="I606" s="340" t="s">
        <v>364</v>
      </c>
    </row>
    <row r="607" s="331" customFormat="true" ht="15" hidden="false" customHeight="false" outlineLevel="0" collapsed="false">
      <c r="A607" s="340" t="n">
        <v>26748</v>
      </c>
      <c r="B607" s="340" t="s">
        <v>1260</v>
      </c>
      <c r="C607" s="340" t="n">
        <v>26748</v>
      </c>
      <c r="D607" s="340" t="s">
        <v>1261</v>
      </c>
      <c r="E607" s="341" t="n">
        <v>1</v>
      </c>
      <c r="F607" s="340" t="s">
        <v>207</v>
      </c>
      <c r="G607" s="342" t="s">
        <v>208</v>
      </c>
      <c r="H607" s="340" t="s">
        <v>201</v>
      </c>
      <c r="I607" s="340" t="s">
        <v>201</v>
      </c>
    </row>
    <row r="608" s="331" customFormat="true" ht="15" hidden="false" customHeight="false" outlineLevel="0" collapsed="false">
      <c r="A608" s="340" t="n">
        <v>26792</v>
      </c>
      <c r="B608" s="340" t="s">
        <v>1262</v>
      </c>
      <c r="C608" s="340" t="n">
        <v>26792</v>
      </c>
      <c r="D608" s="340" t="s">
        <v>1262</v>
      </c>
      <c r="E608" s="341" t="n">
        <v>11</v>
      </c>
      <c r="F608" s="340" t="s">
        <v>207</v>
      </c>
      <c r="G608" s="342" t="s">
        <v>208</v>
      </c>
      <c r="H608" s="340" t="s">
        <v>201</v>
      </c>
      <c r="I608" s="340" t="s">
        <v>201</v>
      </c>
    </row>
    <row r="609" s="331" customFormat="true" ht="15" hidden="false" customHeight="false" outlineLevel="0" collapsed="false">
      <c r="A609" s="340" t="n">
        <v>28038</v>
      </c>
      <c r="B609" s="340" t="s">
        <v>1263</v>
      </c>
      <c r="C609" s="340" t="n">
        <v>28038</v>
      </c>
      <c r="D609" s="340" t="s">
        <v>1264</v>
      </c>
      <c r="E609" s="341" t="n">
        <v>1</v>
      </c>
      <c r="F609" s="340" t="s">
        <v>1265</v>
      </c>
      <c r="G609" s="342" t="s">
        <v>200</v>
      </c>
      <c r="H609" s="340" t="s">
        <v>201</v>
      </c>
      <c r="I609" s="340" t="s">
        <v>201</v>
      </c>
    </row>
    <row r="610" s="331" customFormat="true" ht="15" hidden="false" customHeight="false" outlineLevel="0" collapsed="false">
      <c r="A610" s="340" t="n">
        <v>30843</v>
      </c>
      <c r="B610" s="340" t="s">
        <v>1266</v>
      </c>
      <c r="C610" s="340" t="n">
        <v>30843</v>
      </c>
      <c r="D610" s="340" t="s">
        <v>1267</v>
      </c>
      <c r="E610" s="341" t="n">
        <v>2</v>
      </c>
      <c r="F610" s="340" t="s">
        <v>354</v>
      </c>
      <c r="G610" s="342" t="s">
        <v>200</v>
      </c>
      <c r="H610" s="340" t="s">
        <v>1216</v>
      </c>
      <c r="I610" s="340" t="s">
        <v>201</v>
      </c>
    </row>
    <row r="611" s="331" customFormat="true" ht="15" hidden="false" customHeight="false" outlineLevel="0" collapsed="false">
      <c r="A611" s="340" t="n">
        <v>30844</v>
      </c>
      <c r="B611" s="340" t="s">
        <v>1268</v>
      </c>
      <c r="C611" s="340" t="n">
        <v>30844</v>
      </c>
      <c r="D611" s="340" t="s">
        <v>1267</v>
      </c>
      <c r="E611" s="341" t="n">
        <v>2</v>
      </c>
      <c r="F611" s="340" t="s">
        <v>354</v>
      </c>
      <c r="G611" s="342" t="s">
        <v>200</v>
      </c>
      <c r="H611" s="340" t="s">
        <v>214</v>
      </c>
      <c r="I611" s="340" t="s">
        <v>201</v>
      </c>
    </row>
    <row r="612" s="331" customFormat="true" ht="15" hidden="false" customHeight="false" outlineLevel="0" collapsed="false">
      <c r="A612" s="340" t="n">
        <v>30845</v>
      </c>
      <c r="B612" s="340" t="s">
        <v>1269</v>
      </c>
      <c r="C612" s="340" t="n">
        <v>30845</v>
      </c>
      <c r="D612" s="340" t="s">
        <v>1267</v>
      </c>
      <c r="E612" s="341" t="n">
        <v>2</v>
      </c>
      <c r="F612" s="340" t="s">
        <v>354</v>
      </c>
      <c r="G612" s="342" t="s">
        <v>200</v>
      </c>
      <c r="H612" s="340" t="s">
        <v>364</v>
      </c>
      <c r="I612" s="340" t="s">
        <v>201</v>
      </c>
    </row>
    <row r="613" s="331" customFormat="true" ht="15" hidden="false" customHeight="false" outlineLevel="0" collapsed="false">
      <c r="A613" s="340" t="n">
        <v>30846</v>
      </c>
      <c r="B613" s="340" t="s">
        <v>1270</v>
      </c>
      <c r="C613" s="340" t="n">
        <v>30846</v>
      </c>
      <c r="D613" s="340" t="s">
        <v>1267</v>
      </c>
      <c r="E613" s="341" t="n">
        <v>2</v>
      </c>
      <c r="F613" s="340" t="s">
        <v>354</v>
      </c>
      <c r="G613" s="342" t="s">
        <v>200</v>
      </c>
      <c r="H613" s="340" t="s">
        <v>217</v>
      </c>
      <c r="I613" s="340" t="s">
        <v>201</v>
      </c>
    </row>
    <row r="614" s="331" customFormat="true" ht="15" hidden="false" customHeight="false" outlineLevel="0" collapsed="false">
      <c r="A614" s="340" t="n">
        <v>30847</v>
      </c>
      <c r="B614" s="340" t="s">
        <v>1271</v>
      </c>
      <c r="C614" s="340" t="n">
        <v>30847</v>
      </c>
      <c r="D614" s="340" t="s">
        <v>1267</v>
      </c>
      <c r="E614" s="341" t="n">
        <v>2</v>
      </c>
      <c r="F614" s="340" t="s">
        <v>354</v>
      </c>
      <c r="G614" s="342" t="s">
        <v>200</v>
      </c>
      <c r="H614" s="340" t="s">
        <v>324</v>
      </c>
      <c r="I614" s="340" t="s">
        <v>201</v>
      </c>
    </row>
    <row r="615" s="331" customFormat="true" ht="15" hidden="false" customHeight="false" outlineLevel="0" collapsed="false">
      <c r="A615" s="340" t="n">
        <v>30848</v>
      </c>
      <c r="B615" s="340" t="s">
        <v>1272</v>
      </c>
      <c r="C615" s="340" t="n">
        <v>30848</v>
      </c>
      <c r="D615" s="340" t="s">
        <v>1267</v>
      </c>
      <c r="E615" s="341" t="n">
        <v>2</v>
      </c>
      <c r="F615" s="340" t="s">
        <v>354</v>
      </c>
      <c r="G615" s="342" t="s">
        <v>200</v>
      </c>
      <c r="H615" s="340" t="s">
        <v>261</v>
      </c>
      <c r="I615" s="340" t="s">
        <v>201</v>
      </c>
    </row>
    <row r="616" s="331" customFormat="true" ht="15" hidden="false" customHeight="false" outlineLevel="0" collapsed="false">
      <c r="A616" s="340" t="n">
        <v>30849</v>
      </c>
      <c r="B616" s="340" t="s">
        <v>1273</v>
      </c>
      <c r="C616" s="340" t="n">
        <v>30849</v>
      </c>
      <c r="D616" s="340" t="s">
        <v>1267</v>
      </c>
      <c r="E616" s="341" t="n">
        <v>2</v>
      </c>
      <c r="F616" s="340" t="s">
        <v>354</v>
      </c>
      <c r="G616" s="342" t="s">
        <v>200</v>
      </c>
      <c r="H616" s="340" t="s">
        <v>209</v>
      </c>
      <c r="I616" s="340" t="s">
        <v>201</v>
      </c>
    </row>
    <row r="617" s="331" customFormat="true" ht="15" hidden="false" customHeight="false" outlineLevel="0" collapsed="false">
      <c r="A617" s="340" t="n">
        <v>30850</v>
      </c>
      <c r="B617" s="340" t="s">
        <v>1274</v>
      </c>
      <c r="C617" s="340" t="n">
        <v>30850</v>
      </c>
      <c r="D617" s="340" t="s">
        <v>1267</v>
      </c>
      <c r="E617" s="341" t="n">
        <v>2</v>
      </c>
      <c r="F617" s="340" t="s">
        <v>354</v>
      </c>
      <c r="G617" s="342" t="s">
        <v>200</v>
      </c>
      <c r="H617" s="340" t="s">
        <v>258</v>
      </c>
      <c r="I617" s="340" t="s">
        <v>201</v>
      </c>
    </row>
    <row r="618" s="331" customFormat="true" ht="15" hidden="false" customHeight="false" outlineLevel="0" collapsed="false">
      <c r="A618" s="340" t="n">
        <v>30851</v>
      </c>
      <c r="B618" s="340" t="s">
        <v>1275</v>
      </c>
      <c r="C618" s="340" t="n">
        <v>30851</v>
      </c>
      <c r="D618" s="340" t="s">
        <v>1267</v>
      </c>
      <c r="E618" s="341" t="n">
        <v>2</v>
      </c>
      <c r="F618" s="340" t="s">
        <v>354</v>
      </c>
      <c r="G618" s="342" t="s">
        <v>200</v>
      </c>
      <c r="H618" s="340" t="s">
        <v>250</v>
      </c>
      <c r="I618" s="340" t="s">
        <v>201</v>
      </c>
    </row>
    <row r="619" s="331" customFormat="true" ht="15" hidden="false" customHeight="false" outlineLevel="0" collapsed="false">
      <c r="A619" s="340" t="n">
        <v>30852</v>
      </c>
      <c r="B619" s="340" t="s">
        <v>1276</v>
      </c>
      <c r="C619" s="340" t="n">
        <v>30852</v>
      </c>
      <c r="D619" s="340" t="s">
        <v>1267</v>
      </c>
      <c r="E619" s="341" t="n">
        <v>2</v>
      </c>
      <c r="F619" s="340" t="s">
        <v>354</v>
      </c>
      <c r="G619" s="342" t="s">
        <v>200</v>
      </c>
      <c r="H619" s="340" t="s">
        <v>369</v>
      </c>
      <c r="I619" s="340" t="s">
        <v>201</v>
      </c>
    </row>
    <row r="620" s="331" customFormat="true" ht="15" hidden="false" customHeight="false" outlineLevel="0" collapsed="false">
      <c r="A620" s="340" t="n">
        <v>30853</v>
      </c>
      <c r="B620" s="340" t="s">
        <v>1277</v>
      </c>
      <c r="C620" s="340" t="n">
        <v>30853</v>
      </c>
      <c r="D620" s="340" t="s">
        <v>1267</v>
      </c>
      <c r="E620" s="341" t="n">
        <v>2</v>
      </c>
      <c r="F620" s="340" t="s">
        <v>354</v>
      </c>
      <c r="G620" s="342" t="s">
        <v>200</v>
      </c>
      <c r="H620" s="340" t="s">
        <v>273</v>
      </c>
      <c r="I620" s="340" t="s">
        <v>201</v>
      </c>
    </row>
    <row r="621" s="331" customFormat="true" ht="15" hidden="false" customHeight="false" outlineLevel="0" collapsed="false">
      <c r="A621" s="340" t="n">
        <v>30854</v>
      </c>
      <c r="B621" s="340" t="s">
        <v>1278</v>
      </c>
      <c r="C621" s="340" t="n">
        <v>30854</v>
      </c>
      <c r="D621" s="340" t="s">
        <v>1267</v>
      </c>
      <c r="E621" s="341" t="n">
        <v>2</v>
      </c>
      <c r="F621" s="340" t="s">
        <v>354</v>
      </c>
      <c r="G621" s="342" t="s">
        <v>200</v>
      </c>
      <c r="H621" s="340" t="s">
        <v>295</v>
      </c>
      <c r="I621" s="340" t="s">
        <v>201</v>
      </c>
    </row>
    <row r="622" s="331" customFormat="true" ht="15" hidden="false" customHeight="false" outlineLevel="0" collapsed="false">
      <c r="A622" s="340" t="n">
        <v>30855</v>
      </c>
      <c r="B622" s="340" t="s">
        <v>1279</v>
      </c>
      <c r="C622" s="340" t="n">
        <v>30855</v>
      </c>
      <c r="D622" s="340" t="s">
        <v>1267</v>
      </c>
      <c r="E622" s="341" t="n">
        <v>2</v>
      </c>
      <c r="F622" s="340" t="s">
        <v>354</v>
      </c>
      <c r="G622" s="342" t="s">
        <v>200</v>
      </c>
      <c r="H622" s="340" t="s">
        <v>290</v>
      </c>
      <c r="I622" s="340" t="s">
        <v>201</v>
      </c>
    </row>
    <row r="623" s="331" customFormat="true" ht="15" hidden="false" customHeight="false" outlineLevel="0" collapsed="false">
      <c r="A623" s="340" t="n">
        <v>30856</v>
      </c>
      <c r="B623" s="340" t="s">
        <v>1280</v>
      </c>
      <c r="C623" s="340" t="n">
        <v>30856</v>
      </c>
      <c r="D623" s="340" t="s">
        <v>1267</v>
      </c>
      <c r="E623" s="341" t="n">
        <v>2</v>
      </c>
      <c r="F623" s="340" t="s">
        <v>354</v>
      </c>
      <c r="G623" s="342" t="s">
        <v>200</v>
      </c>
      <c r="H623" s="340" t="s">
        <v>278</v>
      </c>
      <c r="I623" s="340" t="s">
        <v>201</v>
      </c>
    </row>
    <row r="624" s="331" customFormat="true" ht="15" hidden="false" customHeight="false" outlineLevel="0" collapsed="false">
      <c r="A624" s="340" t="n">
        <v>30857</v>
      </c>
      <c r="B624" s="340" t="s">
        <v>1281</v>
      </c>
      <c r="C624" s="340" t="n">
        <v>30857</v>
      </c>
      <c r="D624" s="340" t="s">
        <v>1267</v>
      </c>
      <c r="E624" s="341" t="n">
        <v>2</v>
      </c>
      <c r="F624" s="340" t="s">
        <v>354</v>
      </c>
      <c r="G624" s="342" t="s">
        <v>200</v>
      </c>
      <c r="H624" s="340" t="s">
        <v>253</v>
      </c>
      <c r="I624" s="340" t="s">
        <v>201</v>
      </c>
    </row>
    <row r="625" s="331" customFormat="true" ht="15" hidden="false" customHeight="false" outlineLevel="0" collapsed="false">
      <c r="A625" s="340" t="n">
        <v>30858</v>
      </c>
      <c r="B625" s="340" t="s">
        <v>1282</v>
      </c>
      <c r="C625" s="340" t="n">
        <v>30858</v>
      </c>
      <c r="D625" s="340" t="s">
        <v>1267</v>
      </c>
      <c r="E625" s="341" t="n">
        <v>2</v>
      </c>
      <c r="F625" s="340" t="s">
        <v>354</v>
      </c>
      <c r="G625" s="342" t="s">
        <v>200</v>
      </c>
      <c r="H625" s="340" t="s">
        <v>384</v>
      </c>
      <c r="I625" s="340" t="s">
        <v>201</v>
      </c>
    </row>
    <row r="626" s="331" customFormat="true" ht="15" hidden="false" customHeight="false" outlineLevel="0" collapsed="false">
      <c r="A626" s="340" t="n">
        <v>30859</v>
      </c>
      <c r="B626" s="340" t="s">
        <v>1283</v>
      </c>
      <c r="C626" s="340" t="n">
        <v>30859</v>
      </c>
      <c r="D626" s="340" t="s">
        <v>1267</v>
      </c>
      <c r="E626" s="341" t="n">
        <v>2</v>
      </c>
      <c r="F626" s="340" t="s">
        <v>354</v>
      </c>
      <c r="G626" s="342" t="s">
        <v>200</v>
      </c>
      <c r="H626" s="340" t="s">
        <v>347</v>
      </c>
      <c r="I626" s="340" t="s">
        <v>201</v>
      </c>
    </row>
    <row r="627" s="331" customFormat="true" ht="15" hidden="false" customHeight="false" outlineLevel="0" collapsed="false">
      <c r="A627" s="340" t="n">
        <v>30860</v>
      </c>
      <c r="B627" s="340" t="s">
        <v>1284</v>
      </c>
      <c r="C627" s="340" t="n">
        <v>30860</v>
      </c>
      <c r="D627" s="340" t="s">
        <v>1267</v>
      </c>
      <c r="E627" s="341" t="n">
        <v>2</v>
      </c>
      <c r="F627" s="340" t="s">
        <v>354</v>
      </c>
      <c r="G627" s="342" t="s">
        <v>200</v>
      </c>
      <c r="H627" s="340" t="s">
        <v>745</v>
      </c>
      <c r="I627" s="340" t="s">
        <v>201</v>
      </c>
    </row>
    <row r="628" s="331" customFormat="true" ht="15" hidden="false" customHeight="false" outlineLevel="0" collapsed="false">
      <c r="A628" s="340" t="n">
        <v>30861</v>
      </c>
      <c r="B628" s="340" t="s">
        <v>1285</v>
      </c>
      <c r="C628" s="340" t="n">
        <v>30861</v>
      </c>
      <c r="D628" s="340" t="s">
        <v>1267</v>
      </c>
      <c r="E628" s="341" t="n">
        <v>2</v>
      </c>
      <c r="F628" s="340" t="s">
        <v>354</v>
      </c>
      <c r="G628" s="342" t="s">
        <v>200</v>
      </c>
      <c r="H628" s="340" t="s">
        <v>287</v>
      </c>
      <c r="I628" s="340" t="s">
        <v>201</v>
      </c>
    </row>
    <row r="629" s="331" customFormat="true" ht="15" hidden="false" customHeight="false" outlineLevel="0" collapsed="false">
      <c r="A629" s="340" t="n">
        <v>30862</v>
      </c>
      <c r="B629" s="340" t="s">
        <v>1286</v>
      </c>
      <c r="C629" s="340" t="n">
        <v>30862</v>
      </c>
      <c r="D629" s="340" t="s">
        <v>1267</v>
      </c>
      <c r="E629" s="341" t="n">
        <v>2</v>
      </c>
      <c r="F629" s="340" t="s">
        <v>354</v>
      </c>
      <c r="G629" s="342" t="s">
        <v>200</v>
      </c>
      <c r="H629" s="340" t="s">
        <v>268</v>
      </c>
      <c r="I629" s="340" t="s">
        <v>201</v>
      </c>
    </row>
    <row r="630" s="331" customFormat="true" ht="15" hidden="false" customHeight="false" outlineLevel="0" collapsed="false">
      <c r="A630" s="340" t="n">
        <v>30863</v>
      </c>
      <c r="B630" s="340" t="s">
        <v>1287</v>
      </c>
      <c r="C630" s="340" t="n">
        <v>30863</v>
      </c>
      <c r="D630" s="340" t="s">
        <v>1267</v>
      </c>
      <c r="E630" s="341" t="n">
        <v>2</v>
      </c>
      <c r="F630" s="340" t="s">
        <v>354</v>
      </c>
      <c r="G630" s="342" t="s">
        <v>200</v>
      </c>
      <c r="H630" s="340" t="s">
        <v>337</v>
      </c>
      <c r="I630" s="340" t="s">
        <v>201</v>
      </c>
    </row>
    <row r="631" s="331" customFormat="true" ht="15" hidden="false" customHeight="false" outlineLevel="0" collapsed="false">
      <c r="A631" s="340" t="n">
        <v>30864</v>
      </c>
      <c r="B631" s="340" t="s">
        <v>1288</v>
      </c>
      <c r="C631" s="340" t="n">
        <v>30864</v>
      </c>
      <c r="D631" s="340" t="s">
        <v>1267</v>
      </c>
      <c r="E631" s="341" t="n">
        <v>2</v>
      </c>
      <c r="F631" s="340" t="s">
        <v>354</v>
      </c>
      <c r="G631" s="342" t="s">
        <v>200</v>
      </c>
      <c r="H631" s="340" t="s">
        <v>373</v>
      </c>
      <c r="I631" s="340" t="s">
        <v>201</v>
      </c>
    </row>
    <row r="632" s="331" customFormat="true" ht="15" hidden="false" customHeight="false" outlineLevel="0" collapsed="false">
      <c r="A632" s="340" t="n">
        <v>30865</v>
      </c>
      <c r="B632" s="340" t="s">
        <v>1289</v>
      </c>
      <c r="C632" s="340" t="n">
        <v>30865</v>
      </c>
      <c r="D632" s="340" t="s">
        <v>1267</v>
      </c>
      <c r="E632" s="341" t="n">
        <v>2</v>
      </c>
      <c r="F632" s="340" t="s">
        <v>354</v>
      </c>
      <c r="G632" s="342" t="s">
        <v>200</v>
      </c>
      <c r="H632" s="340" t="s">
        <v>264</v>
      </c>
      <c r="I632" s="340" t="s">
        <v>201</v>
      </c>
    </row>
    <row r="633" s="331" customFormat="true" ht="15" hidden="false" customHeight="false" outlineLevel="0" collapsed="false">
      <c r="A633" s="340" t="n">
        <v>30866</v>
      </c>
      <c r="B633" s="340" t="s">
        <v>1290</v>
      </c>
      <c r="C633" s="340" t="n">
        <v>30866</v>
      </c>
      <c r="D633" s="340" t="s">
        <v>1267</v>
      </c>
      <c r="E633" s="341" t="n">
        <v>2</v>
      </c>
      <c r="F633" s="340" t="s">
        <v>354</v>
      </c>
      <c r="G633" s="342" t="s">
        <v>200</v>
      </c>
      <c r="H633" s="340" t="s">
        <v>328</v>
      </c>
      <c r="I633" s="340" t="s">
        <v>201</v>
      </c>
    </row>
    <row r="634" s="331" customFormat="true" ht="15" hidden="false" customHeight="false" outlineLevel="0" collapsed="false">
      <c r="A634" s="340" t="n">
        <v>30867</v>
      </c>
      <c r="B634" s="340" t="s">
        <v>1291</v>
      </c>
      <c r="C634" s="340" t="n">
        <v>30867</v>
      </c>
      <c r="D634" s="340" t="s">
        <v>1267</v>
      </c>
      <c r="E634" s="341" t="n">
        <v>2</v>
      </c>
      <c r="F634" s="340" t="s">
        <v>354</v>
      </c>
      <c r="G634" s="342" t="s">
        <v>200</v>
      </c>
      <c r="H634" s="340" t="s">
        <v>284</v>
      </c>
      <c r="I634" s="340" t="s">
        <v>201</v>
      </c>
    </row>
    <row r="635" s="331" customFormat="true" ht="15" hidden="false" customHeight="false" outlineLevel="0" collapsed="false">
      <c r="A635" s="340" t="n">
        <v>30868</v>
      </c>
      <c r="B635" s="340" t="s">
        <v>1292</v>
      </c>
      <c r="C635" s="340" t="n">
        <v>30868</v>
      </c>
      <c r="D635" s="340" t="s">
        <v>1267</v>
      </c>
      <c r="E635" s="341" t="n">
        <v>2</v>
      </c>
      <c r="F635" s="340" t="s">
        <v>354</v>
      </c>
      <c r="G635" s="342" t="s">
        <v>200</v>
      </c>
      <c r="H635" s="340" t="s">
        <v>343</v>
      </c>
      <c r="I635" s="340" t="s">
        <v>201</v>
      </c>
    </row>
    <row r="636" s="331" customFormat="true" ht="15" hidden="false" customHeight="false" outlineLevel="0" collapsed="false">
      <c r="A636" s="340" t="n">
        <v>30869</v>
      </c>
      <c r="B636" s="340" t="s">
        <v>1293</v>
      </c>
      <c r="C636" s="340" t="n">
        <v>30869</v>
      </c>
      <c r="D636" s="340" t="s">
        <v>1267</v>
      </c>
      <c r="E636" s="341" t="n">
        <v>2</v>
      </c>
      <c r="F636" s="340" t="s">
        <v>354</v>
      </c>
      <c r="G636" s="342" t="s">
        <v>200</v>
      </c>
      <c r="H636" s="340" t="s">
        <v>281</v>
      </c>
      <c r="I636" s="340" t="s">
        <v>201</v>
      </c>
    </row>
    <row r="637" s="331" customFormat="true" ht="15" hidden="false" customHeight="false" outlineLevel="0" collapsed="false">
      <c r="A637" s="340" t="n">
        <v>31947</v>
      </c>
      <c r="B637" s="340" t="s">
        <v>1294</v>
      </c>
      <c r="C637" s="340" t="n">
        <v>31947</v>
      </c>
      <c r="D637" s="340" t="s">
        <v>277</v>
      </c>
      <c r="E637" s="341" t="n">
        <v>3</v>
      </c>
      <c r="F637" s="340" t="s">
        <v>220</v>
      </c>
      <c r="G637" s="342" t="s">
        <v>200</v>
      </c>
      <c r="H637" s="340" t="s">
        <v>1295</v>
      </c>
      <c r="I637" s="340" t="s">
        <v>278</v>
      </c>
    </row>
    <row r="638" s="331" customFormat="true" ht="15" hidden="false" customHeight="false" outlineLevel="0" collapsed="false">
      <c r="A638" s="340" t="n">
        <v>32535</v>
      </c>
      <c r="B638" s="340" t="s">
        <v>1296</v>
      </c>
      <c r="C638" s="340" t="n">
        <v>32535</v>
      </c>
      <c r="D638" s="340" t="s">
        <v>263</v>
      </c>
      <c r="E638" s="341" t="n">
        <v>3</v>
      </c>
      <c r="F638" s="340" t="s">
        <v>220</v>
      </c>
      <c r="G638" s="342" t="s">
        <v>200</v>
      </c>
      <c r="H638" s="340" t="s">
        <v>1297</v>
      </c>
      <c r="I638" s="340" t="s">
        <v>264</v>
      </c>
    </row>
    <row r="639" s="331" customFormat="true" ht="15" hidden="false" customHeight="false" outlineLevel="0" collapsed="false">
      <c r="A639" s="340" t="n">
        <v>32537</v>
      </c>
      <c r="B639" s="340" t="s">
        <v>1298</v>
      </c>
      <c r="C639" s="340" t="n">
        <v>32537</v>
      </c>
      <c r="D639" s="340" t="s">
        <v>263</v>
      </c>
      <c r="E639" s="341" t="n">
        <v>3</v>
      </c>
      <c r="F639" s="340" t="s">
        <v>220</v>
      </c>
      <c r="G639" s="342" t="s">
        <v>200</v>
      </c>
      <c r="H639" s="340" t="s">
        <v>1299</v>
      </c>
      <c r="I639" s="340" t="s">
        <v>264</v>
      </c>
    </row>
    <row r="640" s="331" customFormat="true" ht="15" hidden="false" customHeight="false" outlineLevel="0" collapsed="false">
      <c r="A640" s="340" t="n">
        <v>32538</v>
      </c>
      <c r="B640" s="340" t="s">
        <v>1300</v>
      </c>
      <c r="C640" s="340" t="n">
        <v>32538</v>
      </c>
      <c r="D640" s="340" t="s">
        <v>263</v>
      </c>
      <c r="E640" s="341" t="n">
        <v>3</v>
      </c>
      <c r="F640" s="340" t="s">
        <v>220</v>
      </c>
      <c r="G640" s="342" t="s">
        <v>200</v>
      </c>
      <c r="H640" s="340" t="s">
        <v>1301</v>
      </c>
      <c r="I640" s="340" t="s">
        <v>264</v>
      </c>
    </row>
    <row r="641" s="331" customFormat="true" ht="15" hidden="false" customHeight="false" outlineLevel="0" collapsed="false">
      <c r="A641" s="340" t="n">
        <v>32539</v>
      </c>
      <c r="B641" s="340" t="s">
        <v>1302</v>
      </c>
      <c r="C641" s="340" t="n">
        <v>32539</v>
      </c>
      <c r="D641" s="340" t="s">
        <v>263</v>
      </c>
      <c r="E641" s="341" t="n">
        <v>3</v>
      </c>
      <c r="F641" s="340" t="s">
        <v>220</v>
      </c>
      <c r="G641" s="342" t="s">
        <v>200</v>
      </c>
      <c r="H641" s="340" t="s">
        <v>1303</v>
      </c>
      <c r="I641" s="340" t="s">
        <v>264</v>
      </c>
    </row>
    <row r="642" s="331" customFormat="true" ht="15" hidden="false" customHeight="false" outlineLevel="0" collapsed="false">
      <c r="A642" s="340" t="n">
        <v>32540</v>
      </c>
      <c r="B642" s="340" t="s">
        <v>1304</v>
      </c>
      <c r="C642" s="340" t="n">
        <v>32540</v>
      </c>
      <c r="D642" s="340" t="s">
        <v>263</v>
      </c>
      <c r="E642" s="341" t="n">
        <v>3</v>
      </c>
      <c r="F642" s="340" t="s">
        <v>220</v>
      </c>
      <c r="G642" s="342" t="s">
        <v>200</v>
      </c>
      <c r="H642" s="340" t="s">
        <v>1305</v>
      </c>
      <c r="I642" s="340" t="s">
        <v>264</v>
      </c>
    </row>
    <row r="643" s="331" customFormat="true" ht="15" hidden="false" customHeight="false" outlineLevel="0" collapsed="false">
      <c r="A643" s="340" t="n">
        <v>32541</v>
      </c>
      <c r="B643" s="340" t="s">
        <v>1306</v>
      </c>
      <c r="C643" s="340" t="n">
        <v>32541</v>
      </c>
      <c r="D643" s="340" t="s">
        <v>263</v>
      </c>
      <c r="E643" s="341" t="n">
        <v>3</v>
      </c>
      <c r="F643" s="340" t="s">
        <v>220</v>
      </c>
      <c r="G643" s="342" t="s">
        <v>200</v>
      </c>
      <c r="H643" s="340" t="s">
        <v>1307</v>
      </c>
      <c r="I643" s="340" t="s">
        <v>264</v>
      </c>
    </row>
    <row r="644" s="331" customFormat="true" ht="15" hidden="false" customHeight="false" outlineLevel="0" collapsed="false">
      <c r="A644" s="340" t="n">
        <v>32543</v>
      </c>
      <c r="B644" s="340" t="s">
        <v>1308</v>
      </c>
      <c r="C644" s="340" t="n">
        <v>32543</v>
      </c>
      <c r="D644" s="340" t="s">
        <v>263</v>
      </c>
      <c r="E644" s="341" t="n">
        <v>3</v>
      </c>
      <c r="F644" s="340" t="s">
        <v>220</v>
      </c>
      <c r="G644" s="342" t="s">
        <v>200</v>
      </c>
      <c r="H644" s="340" t="s">
        <v>1309</v>
      </c>
      <c r="I644" s="340" t="s">
        <v>264</v>
      </c>
    </row>
    <row r="645" s="331" customFormat="true" ht="15" hidden="false" customHeight="false" outlineLevel="0" collapsed="false">
      <c r="A645" s="340" t="n">
        <v>32544</v>
      </c>
      <c r="B645" s="340" t="s">
        <v>1310</v>
      </c>
      <c r="C645" s="340" t="n">
        <v>32544</v>
      </c>
      <c r="D645" s="340" t="s">
        <v>263</v>
      </c>
      <c r="E645" s="341" t="n">
        <v>3</v>
      </c>
      <c r="F645" s="340" t="s">
        <v>220</v>
      </c>
      <c r="G645" s="342" t="s">
        <v>200</v>
      </c>
      <c r="H645" s="340" t="s">
        <v>1311</v>
      </c>
      <c r="I645" s="340" t="s">
        <v>264</v>
      </c>
    </row>
    <row r="646" s="331" customFormat="true" ht="15" hidden="false" customHeight="false" outlineLevel="0" collapsed="false">
      <c r="A646" s="340" t="n">
        <v>32545</v>
      </c>
      <c r="B646" s="340" t="s">
        <v>1312</v>
      </c>
      <c r="C646" s="340" t="n">
        <v>32545</v>
      </c>
      <c r="D646" s="340" t="s">
        <v>263</v>
      </c>
      <c r="E646" s="341" t="n">
        <v>3</v>
      </c>
      <c r="F646" s="340" t="s">
        <v>220</v>
      </c>
      <c r="G646" s="342" t="s">
        <v>200</v>
      </c>
      <c r="H646" s="340" t="s">
        <v>1313</v>
      </c>
      <c r="I646" s="340" t="s">
        <v>264</v>
      </c>
    </row>
    <row r="647" s="331" customFormat="true" ht="15" hidden="false" customHeight="false" outlineLevel="0" collapsed="false">
      <c r="A647" s="340" t="n">
        <v>32546</v>
      </c>
      <c r="B647" s="340" t="s">
        <v>1314</v>
      </c>
      <c r="C647" s="340" t="n">
        <v>32546</v>
      </c>
      <c r="D647" s="340" t="s">
        <v>263</v>
      </c>
      <c r="E647" s="341" t="n">
        <v>3</v>
      </c>
      <c r="F647" s="340" t="s">
        <v>220</v>
      </c>
      <c r="G647" s="342" t="s">
        <v>200</v>
      </c>
      <c r="H647" s="340" t="s">
        <v>1315</v>
      </c>
      <c r="I647" s="340" t="s">
        <v>264</v>
      </c>
    </row>
    <row r="648" s="331" customFormat="true" ht="15" hidden="false" customHeight="false" outlineLevel="0" collapsed="false">
      <c r="A648" s="340" t="n">
        <v>32549</v>
      </c>
      <c r="B648" s="340" t="s">
        <v>1316</v>
      </c>
      <c r="C648" s="340" t="n">
        <v>32549</v>
      </c>
      <c r="D648" s="340" t="s">
        <v>263</v>
      </c>
      <c r="E648" s="341" t="n">
        <v>3</v>
      </c>
      <c r="F648" s="340" t="s">
        <v>220</v>
      </c>
      <c r="G648" s="342" t="s">
        <v>200</v>
      </c>
      <c r="H648" s="340" t="s">
        <v>1317</v>
      </c>
      <c r="I648" s="340" t="s">
        <v>264</v>
      </c>
    </row>
    <row r="649" s="331" customFormat="true" ht="15" hidden="false" customHeight="false" outlineLevel="0" collapsed="false">
      <c r="A649" s="340" t="n">
        <v>32550</v>
      </c>
      <c r="B649" s="340" t="s">
        <v>1318</v>
      </c>
      <c r="C649" s="340" t="n">
        <v>32550</v>
      </c>
      <c r="D649" s="340" t="s">
        <v>263</v>
      </c>
      <c r="E649" s="341" t="n">
        <v>3</v>
      </c>
      <c r="F649" s="340" t="s">
        <v>220</v>
      </c>
      <c r="G649" s="342" t="s">
        <v>200</v>
      </c>
      <c r="H649" s="340" t="s">
        <v>1319</v>
      </c>
      <c r="I649" s="340" t="s">
        <v>264</v>
      </c>
    </row>
    <row r="650" s="331" customFormat="true" ht="15" hidden="false" customHeight="false" outlineLevel="0" collapsed="false">
      <c r="A650" s="340" t="n">
        <v>32551</v>
      </c>
      <c r="B650" s="340" t="s">
        <v>1320</v>
      </c>
      <c r="C650" s="340" t="n">
        <v>32551</v>
      </c>
      <c r="D650" s="340" t="s">
        <v>263</v>
      </c>
      <c r="E650" s="341" t="n">
        <v>3</v>
      </c>
      <c r="F650" s="340" t="s">
        <v>220</v>
      </c>
      <c r="G650" s="342" t="s">
        <v>200</v>
      </c>
      <c r="H650" s="340" t="s">
        <v>1321</v>
      </c>
      <c r="I650" s="340" t="s">
        <v>264</v>
      </c>
    </row>
    <row r="651" s="331" customFormat="true" ht="15" hidden="false" customHeight="false" outlineLevel="0" collapsed="false">
      <c r="A651" s="340" t="n">
        <v>32552</v>
      </c>
      <c r="B651" s="340" t="s">
        <v>1322</v>
      </c>
      <c r="C651" s="340" t="n">
        <v>32552</v>
      </c>
      <c r="D651" s="340" t="s">
        <v>263</v>
      </c>
      <c r="E651" s="341" t="n">
        <v>3</v>
      </c>
      <c r="F651" s="340" t="s">
        <v>220</v>
      </c>
      <c r="G651" s="342" t="s">
        <v>200</v>
      </c>
      <c r="H651" s="340" t="s">
        <v>1323</v>
      </c>
      <c r="I651" s="340" t="s">
        <v>264</v>
      </c>
    </row>
    <row r="652" s="331" customFormat="true" ht="15" hidden="false" customHeight="false" outlineLevel="0" collapsed="false">
      <c r="A652" s="340" t="n">
        <v>32553</v>
      </c>
      <c r="B652" s="340" t="s">
        <v>1324</v>
      </c>
      <c r="C652" s="340" t="n">
        <v>32553</v>
      </c>
      <c r="D652" s="340" t="s">
        <v>263</v>
      </c>
      <c r="E652" s="341" t="n">
        <v>3</v>
      </c>
      <c r="F652" s="340" t="s">
        <v>220</v>
      </c>
      <c r="G652" s="342" t="s">
        <v>200</v>
      </c>
      <c r="H652" s="340" t="s">
        <v>1325</v>
      </c>
      <c r="I652" s="340" t="s">
        <v>264</v>
      </c>
    </row>
    <row r="653" s="331" customFormat="true" ht="15" hidden="false" customHeight="false" outlineLevel="0" collapsed="false">
      <c r="A653" s="340" t="n">
        <v>32554</v>
      </c>
      <c r="B653" s="340" t="s">
        <v>1326</v>
      </c>
      <c r="C653" s="340" t="n">
        <v>32554</v>
      </c>
      <c r="D653" s="340" t="s">
        <v>263</v>
      </c>
      <c r="E653" s="341" t="n">
        <v>3</v>
      </c>
      <c r="F653" s="340" t="s">
        <v>220</v>
      </c>
      <c r="G653" s="342" t="s">
        <v>200</v>
      </c>
      <c r="H653" s="340" t="s">
        <v>1327</v>
      </c>
      <c r="I653" s="340" t="s">
        <v>264</v>
      </c>
    </row>
    <row r="654" s="331" customFormat="true" ht="15" hidden="false" customHeight="false" outlineLevel="0" collapsed="false">
      <c r="A654" s="340" t="n">
        <v>32555</v>
      </c>
      <c r="B654" s="340" t="s">
        <v>1328</v>
      </c>
      <c r="C654" s="340" t="n">
        <v>32555</v>
      </c>
      <c r="D654" s="340" t="s">
        <v>263</v>
      </c>
      <c r="E654" s="341" t="n">
        <v>3</v>
      </c>
      <c r="F654" s="340" t="s">
        <v>220</v>
      </c>
      <c r="G654" s="342" t="s">
        <v>200</v>
      </c>
      <c r="H654" s="340" t="s">
        <v>1329</v>
      </c>
      <c r="I654" s="340" t="s">
        <v>264</v>
      </c>
    </row>
    <row r="655" s="331" customFormat="true" ht="15" hidden="false" customHeight="false" outlineLevel="0" collapsed="false">
      <c r="A655" s="340" t="n">
        <v>32556</v>
      </c>
      <c r="B655" s="340" t="s">
        <v>1330</v>
      </c>
      <c r="C655" s="340" t="n">
        <v>32556</v>
      </c>
      <c r="D655" s="340" t="s">
        <v>263</v>
      </c>
      <c r="E655" s="341" t="n">
        <v>3</v>
      </c>
      <c r="F655" s="340" t="s">
        <v>220</v>
      </c>
      <c r="G655" s="342" t="s">
        <v>200</v>
      </c>
      <c r="H655" s="340" t="s">
        <v>1331</v>
      </c>
      <c r="I655" s="340" t="s">
        <v>264</v>
      </c>
    </row>
    <row r="656" s="331" customFormat="true" ht="15" hidden="false" customHeight="false" outlineLevel="0" collapsed="false">
      <c r="A656" s="340" t="n">
        <v>32557</v>
      </c>
      <c r="B656" s="340" t="s">
        <v>1332</v>
      </c>
      <c r="C656" s="340" t="n">
        <v>32557</v>
      </c>
      <c r="D656" s="340" t="s">
        <v>263</v>
      </c>
      <c r="E656" s="341" t="n">
        <v>3</v>
      </c>
      <c r="F656" s="340" t="s">
        <v>220</v>
      </c>
      <c r="G656" s="342" t="s">
        <v>200</v>
      </c>
      <c r="H656" s="340" t="s">
        <v>1333</v>
      </c>
      <c r="I656" s="340" t="s">
        <v>264</v>
      </c>
    </row>
    <row r="657" s="331" customFormat="true" ht="15" hidden="false" customHeight="false" outlineLevel="0" collapsed="false">
      <c r="A657" s="340" t="n">
        <v>32558</v>
      </c>
      <c r="B657" s="340" t="s">
        <v>1334</v>
      </c>
      <c r="C657" s="340" t="n">
        <v>32558</v>
      </c>
      <c r="D657" s="340" t="s">
        <v>263</v>
      </c>
      <c r="E657" s="341" t="n">
        <v>3</v>
      </c>
      <c r="F657" s="340" t="s">
        <v>220</v>
      </c>
      <c r="G657" s="342" t="s">
        <v>200</v>
      </c>
      <c r="H657" s="340" t="s">
        <v>1335</v>
      </c>
      <c r="I657" s="340" t="s">
        <v>264</v>
      </c>
    </row>
    <row r="658" s="331" customFormat="true" ht="15" hidden="false" customHeight="false" outlineLevel="0" collapsed="false">
      <c r="A658" s="340" t="n">
        <v>32559</v>
      </c>
      <c r="B658" s="340" t="s">
        <v>1336</v>
      </c>
      <c r="C658" s="340" t="n">
        <v>32559</v>
      </c>
      <c r="D658" s="340" t="s">
        <v>263</v>
      </c>
      <c r="E658" s="341" t="n">
        <v>3</v>
      </c>
      <c r="F658" s="340" t="s">
        <v>220</v>
      </c>
      <c r="G658" s="342" t="s">
        <v>200</v>
      </c>
      <c r="H658" s="340" t="s">
        <v>1337</v>
      </c>
      <c r="I658" s="340" t="s">
        <v>264</v>
      </c>
    </row>
    <row r="659" s="331" customFormat="true" ht="15" hidden="false" customHeight="false" outlineLevel="0" collapsed="false">
      <c r="A659" s="340" t="n">
        <v>32560</v>
      </c>
      <c r="B659" s="340" t="s">
        <v>1338</v>
      </c>
      <c r="C659" s="340" t="n">
        <v>32560</v>
      </c>
      <c r="D659" s="340" t="s">
        <v>263</v>
      </c>
      <c r="E659" s="341" t="n">
        <v>3</v>
      </c>
      <c r="F659" s="340" t="s">
        <v>220</v>
      </c>
      <c r="G659" s="342" t="s">
        <v>200</v>
      </c>
      <c r="H659" s="340" t="s">
        <v>1339</v>
      </c>
      <c r="I659" s="340" t="s">
        <v>264</v>
      </c>
    </row>
    <row r="660" s="331" customFormat="true" ht="15" hidden="false" customHeight="false" outlineLevel="0" collapsed="false">
      <c r="A660" s="340" t="n">
        <v>32561</v>
      </c>
      <c r="B660" s="340" t="s">
        <v>1340</v>
      </c>
      <c r="C660" s="340" t="n">
        <v>32561</v>
      </c>
      <c r="D660" s="340" t="s">
        <v>322</v>
      </c>
      <c r="E660" s="341" t="n">
        <v>3</v>
      </c>
      <c r="F660" s="340" t="s">
        <v>220</v>
      </c>
      <c r="G660" s="342" t="s">
        <v>200</v>
      </c>
      <c r="H660" s="340" t="s">
        <v>1341</v>
      </c>
      <c r="I660" s="340" t="s">
        <v>324</v>
      </c>
    </row>
    <row r="661" s="331" customFormat="true" ht="15" hidden="false" customHeight="false" outlineLevel="0" collapsed="false">
      <c r="A661" s="340" t="n">
        <v>32562</v>
      </c>
      <c r="B661" s="340" t="s">
        <v>1342</v>
      </c>
      <c r="C661" s="340" t="n">
        <v>32562</v>
      </c>
      <c r="D661" s="340" t="s">
        <v>263</v>
      </c>
      <c r="E661" s="341" t="n">
        <v>3</v>
      </c>
      <c r="F661" s="340" t="s">
        <v>220</v>
      </c>
      <c r="G661" s="342" t="s">
        <v>200</v>
      </c>
      <c r="H661" s="340" t="s">
        <v>1343</v>
      </c>
      <c r="I661" s="340" t="s">
        <v>264</v>
      </c>
    </row>
    <row r="662" s="331" customFormat="true" ht="15" hidden="false" customHeight="false" outlineLevel="0" collapsed="false">
      <c r="A662" s="340" t="n">
        <v>32563</v>
      </c>
      <c r="B662" s="340" t="s">
        <v>1344</v>
      </c>
      <c r="C662" s="340" t="n">
        <v>32563</v>
      </c>
      <c r="D662" s="340" t="s">
        <v>263</v>
      </c>
      <c r="E662" s="341" t="n">
        <v>3</v>
      </c>
      <c r="F662" s="340" t="s">
        <v>220</v>
      </c>
      <c r="G662" s="342" t="s">
        <v>200</v>
      </c>
      <c r="H662" s="340" t="s">
        <v>1345</v>
      </c>
      <c r="I662" s="340" t="s">
        <v>264</v>
      </c>
    </row>
    <row r="663" s="331" customFormat="true" ht="15" hidden="false" customHeight="false" outlineLevel="0" collapsed="false">
      <c r="A663" s="340" t="n">
        <v>32564</v>
      </c>
      <c r="B663" s="340" t="s">
        <v>1346</v>
      </c>
      <c r="C663" s="340" t="n">
        <v>32564</v>
      </c>
      <c r="D663" s="340" t="s">
        <v>263</v>
      </c>
      <c r="E663" s="341" t="n">
        <v>3</v>
      </c>
      <c r="F663" s="340" t="s">
        <v>220</v>
      </c>
      <c r="G663" s="342" t="s">
        <v>200</v>
      </c>
      <c r="H663" s="340" t="s">
        <v>1347</v>
      </c>
      <c r="I663" s="340" t="s">
        <v>264</v>
      </c>
    </row>
    <row r="664" s="331" customFormat="true" ht="15" hidden="false" customHeight="false" outlineLevel="0" collapsed="false">
      <c r="A664" s="340" t="n">
        <v>32565</v>
      </c>
      <c r="B664" s="340" t="s">
        <v>1348</v>
      </c>
      <c r="C664" s="340" t="n">
        <v>32565</v>
      </c>
      <c r="D664" s="340" t="s">
        <v>263</v>
      </c>
      <c r="E664" s="341" t="n">
        <v>3</v>
      </c>
      <c r="F664" s="340" t="s">
        <v>220</v>
      </c>
      <c r="G664" s="342" t="s">
        <v>200</v>
      </c>
      <c r="H664" s="340" t="s">
        <v>1349</v>
      </c>
      <c r="I664" s="340" t="s">
        <v>264</v>
      </c>
    </row>
    <row r="665" s="331" customFormat="true" ht="15" hidden="false" customHeight="false" outlineLevel="0" collapsed="false">
      <c r="A665" s="340" t="n">
        <v>32566</v>
      </c>
      <c r="B665" s="340" t="s">
        <v>1350</v>
      </c>
      <c r="C665" s="340" t="n">
        <v>32566</v>
      </c>
      <c r="D665" s="340" t="s">
        <v>263</v>
      </c>
      <c r="E665" s="341" t="n">
        <v>3</v>
      </c>
      <c r="F665" s="340" t="s">
        <v>220</v>
      </c>
      <c r="G665" s="342" t="s">
        <v>200</v>
      </c>
      <c r="H665" s="340" t="s">
        <v>1351</v>
      </c>
      <c r="I665" s="340" t="s">
        <v>264</v>
      </c>
    </row>
    <row r="666" s="331" customFormat="true" ht="15" hidden="false" customHeight="false" outlineLevel="0" collapsed="false">
      <c r="A666" s="340" t="n">
        <v>32567</v>
      </c>
      <c r="B666" s="340" t="s">
        <v>1352</v>
      </c>
      <c r="C666" s="340" t="n">
        <v>32567</v>
      </c>
      <c r="D666" s="340" t="s">
        <v>263</v>
      </c>
      <c r="E666" s="341" t="n">
        <v>3</v>
      </c>
      <c r="F666" s="340" t="s">
        <v>220</v>
      </c>
      <c r="G666" s="342" t="s">
        <v>200</v>
      </c>
      <c r="H666" s="340" t="s">
        <v>1353</v>
      </c>
      <c r="I666" s="340" t="s">
        <v>264</v>
      </c>
    </row>
    <row r="667" s="331" customFormat="true" ht="15" hidden="false" customHeight="false" outlineLevel="0" collapsed="false">
      <c r="A667" s="340" t="n">
        <v>32568</v>
      </c>
      <c r="B667" s="340" t="s">
        <v>1354</v>
      </c>
      <c r="C667" s="340" t="n">
        <v>32568</v>
      </c>
      <c r="D667" s="340" t="s">
        <v>263</v>
      </c>
      <c r="E667" s="341" t="n">
        <v>3</v>
      </c>
      <c r="F667" s="340" t="s">
        <v>220</v>
      </c>
      <c r="G667" s="342" t="s">
        <v>200</v>
      </c>
      <c r="H667" s="340" t="s">
        <v>1355</v>
      </c>
      <c r="I667" s="340" t="s">
        <v>264</v>
      </c>
    </row>
    <row r="668" s="331" customFormat="true" ht="15" hidden="false" customHeight="false" outlineLevel="0" collapsed="false">
      <c r="A668" s="340" t="n">
        <v>32569</v>
      </c>
      <c r="B668" s="340" t="s">
        <v>1356</v>
      </c>
      <c r="C668" s="340" t="n">
        <v>32569</v>
      </c>
      <c r="D668" s="340" t="s">
        <v>263</v>
      </c>
      <c r="E668" s="341" t="n">
        <v>3</v>
      </c>
      <c r="F668" s="340" t="s">
        <v>220</v>
      </c>
      <c r="G668" s="342" t="s">
        <v>200</v>
      </c>
      <c r="H668" s="340" t="s">
        <v>1357</v>
      </c>
      <c r="I668" s="340" t="s">
        <v>264</v>
      </c>
    </row>
    <row r="669" s="331" customFormat="true" ht="15" hidden="false" customHeight="false" outlineLevel="0" collapsed="false">
      <c r="A669" s="340" t="n">
        <v>32570</v>
      </c>
      <c r="B669" s="340" t="s">
        <v>1358</v>
      </c>
      <c r="C669" s="340" t="n">
        <v>32570</v>
      </c>
      <c r="D669" s="340" t="s">
        <v>263</v>
      </c>
      <c r="E669" s="341" t="n">
        <v>3</v>
      </c>
      <c r="F669" s="340" t="s">
        <v>220</v>
      </c>
      <c r="G669" s="342" t="s">
        <v>200</v>
      </c>
      <c r="H669" s="340" t="s">
        <v>1359</v>
      </c>
      <c r="I669" s="340" t="s">
        <v>264</v>
      </c>
    </row>
    <row r="670" s="331" customFormat="true" ht="15" hidden="false" customHeight="false" outlineLevel="0" collapsed="false">
      <c r="A670" s="340" t="n">
        <v>32571</v>
      </c>
      <c r="B670" s="340" t="s">
        <v>1360</v>
      </c>
      <c r="C670" s="340" t="n">
        <v>32571</v>
      </c>
      <c r="D670" s="340" t="s">
        <v>263</v>
      </c>
      <c r="E670" s="341" t="n">
        <v>3</v>
      </c>
      <c r="F670" s="340" t="s">
        <v>220</v>
      </c>
      <c r="G670" s="342" t="s">
        <v>200</v>
      </c>
      <c r="H670" s="340" t="s">
        <v>1361</v>
      </c>
      <c r="I670" s="340" t="s">
        <v>264</v>
      </c>
    </row>
    <row r="671" s="331" customFormat="true" ht="15" hidden="false" customHeight="false" outlineLevel="0" collapsed="false">
      <c r="A671" s="340" t="n">
        <v>32572</v>
      </c>
      <c r="B671" s="340" t="s">
        <v>1362</v>
      </c>
      <c r="C671" s="340" t="n">
        <v>32572</v>
      </c>
      <c r="D671" s="340" t="s">
        <v>263</v>
      </c>
      <c r="E671" s="341" t="n">
        <v>3</v>
      </c>
      <c r="F671" s="340" t="s">
        <v>220</v>
      </c>
      <c r="G671" s="342" t="s">
        <v>200</v>
      </c>
      <c r="H671" s="340" t="s">
        <v>1363</v>
      </c>
      <c r="I671" s="340" t="s">
        <v>264</v>
      </c>
    </row>
    <row r="672" s="331" customFormat="true" ht="15" hidden="false" customHeight="false" outlineLevel="0" collapsed="false">
      <c r="A672" s="340" t="n">
        <v>32573</v>
      </c>
      <c r="B672" s="340" t="s">
        <v>1364</v>
      </c>
      <c r="C672" s="340" t="n">
        <v>32573</v>
      </c>
      <c r="D672" s="340" t="s">
        <v>263</v>
      </c>
      <c r="E672" s="341" t="n">
        <v>3</v>
      </c>
      <c r="F672" s="340" t="s">
        <v>220</v>
      </c>
      <c r="G672" s="342" t="s">
        <v>200</v>
      </c>
      <c r="H672" s="340" t="s">
        <v>1365</v>
      </c>
      <c r="I672" s="340" t="s">
        <v>264</v>
      </c>
    </row>
    <row r="673" s="331" customFormat="true" ht="15" hidden="false" customHeight="false" outlineLevel="0" collapsed="false">
      <c r="A673" s="340" t="n">
        <v>32574</v>
      </c>
      <c r="B673" s="340" t="s">
        <v>1366</v>
      </c>
      <c r="C673" s="340" t="n">
        <v>32574</v>
      </c>
      <c r="D673" s="340" t="s">
        <v>263</v>
      </c>
      <c r="E673" s="341" t="n">
        <v>3</v>
      </c>
      <c r="F673" s="340" t="s">
        <v>220</v>
      </c>
      <c r="G673" s="342" t="s">
        <v>200</v>
      </c>
      <c r="H673" s="340" t="s">
        <v>1367</v>
      </c>
      <c r="I673" s="340" t="s">
        <v>264</v>
      </c>
    </row>
    <row r="674" s="331" customFormat="true" ht="15" hidden="false" customHeight="false" outlineLevel="0" collapsed="false">
      <c r="A674" s="340" t="n">
        <v>32576</v>
      </c>
      <c r="B674" s="340" t="s">
        <v>1368</v>
      </c>
      <c r="C674" s="340" t="n">
        <v>32576</v>
      </c>
      <c r="D674" s="340" t="s">
        <v>263</v>
      </c>
      <c r="E674" s="341" t="n">
        <v>3</v>
      </c>
      <c r="F674" s="340" t="s">
        <v>220</v>
      </c>
      <c r="G674" s="342" t="s">
        <v>200</v>
      </c>
      <c r="H674" s="340" t="s">
        <v>1369</v>
      </c>
      <c r="I674" s="340" t="s">
        <v>264</v>
      </c>
    </row>
    <row r="675" s="331" customFormat="true" ht="15" hidden="false" customHeight="false" outlineLevel="0" collapsed="false">
      <c r="A675" s="340" t="n">
        <v>32577</v>
      </c>
      <c r="B675" s="340" t="s">
        <v>1370</v>
      </c>
      <c r="C675" s="340" t="n">
        <v>32577</v>
      </c>
      <c r="D675" s="340" t="s">
        <v>263</v>
      </c>
      <c r="E675" s="341" t="n">
        <v>3</v>
      </c>
      <c r="F675" s="340" t="s">
        <v>220</v>
      </c>
      <c r="G675" s="342" t="s">
        <v>200</v>
      </c>
      <c r="H675" s="340" t="s">
        <v>1371</v>
      </c>
      <c r="I675" s="340" t="s">
        <v>264</v>
      </c>
    </row>
    <row r="676" s="331" customFormat="true" ht="15" hidden="false" customHeight="false" outlineLevel="0" collapsed="false">
      <c r="A676" s="340" t="n">
        <v>32578</v>
      </c>
      <c r="B676" s="340" t="s">
        <v>1372</v>
      </c>
      <c r="C676" s="340" t="n">
        <v>32578</v>
      </c>
      <c r="D676" s="340" t="s">
        <v>263</v>
      </c>
      <c r="E676" s="341" t="n">
        <v>3</v>
      </c>
      <c r="F676" s="340" t="s">
        <v>220</v>
      </c>
      <c r="G676" s="342" t="s">
        <v>200</v>
      </c>
      <c r="H676" s="340" t="s">
        <v>1373</v>
      </c>
      <c r="I676" s="340" t="s">
        <v>264</v>
      </c>
    </row>
    <row r="677" s="331" customFormat="true" ht="15" hidden="false" customHeight="false" outlineLevel="0" collapsed="false">
      <c r="A677" s="340" t="n">
        <v>32579</v>
      </c>
      <c r="B677" s="340" t="s">
        <v>1374</v>
      </c>
      <c r="C677" s="340" t="n">
        <v>32579</v>
      </c>
      <c r="D677" s="340" t="s">
        <v>289</v>
      </c>
      <c r="E677" s="341" t="n">
        <v>3</v>
      </c>
      <c r="F677" s="340" t="s">
        <v>220</v>
      </c>
      <c r="G677" s="342" t="s">
        <v>200</v>
      </c>
      <c r="H677" s="340" t="s">
        <v>1375</v>
      </c>
      <c r="I677" s="340" t="s">
        <v>290</v>
      </c>
    </row>
    <row r="678" s="331" customFormat="true" ht="15" hidden="false" customHeight="false" outlineLevel="0" collapsed="false">
      <c r="A678" s="340" t="n">
        <v>32580</v>
      </c>
      <c r="B678" s="340" t="s">
        <v>1376</v>
      </c>
      <c r="C678" s="340" t="n">
        <v>32580</v>
      </c>
      <c r="D678" s="340" t="s">
        <v>289</v>
      </c>
      <c r="E678" s="341" t="n">
        <v>3</v>
      </c>
      <c r="F678" s="340" t="s">
        <v>220</v>
      </c>
      <c r="G678" s="342" t="s">
        <v>200</v>
      </c>
      <c r="H678" s="340" t="s">
        <v>1377</v>
      </c>
      <c r="I678" s="340" t="s">
        <v>290</v>
      </c>
    </row>
    <row r="679" s="331" customFormat="true" ht="15" hidden="false" customHeight="false" outlineLevel="0" collapsed="false">
      <c r="A679" s="340" t="n">
        <v>32581</v>
      </c>
      <c r="B679" s="340" t="s">
        <v>1378</v>
      </c>
      <c r="C679" s="340" t="n">
        <v>32581</v>
      </c>
      <c r="D679" s="340" t="s">
        <v>289</v>
      </c>
      <c r="E679" s="341" t="n">
        <v>3</v>
      </c>
      <c r="F679" s="340" t="s">
        <v>220</v>
      </c>
      <c r="G679" s="342" t="s">
        <v>200</v>
      </c>
      <c r="H679" s="340" t="s">
        <v>209</v>
      </c>
      <c r="I679" s="340" t="s">
        <v>290</v>
      </c>
    </row>
    <row r="680" s="331" customFormat="true" ht="15" hidden="false" customHeight="false" outlineLevel="0" collapsed="false">
      <c r="A680" s="340" t="n">
        <v>32582</v>
      </c>
      <c r="B680" s="340" t="s">
        <v>1379</v>
      </c>
      <c r="C680" s="340" t="n">
        <v>32582</v>
      </c>
      <c r="D680" s="340" t="s">
        <v>289</v>
      </c>
      <c r="E680" s="341" t="n">
        <v>3</v>
      </c>
      <c r="F680" s="340" t="s">
        <v>220</v>
      </c>
      <c r="G680" s="342" t="s">
        <v>200</v>
      </c>
      <c r="H680" s="340" t="s">
        <v>1380</v>
      </c>
      <c r="I680" s="340" t="s">
        <v>290</v>
      </c>
    </row>
    <row r="681" s="331" customFormat="true" ht="15" hidden="false" customHeight="false" outlineLevel="0" collapsed="false">
      <c r="A681" s="340" t="n">
        <v>32583</v>
      </c>
      <c r="B681" s="340" t="s">
        <v>1381</v>
      </c>
      <c r="C681" s="340" t="n">
        <v>32583</v>
      </c>
      <c r="D681" s="340" t="s">
        <v>289</v>
      </c>
      <c r="E681" s="341" t="n">
        <v>3</v>
      </c>
      <c r="F681" s="340" t="s">
        <v>220</v>
      </c>
      <c r="G681" s="342" t="s">
        <v>200</v>
      </c>
      <c r="H681" s="340" t="s">
        <v>1382</v>
      </c>
      <c r="I681" s="340" t="s">
        <v>290</v>
      </c>
    </row>
    <row r="682" s="331" customFormat="true" ht="15" hidden="false" customHeight="false" outlineLevel="0" collapsed="false">
      <c r="A682" s="340" t="n">
        <v>32584</v>
      </c>
      <c r="B682" s="340" t="s">
        <v>1383</v>
      </c>
      <c r="C682" s="340" t="n">
        <v>32584</v>
      </c>
      <c r="D682" s="340" t="s">
        <v>289</v>
      </c>
      <c r="E682" s="341" t="n">
        <v>3</v>
      </c>
      <c r="F682" s="340" t="s">
        <v>220</v>
      </c>
      <c r="G682" s="342" t="s">
        <v>200</v>
      </c>
      <c r="H682" s="340" t="s">
        <v>1384</v>
      </c>
      <c r="I682" s="340" t="s">
        <v>290</v>
      </c>
    </row>
    <row r="683" s="331" customFormat="true" ht="15" hidden="false" customHeight="false" outlineLevel="0" collapsed="false">
      <c r="A683" s="340" t="n">
        <v>32585</v>
      </c>
      <c r="B683" s="340" t="s">
        <v>1385</v>
      </c>
      <c r="C683" s="340" t="n">
        <v>32585</v>
      </c>
      <c r="D683" s="340" t="s">
        <v>289</v>
      </c>
      <c r="E683" s="341" t="n">
        <v>3</v>
      </c>
      <c r="F683" s="340" t="s">
        <v>220</v>
      </c>
      <c r="G683" s="342" t="s">
        <v>200</v>
      </c>
      <c r="H683" s="340" t="s">
        <v>1386</v>
      </c>
      <c r="I683" s="340" t="s">
        <v>290</v>
      </c>
    </row>
    <row r="684" s="331" customFormat="true" ht="15" hidden="false" customHeight="false" outlineLevel="0" collapsed="false">
      <c r="A684" s="340" t="n">
        <v>32586</v>
      </c>
      <c r="B684" s="340" t="s">
        <v>1387</v>
      </c>
      <c r="C684" s="340" t="n">
        <v>32586</v>
      </c>
      <c r="D684" s="340" t="s">
        <v>289</v>
      </c>
      <c r="E684" s="341" t="n">
        <v>3</v>
      </c>
      <c r="F684" s="340" t="s">
        <v>220</v>
      </c>
      <c r="G684" s="342" t="s">
        <v>200</v>
      </c>
      <c r="H684" s="340" t="s">
        <v>1388</v>
      </c>
      <c r="I684" s="340" t="s">
        <v>290</v>
      </c>
    </row>
    <row r="685" s="331" customFormat="true" ht="15" hidden="false" customHeight="false" outlineLevel="0" collapsed="false">
      <c r="A685" s="340" t="n">
        <v>32587</v>
      </c>
      <c r="B685" s="340" t="s">
        <v>1389</v>
      </c>
      <c r="C685" s="340" t="n">
        <v>32587</v>
      </c>
      <c r="D685" s="340" t="s">
        <v>289</v>
      </c>
      <c r="E685" s="341" t="n">
        <v>3</v>
      </c>
      <c r="F685" s="340" t="s">
        <v>220</v>
      </c>
      <c r="G685" s="342" t="s">
        <v>200</v>
      </c>
      <c r="H685" s="340" t="s">
        <v>1390</v>
      </c>
      <c r="I685" s="340" t="s">
        <v>290</v>
      </c>
    </row>
    <row r="686" s="331" customFormat="true" ht="15" hidden="false" customHeight="false" outlineLevel="0" collapsed="false">
      <c r="A686" s="340" t="n">
        <v>32588</v>
      </c>
      <c r="B686" s="340" t="s">
        <v>1391</v>
      </c>
      <c r="C686" s="340" t="n">
        <v>32588</v>
      </c>
      <c r="D686" s="340" t="s">
        <v>249</v>
      </c>
      <c r="E686" s="341" t="n">
        <v>3</v>
      </c>
      <c r="F686" s="340" t="s">
        <v>220</v>
      </c>
      <c r="G686" s="342" t="s">
        <v>200</v>
      </c>
      <c r="H686" s="340" t="s">
        <v>1392</v>
      </c>
      <c r="I686" s="340" t="s">
        <v>250</v>
      </c>
    </row>
    <row r="687" s="331" customFormat="true" ht="15" hidden="false" customHeight="false" outlineLevel="0" collapsed="false">
      <c r="A687" s="340" t="n">
        <v>32589</v>
      </c>
      <c r="B687" s="340" t="s">
        <v>1393</v>
      </c>
      <c r="C687" s="340" t="n">
        <v>32589</v>
      </c>
      <c r="D687" s="340" t="s">
        <v>289</v>
      </c>
      <c r="E687" s="341" t="n">
        <v>3</v>
      </c>
      <c r="F687" s="340" t="s">
        <v>220</v>
      </c>
      <c r="G687" s="342" t="s">
        <v>200</v>
      </c>
      <c r="H687" s="340" t="s">
        <v>1394</v>
      </c>
      <c r="I687" s="340" t="s">
        <v>290</v>
      </c>
    </row>
    <row r="688" s="331" customFormat="true" ht="15" hidden="false" customHeight="false" outlineLevel="0" collapsed="false">
      <c r="A688" s="340" t="n">
        <v>32590</v>
      </c>
      <c r="B688" s="340" t="s">
        <v>1395</v>
      </c>
      <c r="C688" s="340" t="n">
        <v>32590</v>
      </c>
      <c r="D688" s="340" t="s">
        <v>289</v>
      </c>
      <c r="E688" s="341" t="n">
        <v>3</v>
      </c>
      <c r="F688" s="340" t="s">
        <v>220</v>
      </c>
      <c r="G688" s="342" t="s">
        <v>200</v>
      </c>
      <c r="H688" s="340" t="s">
        <v>290</v>
      </c>
      <c r="I688" s="340" t="s">
        <v>290</v>
      </c>
    </row>
    <row r="689" s="331" customFormat="true" ht="15" hidden="false" customHeight="false" outlineLevel="0" collapsed="false">
      <c r="A689" s="340" t="n">
        <v>32591</v>
      </c>
      <c r="B689" s="340" t="s">
        <v>1396</v>
      </c>
      <c r="C689" s="340" t="n">
        <v>32591</v>
      </c>
      <c r="D689" s="340" t="s">
        <v>289</v>
      </c>
      <c r="E689" s="341" t="n">
        <v>3</v>
      </c>
      <c r="F689" s="340" t="s">
        <v>220</v>
      </c>
      <c r="G689" s="342" t="s">
        <v>200</v>
      </c>
      <c r="H689" s="340" t="s">
        <v>1397</v>
      </c>
      <c r="I689" s="340" t="s">
        <v>290</v>
      </c>
    </row>
    <row r="690" s="331" customFormat="true" ht="15" hidden="false" customHeight="false" outlineLevel="0" collapsed="false">
      <c r="A690" s="340" t="n">
        <v>32592</v>
      </c>
      <c r="B690" s="340" t="s">
        <v>1398</v>
      </c>
      <c r="C690" s="340" t="n">
        <v>32592</v>
      </c>
      <c r="D690" s="340" t="s">
        <v>289</v>
      </c>
      <c r="E690" s="341" t="n">
        <v>3</v>
      </c>
      <c r="F690" s="340" t="s">
        <v>220</v>
      </c>
      <c r="G690" s="342" t="s">
        <v>200</v>
      </c>
      <c r="H690" s="340" t="s">
        <v>1399</v>
      </c>
      <c r="I690" s="340" t="s">
        <v>290</v>
      </c>
    </row>
    <row r="691" s="331" customFormat="true" ht="15" hidden="false" customHeight="false" outlineLevel="0" collapsed="false">
      <c r="A691" s="340" t="n">
        <v>32593</v>
      </c>
      <c r="B691" s="340" t="s">
        <v>1400</v>
      </c>
      <c r="C691" s="340" t="n">
        <v>32593</v>
      </c>
      <c r="D691" s="340" t="s">
        <v>289</v>
      </c>
      <c r="E691" s="341" t="n">
        <v>3</v>
      </c>
      <c r="F691" s="340" t="s">
        <v>220</v>
      </c>
      <c r="G691" s="342" t="s">
        <v>200</v>
      </c>
      <c r="H691" s="340" t="s">
        <v>1401</v>
      </c>
      <c r="I691" s="340" t="s">
        <v>290</v>
      </c>
    </row>
    <row r="692" s="331" customFormat="true" ht="15" hidden="false" customHeight="false" outlineLevel="0" collapsed="false">
      <c r="A692" s="340" t="n">
        <v>32594</v>
      </c>
      <c r="B692" s="340" t="s">
        <v>1402</v>
      </c>
      <c r="C692" s="340" t="n">
        <v>32594</v>
      </c>
      <c r="D692" s="340" t="s">
        <v>289</v>
      </c>
      <c r="E692" s="341" t="n">
        <v>3</v>
      </c>
      <c r="F692" s="340" t="s">
        <v>220</v>
      </c>
      <c r="G692" s="342" t="s">
        <v>200</v>
      </c>
      <c r="H692" s="340" t="s">
        <v>1403</v>
      </c>
      <c r="I692" s="340" t="s">
        <v>290</v>
      </c>
    </row>
    <row r="693" s="331" customFormat="true" ht="15" hidden="false" customHeight="false" outlineLevel="0" collapsed="false">
      <c r="A693" s="340" t="n">
        <v>32595</v>
      </c>
      <c r="B693" s="340" t="s">
        <v>1404</v>
      </c>
      <c r="C693" s="340" t="n">
        <v>32595</v>
      </c>
      <c r="D693" s="340" t="s">
        <v>289</v>
      </c>
      <c r="E693" s="341" t="n">
        <v>3</v>
      </c>
      <c r="F693" s="340" t="s">
        <v>220</v>
      </c>
      <c r="G693" s="342" t="s">
        <v>200</v>
      </c>
      <c r="H693" s="340" t="s">
        <v>1405</v>
      </c>
      <c r="I693" s="340" t="s">
        <v>290</v>
      </c>
    </row>
    <row r="694" s="331" customFormat="true" ht="15" hidden="false" customHeight="false" outlineLevel="0" collapsed="false">
      <c r="A694" s="340" t="n">
        <v>32596</v>
      </c>
      <c r="B694" s="340" t="s">
        <v>1406</v>
      </c>
      <c r="C694" s="340" t="n">
        <v>32596</v>
      </c>
      <c r="D694" s="340" t="s">
        <v>289</v>
      </c>
      <c r="E694" s="341" t="n">
        <v>3</v>
      </c>
      <c r="F694" s="340" t="s">
        <v>220</v>
      </c>
      <c r="G694" s="342" t="s">
        <v>200</v>
      </c>
      <c r="H694" s="340" t="s">
        <v>1407</v>
      </c>
      <c r="I694" s="340" t="s">
        <v>290</v>
      </c>
    </row>
    <row r="695" s="331" customFormat="true" ht="15" hidden="false" customHeight="false" outlineLevel="0" collapsed="false">
      <c r="A695" s="340" t="n">
        <v>32597</v>
      </c>
      <c r="B695" s="340" t="s">
        <v>1408</v>
      </c>
      <c r="C695" s="340" t="n">
        <v>32597</v>
      </c>
      <c r="D695" s="340" t="s">
        <v>289</v>
      </c>
      <c r="E695" s="341" t="n">
        <v>3</v>
      </c>
      <c r="F695" s="340" t="s">
        <v>220</v>
      </c>
      <c r="G695" s="342" t="s">
        <v>200</v>
      </c>
      <c r="H695" s="340" t="s">
        <v>1409</v>
      </c>
      <c r="I695" s="340" t="s">
        <v>290</v>
      </c>
    </row>
    <row r="696" s="331" customFormat="true" ht="15" hidden="false" customHeight="false" outlineLevel="0" collapsed="false">
      <c r="A696" s="340" t="n">
        <v>32598</v>
      </c>
      <c r="B696" s="340" t="s">
        <v>1410</v>
      </c>
      <c r="C696" s="340" t="n">
        <v>32598</v>
      </c>
      <c r="D696" s="340" t="s">
        <v>249</v>
      </c>
      <c r="E696" s="341" t="n">
        <v>3</v>
      </c>
      <c r="F696" s="340" t="s">
        <v>220</v>
      </c>
      <c r="G696" s="342" t="s">
        <v>200</v>
      </c>
      <c r="H696" s="340" t="s">
        <v>1411</v>
      </c>
      <c r="I696" s="340" t="s">
        <v>250</v>
      </c>
    </row>
    <row r="697" s="331" customFormat="true" ht="15" hidden="false" customHeight="false" outlineLevel="0" collapsed="false">
      <c r="A697" s="340" t="n">
        <v>32599</v>
      </c>
      <c r="B697" s="340" t="s">
        <v>1412</v>
      </c>
      <c r="C697" s="340" t="n">
        <v>32599</v>
      </c>
      <c r="D697" s="340" t="s">
        <v>289</v>
      </c>
      <c r="E697" s="341" t="n">
        <v>3</v>
      </c>
      <c r="F697" s="340" t="s">
        <v>220</v>
      </c>
      <c r="G697" s="342" t="s">
        <v>200</v>
      </c>
      <c r="H697" s="340" t="s">
        <v>1413</v>
      </c>
      <c r="I697" s="340" t="s">
        <v>290</v>
      </c>
    </row>
    <row r="698" s="331" customFormat="true" ht="15" hidden="false" customHeight="false" outlineLevel="0" collapsed="false">
      <c r="A698" s="340" t="n">
        <v>32600</v>
      </c>
      <c r="B698" s="340" t="s">
        <v>1414</v>
      </c>
      <c r="C698" s="340" t="n">
        <v>32600</v>
      </c>
      <c r="D698" s="340" t="s">
        <v>289</v>
      </c>
      <c r="E698" s="341" t="n">
        <v>3</v>
      </c>
      <c r="F698" s="340" t="s">
        <v>220</v>
      </c>
      <c r="G698" s="342" t="s">
        <v>200</v>
      </c>
      <c r="H698" s="340" t="s">
        <v>1415</v>
      </c>
      <c r="I698" s="340" t="s">
        <v>290</v>
      </c>
    </row>
    <row r="699" s="331" customFormat="true" ht="15" hidden="false" customHeight="false" outlineLevel="0" collapsed="false">
      <c r="A699" s="340" t="n">
        <v>32601</v>
      </c>
      <c r="B699" s="340" t="s">
        <v>1416</v>
      </c>
      <c r="C699" s="340" t="n">
        <v>32601</v>
      </c>
      <c r="D699" s="340" t="s">
        <v>252</v>
      </c>
      <c r="E699" s="341" t="n">
        <v>3</v>
      </c>
      <c r="F699" s="340" t="s">
        <v>220</v>
      </c>
      <c r="G699" s="342" t="s">
        <v>200</v>
      </c>
      <c r="H699" s="340" t="s">
        <v>1417</v>
      </c>
      <c r="I699" s="340" t="s">
        <v>253</v>
      </c>
    </row>
    <row r="700" s="331" customFormat="true" ht="15" hidden="false" customHeight="false" outlineLevel="0" collapsed="false">
      <c r="A700" s="340" t="n">
        <v>32602</v>
      </c>
      <c r="B700" s="340" t="s">
        <v>1418</v>
      </c>
      <c r="C700" s="340" t="n">
        <v>32602</v>
      </c>
      <c r="D700" s="340" t="s">
        <v>289</v>
      </c>
      <c r="E700" s="341" t="n">
        <v>3</v>
      </c>
      <c r="F700" s="340" t="s">
        <v>220</v>
      </c>
      <c r="G700" s="342" t="s">
        <v>200</v>
      </c>
      <c r="H700" s="340" t="s">
        <v>1419</v>
      </c>
      <c r="I700" s="340" t="s">
        <v>290</v>
      </c>
    </row>
    <row r="701" s="331" customFormat="true" ht="15" hidden="false" customHeight="false" outlineLevel="0" collapsed="false">
      <c r="A701" s="340" t="n">
        <v>32603</v>
      </c>
      <c r="B701" s="340" t="s">
        <v>1420</v>
      </c>
      <c r="C701" s="340" t="n">
        <v>32603</v>
      </c>
      <c r="D701" s="340" t="s">
        <v>289</v>
      </c>
      <c r="E701" s="341" t="n">
        <v>3</v>
      </c>
      <c r="F701" s="340" t="s">
        <v>220</v>
      </c>
      <c r="G701" s="342" t="s">
        <v>200</v>
      </c>
      <c r="H701" s="340" t="s">
        <v>1421</v>
      </c>
      <c r="I701" s="340" t="s">
        <v>290</v>
      </c>
    </row>
    <row r="702" s="331" customFormat="true" ht="15" hidden="false" customHeight="false" outlineLevel="0" collapsed="false">
      <c r="A702" s="340" t="n">
        <v>32604</v>
      </c>
      <c r="B702" s="340" t="s">
        <v>1422</v>
      </c>
      <c r="C702" s="340" t="n">
        <v>32604</v>
      </c>
      <c r="D702" s="340" t="s">
        <v>289</v>
      </c>
      <c r="E702" s="341" t="n">
        <v>3</v>
      </c>
      <c r="F702" s="340" t="s">
        <v>220</v>
      </c>
      <c r="G702" s="342" t="s">
        <v>200</v>
      </c>
      <c r="H702" s="340" t="s">
        <v>1423</v>
      </c>
      <c r="I702" s="340" t="s">
        <v>290</v>
      </c>
    </row>
    <row r="703" s="331" customFormat="true" ht="15" hidden="false" customHeight="false" outlineLevel="0" collapsed="false">
      <c r="A703" s="340" t="n">
        <v>32605</v>
      </c>
      <c r="B703" s="340" t="s">
        <v>1424</v>
      </c>
      <c r="C703" s="340" t="n">
        <v>32605</v>
      </c>
      <c r="D703" s="340" t="s">
        <v>289</v>
      </c>
      <c r="E703" s="341" t="n">
        <v>3</v>
      </c>
      <c r="F703" s="340" t="s">
        <v>220</v>
      </c>
      <c r="G703" s="342" t="s">
        <v>200</v>
      </c>
      <c r="H703" s="340" t="s">
        <v>1425</v>
      </c>
      <c r="I703" s="340" t="s">
        <v>290</v>
      </c>
    </row>
    <row r="704" s="331" customFormat="true" ht="15" hidden="false" customHeight="false" outlineLevel="0" collapsed="false">
      <c r="A704" s="340" t="n">
        <v>32606</v>
      </c>
      <c r="B704" s="340" t="s">
        <v>1426</v>
      </c>
      <c r="C704" s="340" t="n">
        <v>32606</v>
      </c>
      <c r="D704" s="340" t="s">
        <v>289</v>
      </c>
      <c r="E704" s="341" t="n">
        <v>3</v>
      </c>
      <c r="F704" s="340" t="s">
        <v>220</v>
      </c>
      <c r="G704" s="342" t="s">
        <v>200</v>
      </c>
      <c r="H704" s="340" t="s">
        <v>1427</v>
      </c>
      <c r="I704" s="340" t="s">
        <v>290</v>
      </c>
    </row>
    <row r="705" s="331" customFormat="true" ht="15" hidden="false" customHeight="false" outlineLevel="0" collapsed="false">
      <c r="A705" s="340" t="n">
        <v>32607</v>
      </c>
      <c r="B705" s="340" t="s">
        <v>1428</v>
      </c>
      <c r="C705" s="340" t="n">
        <v>32607</v>
      </c>
      <c r="D705" s="340" t="s">
        <v>289</v>
      </c>
      <c r="E705" s="341" t="n">
        <v>3</v>
      </c>
      <c r="F705" s="340" t="s">
        <v>220</v>
      </c>
      <c r="G705" s="342" t="s">
        <v>200</v>
      </c>
      <c r="H705" s="340" t="s">
        <v>1429</v>
      </c>
      <c r="I705" s="340" t="s">
        <v>290</v>
      </c>
    </row>
    <row r="706" s="331" customFormat="true" ht="15" hidden="false" customHeight="false" outlineLevel="0" collapsed="false">
      <c r="A706" s="340" t="n">
        <v>32608</v>
      </c>
      <c r="B706" s="340" t="s">
        <v>1430</v>
      </c>
      <c r="C706" s="340" t="n">
        <v>32608</v>
      </c>
      <c r="D706" s="340" t="s">
        <v>249</v>
      </c>
      <c r="E706" s="341" t="n">
        <v>3</v>
      </c>
      <c r="F706" s="340" t="s">
        <v>220</v>
      </c>
      <c r="G706" s="342" t="s">
        <v>200</v>
      </c>
      <c r="H706" s="340" t="s">
        <v>1431</v>
      </c>
      <c r="I706" s="340" t="s">
        <v>250</v>
      </c>
    </row>
    <row r="707" s="331" customFormat="true" ht="15" hidden="false" customHeight="false" outlineLevel="0" collapsed="false">
      <c r="A707" s="340" t="n">
        <v>32609</v>
      </c>
      <c r="B707" s="340" t="s">
        <v>1432</v>
      </c>
      <c r="C707" s="340" t="n">
        <v>32609</v>
      </c>
      <c r="D707" s="340" t="s">
        <v>249</v>
      </c>
      <c r="E707" s="341" t="n">
        <v>3</v>
      </c>
      <c r="F707" s="340" t="s">
        <v>220</v>
      </c>
      <c r="G707" s="342" t="s">
        <v>200</v>
      </c>
      <c r="H707" s="340" t="s">
        <v>1433</v>
      </c>
      <c r="I707" s="340" t="s">
        <v>250</v>
      </c>
    </row>
    <row r="708" s="331" customFormat="true" ht="15" hidden="false" customHeight="false" outlineLevel="0" collapsed="false">
      <c r="A708" s="340" t="n">
        <v>32610</v>
      </c>
      <c r="B708" s="340" t="s">
        <v>1434</v>
      </c>
      <c r="C708" s="340" t="n">
        <v>32610</v>
      </c>
      <c r="D708" s="340" t="s">
        <v>249</v>
      </c>
      <c r="E708" s="341" t="n">
        <v>3</v>
      </c>
      <c r="F708" s="340" t="s">
        <v>220</v>
      </c>
      <c r="G708" s="342" t="s">
        <v>200</v>
      </c>
      <c r="H708" s="340" t="s">
        <v>1435</v>
      </c>
      <c r="I708" s="340" t="s">
        <v>250</v>
      </c>
    </row>
    <row r="709" s="331" customFormat="true" ht="15" hidden="false" customHeight="false" outlineLevel="0" collapsed="false">
      <c r="A709" s="340" t="n">
        <v>32611</v>
      </c>
      <c r="B709" s="340" t="s">
        <v>1436</v>
      </c>
      <c r="C709" s="340" t="n">
        <v>32611</v>
      </c>
      <c r="D709" s="340" t="s">
        <v>289</v>
      </c>
      <c r="E709" s="341" t="n">
        <v>3</v>
      </c>
      <c r="F709" s="340" t="s">
        <v>220</v>
      </c>
      <c r="G709" s="342" t="s">
        <v>200</v>
      </c>
      <c r="H709" s="340" t="s">
        <v>1437</v>
      </c>
      <c r="I709" s="340" t="s">
        <v>290</v>
      </c>
    </row>
    <row r="710" s="331" customFormat="true" ht="15" hidden="false" customHeight="false" outlineLevel="0" collapsed="false">
      <c r="A710" s="340" t="n">
        <v>32612</v>
      </c>
      <c r="B710" s="340" t="s">
        <v>1438</v>
      </c>
      <c r="C710" s="340" t="n">
        <v>32612</v>
      </c>
      <c r="D710" s="340" t="s">
        <v>289</v>
      </c>
      <c r="E710" s="341" t="n">
        <v>3</v>
      </c>
      <c r="F710" s="340" t="s">
        <v>220</v>
      </c>
      <c r="G710" s="342" t="s">
        <v>200</v>
      </c>
      <c r="H710" s="340" t="s">
        <v>1439</v>
      </c>
      <c r="I710" s="340" t="s">
        <v>290</v>
      </c>
    </row>
    <row r="711" s="331" customFormat="true" ht="15" hidden="false" customHeight="false" outlineLevel="0" collapsed="false">
      <c r="A711" s="340" t="n">
        <v>32613</v>
      </c>
      <c r="B711" s="340" t="s">
        <v>1440</v>
      </c>
      <c r="C711" s="340" t="n">
        <v>32613</v>
      </c>
      <c r="D711" s="340" t="s">
        <v>289</v>
      </c>
      <c r="E711" s="341" t="n">
        <v>3</v>
      </c>
      <c r="F711" s="340" t="s">
        <v>220</v>
      </c>
      <c r="G711" s="342" t="s">
        <v>200</v>
      </c>
      <c r="H711" s="340" t="s">
        <v>1441</v>
      </c>
      <c r="I711" s="340" t="s">
        <v>290</v>
      </c>
    </row>
    <row r="712" s="331" customFormat="true" ht="15" hidden="false" customHeight="false" outlineLevel="0" collapsed="false">
      <c r="A712" s="340" t="n">
        <v>32614</v>
      </c>
      <c r="B712" s="340" t="s">
        <v>1442</v>
      </c>
      <c r="C712" s="340" t="n">
        <v>32614</v>
      </c>
      <c r="D712" s="340" t="s">
        <v>289</v>
      </c>
      <c r="E712" s="341" t="n">
        <v>3</v>
      </c>
      <c r="F712" s="340" t="s">
        <v>220</v>
      </c>
      <c r="G712" s="342" t="s">
        <v>200</v>
      </c>
      <c r="H712" s="340" t="s">
        <v>1443</v>
      </c>
      <c r="I712" s="340" t="s">
        <v>290</v>
      </c>
    </row>
    <row r="713" s="331" customFormat="true" ht="15" hidden="false" customHeight="false" outlineLevel="0" collapsed="false">
      <c r="A713" s="340" t="n">
        <v>32665</v>
      </c>
      <c r="B713" s="340" t="s">
        <v>1444</v>
      </c>
      <c r="C713" s="340" t="n">
        <v>32665</v>
      </c>
      <c r="D713" s="340" t="s">
        <v>289</v>
      </c>
      <c r="E713" s="341" t="n">
        <v>3</v>
      </c>
      <c r="F713" s="340" t="s">
        <v>220</v>
      </c>
      <c r="G713" s="342" t="s">
        <v>200</v>
      </c>
      <c r="H713" s="340" t="s">
        <v>1445</v>
      </c>
      <c r="I713" s="340" t="s">
        <v>290</v>
      </c>
    </row>
    <row r="714" s="331" customFormat="true" ht="15" hidden="false" customHeight="false" outlineLevel="0" collapsed="false">
      <c r="A714" s="340" t="n">
        <v>32666</v>
      </c>
      <c r="B714" s="340" t="s">
        <v>1446</v>
      </c>
      <c r="C714" s="340" t="n">
        <v>32666</v>
      </c>
      <c r="D714" s="340" t="s">
        <v>289</v>
      </c>
      <c r="E714" s="341" t="n">
        <v>3</v>
      </c>
      <c r="F714" s="340" t="s">
        <v>220</v>
      </c>
      <c r="G714" s="342" t="s">
        <v>200</v>
      </c>
      <c r="H714" s="340" t="s">
        <v>1447</v>
      </c>
      <c r="I714" s="340" t="s">
        <v>290</v>
      </c>
    </row>
    <row r="715" s="331" customFormat="true" ht="15" hidden="false" customHeight="false" outlineLevel="0" collapsed="false">
      <c r="A715" s="340" t="n">
        <v>32667</v>
      </c>
      <c r="B715" s="340" t="s">
        <v>1448</v>
      </c>
      <c r="C715" s="340" t="n">
        <v>32667</v>
      </c>
      <c r="D715" s="340" t="s">
        <v>289</v>
      </c>
      <c r="E715" s="341" t="n">
        <v>3</v>
      </c>
      <c r="F715" s="340" t="s">
        <v>220</v>
      </c>
      <c r="G715" s="342" t="s">
        <v>200</v>
      </c>
      <c r="H715" s="340" t="s">
        <v>1449</v>
      </c>
      <c r="I715" s="340" t="s">
        <v>290</v>
      </c>
    </row>
    <row r="716" s="331" customFormat="true" ht="15" hidden="false" customHeight="false" outlineLevel="0" collapsed="false">
      <c r="A716" s="340" t="n">
        <v>32668</v>
      </c>
      <c r="B716" s="340" t="s">
        <v>1450</v>
      </c>
      <c r="C716" s="340" t="n">
        <v>32668</v>
      </c>
      <c r="D716" s="340" t="s">
        <v>289</v>
      </c>
      <c r="E716" s="341" t="n">
        <v>3</v>
      </c>
      <c r="F716" s="340" t="s">
        <v>220</v>
      </c>
      <c r="G716" s="342" t="s">
        <v>200</v>
      </c>
      <c r="H716" s="340" t="s">
        <v>1451</v>
      </c>
      <c r="I716" s="340" t="s">
        <v>290</v>
      </c>
    </row>
    <row r="717" s="331" customFormat="true" ht="15" hidden="false" customHeight="false" outlineLevel="0" collapsed="false">
      <c r="A717" s="340" t="n">
        <v>32669</v>
      </c>
      <c r="B717" s="340" t="s">
        <v>1452</v>
      </c>
      <c r="C717" s="340" t="n">
        <v>32669</v>
      </c>
      <c r="D717" s="340" t="s">
        <v>289</v>
      </c>
      <c r="E717" s="341" t="n">
        <v>3</v>
      </c>
      <c r="F717" s="340" t="s">
        <v>220</v>
      </c>
      <c r="G717" s="342" t="s">
        <v>200</v>
      </c>
      <c r="H717" s="340" t="s">
        <v>1453</v>
      </c>
      <c r="I717" s="340" t="s">
        <v>290</v>
      </c>
    </row>
    <row r="718" s="331" customFormat="true" ht="15" hidden="false" customHeight="false" outlineLevel="0" collapsed="false">
      <c r="A718" s="340" t="n">
        <v>32670</v>
      </c>
      <c r="B718" s="340" t="s">
        <v>1454</v>
      </c>
      <c r="C718" s="340" t="n">
        <v>32670</v>
      </c>
      <c r="D718" s="340" t="s">
        <v>289</v>
      </c>
      <c r="E718" s="341" t="n">
        <v>3</v>
      </c>
      <c r="F718" s="340" t="s">
        <v>220</v>
      </c>
      <c r="G718" s="342" t="s">
        <v>200</v>
      </c>
      <c r="H718" s="340" t="s">
        <v>1455</v>
      </c>
      <c r="I718" s="340" t="s">
        <v>290</v>
      </c>
    </row>
    <row r="719" s="331" customFormat="true" ht="15" hidden="false" customHeight="false" outlineLevel="0" collapsed="false">
      <c r="A719" s="340" t="n">
        <v>32671</v>
      </c>
      <c r="B719" s="340" t="s">
        <v>1456</v>
      </c>
      <c r="C719" s="340" t="n">
        <v>32671</v>
      </c>
      <c r="D719" s="340" t="s">
        <v>289</v>
      </c>
      <c r="E719" s="341" t="n">
        <v>3</v>
      </c>
      <c r="F719" s="340" t="s">
        <v>220</v>
      </c>
      <c r="G719" s="342" t="s">
        <v>200</v>
      </c>
      <c r="H719" s="340" t="s">
        <v>1457</v>
      </c>
      <c r="I719" s="340" t="s">
        <v>290</v>
      </c>
    </row>
    <row r="720" s="331" customFormat="true" ht="15" hidden="false" customHeight="false" outlineLevel="0" collapsed="false">
      <c r="A720" s="340" t="n">
        <v>32672</v>
      </c>
      <c r="B720" s="340" t="s">
        <v>1458</v>
      </c>
      <c r="C720" s="340" t="n">
        <v>32672</v>
      </c>
      <c r="D720" s="340" t="s">
        <v>289</v>
      </c>
      <c r="E720" s="341" t="n">
        <v>3</v>
      </c>
      <c r="F720" s="340" t="s">
        <v>220</v>
      </c>
      <c r="G720" s="342" t="s">
        <v>200</v>
      </c>
      <c r="H720" s="340" t="s">
        <v>1459</v>
      </c>
      <c r="I720" s="340" t="s">
        <v>290</v>
      </c>
    </row>
    <row r="721" s="331" customFormat="true" ht="15" hidden="false" customHeight="false" outlineLevel="0" collapsed="false">
      <c r="A721" s="340" t="n">
        <v>32673</v>
      </c>
      <c r="B721" s="340" t="s">
        <v>1460</v>
      </c>
      <c r="C721" s="340" t="n">
        <v>32673</v>
      </c>
      <c r="D721" s="340" t="s">
        <v>289</v>
      </c>
      <c r="E721" s="341" t="n">
        <v>3</v>
      </c>
      <c r="F721" s="340" t="s">
        <v>220</v>
      </c>
      <c r="G721" s="342" t="s">
        <v>200</v>
      </c>
      <c r="H721" s="340" t="s">
        <v>1461</v>
      </c>
      <c r="I721" s="340" t="s">
        <v>290</v>
      </c>
    </row>
    <row r="722" s="331" customFormat="true" ht="15" hidden="false" customHeight="false" outlineLevel="0" collapsed="false">
      <c r="A722" s="340" t="n">
        <v>32674</v>
      </c>
      <c r="B722" s="340" t="s">
        <v>1462</v>
      </c>
      <c r="C722" s="340" t="n">
        <v>32674</v>
      </c>
      <c r="D722" s="340" t="s">
        <v>249</v>
      </c>
      <c r="E722" s="341" t="n">
        <v>3</v>
      </c>
      <c r="F722" s="340" t="s">
        <v>220</v>
      </c>
      <c r="G722" s="342" t="s">
        <v>200</v>
      </c>
      <c r="H722" s="340" t="s">
        <v>1463</v>
      </c>
      <c r="I722" s="340" t="s">
        <v>250</v>
      </c>
    </row>
    <row r="723" s="331" customFormat="true" ht="15" hidden="false" customHeight="false" outlineLevel="0" collapsed="false">
      <c r="A723" s="340" t="n">
        <v>33254</v>
      </c>
      <c r="B723" s="340" t="s">
        <v>1464</v>
      </c>
      <c r="C723" s="340" t="n">
        <v>33254</v>
      </c>
      <c r="D723" s="340" t="s">
        <v>271</v>
      </c>
      <c r="E723" s="341" t="n">
        <v>3</v>
      </c>
      <c r="F723" s="340" t="s">
        <v>220</v>
      </c>
      <c r="G723" s="342" t="s">
        <v>200</v>
      </c>
      <c r="H723" s="340" t="s">
        <v>1465</v>
      </c>
      <c r="I723" s="340" t="s">
        <v>273</v>
      </c>
    </row>
    <row r="724" s="331" customFormat="true" ht="15" hidden="false" customHeight="false" outlineLevel="0" collapsed="false">
      <c r="A724" s="340" t="n">
        <v>33255</v>
      </c>
      <c r="B724" s="340" t="s">
        <v>1466</v>
      </c>
      <c r="C724" s="340" t="n">
        <v>33255</v>
      </c>
      <c r="D724" s="340" t="s">
        <v>277</v>
      </c>
      <c r="E724" s="341" t="n">
        <v>3</v>
      </c>
      <c r="F724" s="340" t="s">
        <v>220</v>
      </c>
      <c r="G724" s="342" t="s">
        <v>200</v>
      </c>
      <c r="H724" s="340" t="s">
        <v>1467</v>
      </c>
      <c r="I724" s="340" t="s">
        <v>278</v>
      </c>
    </row>
    <row r="725" s="331" customFormat="true" ht="15" hidden="false" customHeight="false" outlineLevel="0" collapsed="false">
      <c r="A725" s="340" t="n">
        <v>33256</v>
      </c>
      <c r="B725" s="340" t="s">
        <v>1468</v>
      </c>
      <c r="C725" s="340" t="n">
        <v>33256</v>
      </c>
      <c r="D725" s="340" t="s">
        <v>266</v>
      </c>
      <c r="E725" s="341" t="n">
        <v>3</v>
      </c>
      <c r="F725" s="340" t="s">
        <v>220</v>
      </c>
      <c r="G725" s="342" t="s">
        <v>200</v>
      </c>
      <c r="H725" s="340" t="s">
        <v>686</v>
      </c>
      <c r="I725" s="340" t="s">
        <v>268</v>
      </c>
    </row>
    <row r="726" s="331" customFormat="true" ht="15" hidden="false" customHeight="false" outlineLevel="0" collapsed="false">
      <c r="A726" s="340" t="n">
        <v>33257</v>
      </c>
      <c r="B726" s="340" t="s">
        <v>1469</v>
      </c>
      <c r="C726" s="340" t="n">
        <v>33257</v>
      </c>
      <c r="D726" s="340" t="s">
        <v>260</v>
      </c>
      <c r="E726" s="341" t="n">
        <v>3</v>
      </c>
      <c r="F726" s="340" t="s">
        <v>220</v>
      </c>
      <c r="G726" s="342" t="s">
        <v>200</v>
      </c>
      <c r="H726" s="340" t="s">
        <v>1470</v>
      </c>
      <c r="I726" s="340" t="s">
        <v>261</v>
      </c>
    </row>
    <row r="727" s="331" customFormat="true" ht="15" hidden="false" customHeight="false" outlineLevel="0" collapsed="false">
      <c r="A727" s="340" t="n">
        <v>33258</v>
      </c>
      <c r="B727" s="340" t="s">
        <v>1471</v>
      </c>
      <c r="C727" s="340" t="n">
        <v>33258</v>
      </c>
      <c r="D727" s="340" t="s">
        <v>252</v>
      </c>
      <c r="E727" s="341" t="n">
        <v>3</v>
      </c>
      <c r="F727" s="340" t="s">
        <v>220</v>
      </c>
      <c r="G727" s="342" t="s">
        <v>200</v>
      </c>
      <c r="H727" s="340" t="s">
        <v>1472</v>
      </c>
      <c r="I727" s="340" t="s">
        <v>253</v>
      </c>
    </row>
    <row r="728" s="331" customFormat="true" ht="15" hidden="false" customHeight="false" outlineLevel="0" collapsed="false">
      <c r="A728" s="340" t="n">
        <v>33259</v>
      </c>
      <c r="B728" s="340" t="s">
        <v>1473</v>
      </c>
      <c r="C728" s="340" t="n">
        <v>33259</v>
      </c>
      <c r="D728" s="340" t="s">
        <v>252</v>
      </c>
      <c r="E728" s="341" t="n">
        <v>3</v>
      </c>
      <c r="F728" s="340" t="s">
        <v>220</v>
      </c>
      <c r="G728" s="342" t="s">
        <v>200</v>
      </c>
      <c r="H728" s="340" t="s">
        <v>1474</v>
      </c>
      <c r="I728" s="340" t="s">
        <v>253</v>
      </c>
    </row>
    <row r="729" s="331" customFormat="true" ht="15" hidden="false" customHeight="false" outlineLevel="0" collapsed="false">
      <c r="A729" s="340" t="n">
        <v>33301</v>
      </c>
      <c r="B729" s="340" t="s">
        <v>1475</v>
      </c>
      <c r="C729" s="340" t="n">
        <v>33301</v>
      </c>
      <c r="D729" s="340" t="s">
        <v>219</v>
      </c>
      <c r="E729" s="341" t="n">
        <v>3</v>
      </c>
      <c r="F729" s="340" t="s">
        <v>220</v>
      </c>
      <c r="G729" s="342" t="s">
        <v>200</v>
      </c>
      <c r="H729" s="340" t="s">
        <v>1476</v>
      </c>
      <c r="I729" s="340" t="s">
        <v>201</v>
      </c>
    </row>
    <row r="730" s="331" customFormat="true" ht="15" hidden="false" customHeight="false" outlineLevel="0" collapsed="false">
      <c r="A730" s="340" t="n">
        <v>33302</v>
      </c>
      <c r="B730" s="340" t="s">
        <v>1477</v>
      </c>
      <c r="C730" s="340" t="n">
        <v>33302</v>
      </c>
      <c r="D730" s="340" t="s">
        <v>219</v>
      </c>
      <c r="E730" s="341" t="n">
        <v>3</v>
      </c>
      <c r="F730" s="340" t="s">
        <v>220</v>
      </c>
      <c r="G730" s="342" t="s">
        <v>200</v>
      </c>
      <c r="H730" s="340" t="s">
        <v>244</v>
      </c>
      <c r="I730" s="340" t="s">
        <v>201</v>
      </c>
    </row>
    <row r="731" s="331" customFormat="true" ht="15" hidden="false" customHeight="false" outlineLevel="0" collapsed="false">
      <c r="A731" s="340" t="n">
        <v>33303</v>
      </c>
      <c r="B731" s="340" t="s">
        <v>1478</v>
      </c>
      <c r="C731" s="340" t="n">
        <v>33303</v>
      </c>
      <c r="D731" s="340" t="s">
        <v>219</v>
      </c>
      <c r="E731" s="341" t="n">
        <v>3</v>
      </c>
      <c r="F731" s="340" t="s">
        <v>220</v>
      </c>
      <c r="G731" s="342" t="s">
        <v>200</v>
      </c>
      <c r="H731" s="340" t="s">
        <v>244</v>
      </c>
      <c r="I731" s="340" t="s">
        <v>201</v>
      </c>
    </row>
    <row r="732" s="331" customFormat="true" ht="15" hidden="false" customHeight="false" outlineLevel="0" collapsed="false">
      <c r="A732" s="340" t="n">
        <v>33304</v>
      </c>
      <c r="B732" s="340" t="s">
        <v>1479</v>
      </c>
      <c r="C732" s="340" t="n">
        <v>33304</v>
      </c>
      <c r="D732" s="340" t="s">
        <v>219</v>
      </c>
      <c r="E732" s="341" t="n">
        <v>3</v>
      </c>
      <c r="F732" s="340" t="s">
        <v>220</v>
      </c>
      <c r="G732" s="342" t="s">
        <v>200</v>
      </c>
      <c r="H732" s="340" t="s">
        <v>1480</v>
      </c>
      <c r="I732" s="340" t="s">
        <v>201</v>
      </c>
    </row>
    <row r="733" s="331" customFormat="true" ht="15" hidden="false" customHeight="false" outlineLevel="0" collapsed="false">
      <c r="A733" s="340" t="n">
        <v>33318</v>
      </c>
      <c r="B733" s="340" t="s">
        <v>1481</v>
      </c>
      <c r="C733" s="340" t="n">
        <v>33318</v>
      </c>
      <c r="D733" s="340" t="s">
        <v>219</v>
      </c>
      <c r="E733" s="341" t="n">
        <v>3</v>
      </c>
      <c r="F733" s="340" t="s">
        <v>220</v>
      </c>
      <c r="G733" s="342" t="s">
        <v>200</v>
      </c>
      <c r="H733" s="340" t="s">
        <v>201</v>
      </c>
      <c r="I733" s="340" t="s">
        <v>201</v>
      </c>
    </row>
    <row r="734" s="331" customFormat="true" ht="15" hidden="false" customHeight="false" outlineLevel="0" collapsed="false">
      <c r="A734" s="340" t="n">
        <v>33319</v>
      </c>
      <c r="B734" s="340" t="s">
        <v>1482</v>
      </c>
      <c r="C734" s="340" t="n">
        <v>33319</v>
      </c>
      <c r="D734" s="340" t="s">
        <v>219</v>
      </c>
      <c r="E734" s="341" t="n">
        <v>3</v>
      </c>
      <c r="F734" s="340" t="s">
        <v>220</v>
      </c>
      <c r="G734" s="342" t="s">
        <v>200</v>
      </c>
      <c r="H734" s="340" t="s">
        <v>201</v>
      </c>
      <c r="I734" s="340" t="s">
        <v>201</v>
      </c>
    </row>
    <row r="735" s="331" customFormat="true" ht="15" hidden="false" customHeight="false" outlineLevel="0" collapsed="false">
      <c r="A735" s="340" t="n">
        <v>33321</v>
      </c>
      <c r="B735" s="340" t="s">
        <v>1483</v>
      </c>
      <c r="C735" s="340" t="n">
        <v>33321</v>
      </c>
      <c r="D735" s="340" t="s">
        <v>219</v>
      </c>
      <c r="E735" s="341" t="n">
        <v>3</v>
      </c>
      <c r="F735" s="340" t="s">
        <v>220</v>
      </c>
      <c r="G735" s="342" t="s">
        <v>200</v>
      </c>
      <c r="H735" s="340" t="s">
        <v>201</v>
      </c>
      <c r="I735" s="340" t="s">
        <v>201</v>
      </c>
    </row>
    <row r="736" s="331" customFormat="true" ht="15" hidden="false" customHeight="false" outlineLevel="0" collapsed="false">
      <c r="A736" s="340" t="n">
        <v>33323</v>
      </c>
      <c r="B736" s="340" t="s">
        <v>1484</v>
      </c>
      <c r="C736" s="340" t="n">
        <v>33323</v>
      </c>
      <c r="D736" s="340" t="s">
        <v>219</v>
      </c>
      <c r="E736" s="341" t="n">
        <v>3</v>
      </c>
      <c r="F736" s="340" t="s">
        <v>220</v>
      </c>
      <c r="G736" s="342" t="s">
        <v>200</v>
      </c>
      <c r="H736" s="340" t="s">
        <v>201</v>
      </c>
      <c r="I736" s="340" t="s">
        <v>201</v>
      </c>
    </row>
    <row r="737" s="331" customFormat="true" ht="15" hidden="false" customHeight="false" outlineLevel="0" collapsed="false">
      <c r="A737" s="340" t="n">
        <v>33327</v>
      </c>
      <c r="B737" s="340" t="s">
        <v>1485</v>
      </c>
      <c r="C737" s="340" t="n">
        <v>33327</v>
      </c>
      <c r="D737" s="340" t="s">
        <v>219</v>
      </c>
      <c r="E737" s="341" t="n">
        <v>3</v>
      </c>
      <c r="F737" s="340" t="s">
        <v>220</v>
      </c>
      <c r="G737" s="342" t="s">
        <v>200</v>
      </c>
      <c r="H737" s="340" t="s">
        <v>201</v>
      </c>
      <c r="I737" s="340" t="s">
        <v>201</v>
      </c>
    </row>
    <row r="738" s="331" customFormat="true" ht="15" hidden="false" customHeight="false" outlineLevel="0" collapsed="false">
      <c r="A738" s="340" t="n">
        <v>33329</v>
      </c>
      <c r="B738" s="340" t="s">
        <v>1486</v>
      </c>
      <c r="C738" s="340" t="n">
        <v>33329</v>
      </c>
      <c r="D738" s="340" t="s">
        <v>219</v>
      </c>
      <c r="E738" s="341" t="n">
        <v>3</v>
      </c>
      <c r="F738" s="340" t="s">
        <v>220</v>
      </c>
      <c r="G738" s="342" t="s">
        <v>200</v>
      </c>
      <c r="H738" s="340" t="s">
        <v>201</v>
      </c>
      <c r="I738" s="340" t="s">
        <v>201</v>
      </c>
    </row>
    <row r="739" s="331" customFormat="true" ht="15" hidden="false" customHeight="false" outlineLevel="0" collapsed="false">
      <c r="A739" s="340" t="n">
        <v>33330</v>
      </c>
      <c r="B739" s="340" t="s">
        <v>1487</v>
      </c>
      <c r="C739" s="340" t="n">
        <v>33330</v>
      </c>
      <c r="D739" s="340" t="s">
        <v>219</v>
      </c>
      <c r="E739" s="341" t="n">
        <v>3</v>
      </c>
      <c r="F739" s="340" t="s">
        <v>220</v>
      </c>
      <c r="G739" s="342" t="s">
        <v>200</v>
      </c>
      <c r="H739" s="340" t="s">
        <v>201</v>
      </c>
      <c r="I739" s="340" t="s">
        <v>201</v>
      </c>
    </row>
    <row r="740" s="331" customFormat="true" ht="15" hidden="false" customHeight="false" outlineLevel="0" collapsed="false">
      <c r="A740" s="340" t="n">
        <v>33331</v>
      </c>
      <c r="B740" s="340" t="s">
        <v>1488</v>
      </c>
      <c r="C740" s="340" t="n">
        <v>33331</v>
      </c>
      <c r="D740" s="340" t="s">
        <v>219</v>
      </c>
      <c r="E740" s="341" t="n">
        <v>3</v>
      </c>
      <c r="F740" s="340" t="s">
        <v>220</v>
      </c>
      <c r="G740" s="342" t="s">
        <v>200</v>
      </c>
      <c r="H740" s="340" t="s">
        <v>201</v>
      </c>
      <c r="I740" s="340" t="s">
        <v>201</v>
      </c>
    </row>
    <row r="741" s="331" customFormat="true" ht="15" hidden="false" customHeight="false" outlineLevel="0" collapsed="false">
      <c r="A741" s="340" t="n">
        <v>33332</v>
      </c>
      <c r="B741" s="340" t="s">
        <v>1489</v>
      </c>
      <c r="C741" s="340" t="n">
        <v>33332</v>
      </c>
      <c r="D741" s="340" t="s">
        <v>219</v>
      </c>
      <c r="E741" s="341" t="n">
        <v>3</v>
      </c>
      <c r="F741" s="340" t="s">
        <v>220</v>
      </c>
      <c r="G741" s="342" t="s">
        <v>200</v>
      </c>
      <c r="H741" s="340" t="s">
        <v>201</v>
      </c>
      <c r="I741" s="340" t="s">
        <v>201</v>
      </c>
    </row>
    <row r="742" s="331" customFormat="true" ht="15" hidden="false" customHeight="false" outlineLevel="0" collapsed="false">
      <c r="A742" s="340" t="n">
        <v>33333</v>
      </c>
      <c r="B742" s="340" t="s">
        <v>1490</v>
      </c>
      <c r="C742" s="340" t="n">
        <v>33333</v>
      </c>
      <c r="D742" s="340" t="s">
        <v>219</v>
      </c>
      <c r="E742" s="341" t="n">
        <v>3</v>
      </c>
      <c r="F742" s="340" t="s">
        <v>220</v>
      </c>
      <c r="G742" s="342" t="s">
        <v>200</v>
      </c>
      <c r="H742" s="340" t="s">
        <v>201</v>
      </c>
      <c r="I742" s="340" t="s">
        <v>201</v>
      </c>
    </row>
    <row r="743" s="331" customFormat="true" ht="15" hidden="false" customHeight="false" outlineLevel="0" collapsed="false">
      <c r="A743" s="340" t="n">
        <v>33334</v>
      </c>
      <c r="B743" s="340" t="s">
        <v>1491</v>
      </c>
      <c r="C743" s="340" t="n">
        <v>33334</v>
      </c>
      <c r="D743" s="340" t="s">
        <v>219</v>
      </c>
      <c r="E743" s="341" t="n">
        <v>3</v>
      </c>
      <c r="F743" s="340" t="s">
        <v>220</v>
      </c>
      <c r="G743" s="342" t="s">
        <v>200</v>
      </c>
      <c r="H743" s="340" t="s">
        <v>201</v>
      </c>
      <c r="I743" s="340" t="s">
        <v>201</v>
      </c>
    </row>
    <row r="744" s="331" customFormat="true" ht="15" hidden="false" customHeight="false" outlineLevel="0" collapsed="false">
      <c r="A744" s="340" t="n">
        <v>33335</v>
      </c>
      <c r="B744" s="340" t="s">
        <v>1492</v>
      </c>
      <c r="C744" s="340" t="n">
        <v>33335</v>
      </c>
      <c r="D744" s="340" t="s">
        <v>219</v>
      </c>
      <c r="E744" s="341" t="n">
        <v>3</v>
      </c>
      <c r="F744" s="340" t="s">
        <v>220</v>
      </c>
      <c r="G744" s="342" t="s">
        <v>200</v>
      </c>
      <c r="H744" s="340" t="s">
        <v>201</v>
      </c>
      <c r="I744" s="340" t="s">
        <v>201</v>
      </c>
    </row>
    <row r="745" s="331" customFormat="true" ht="15" hidden="false" customHeight="false" outlineLevel="0" collapsed="false">
      <c r="A745" s="340" t="n">
        <v>33336</v>
      </c>
      <c r="B745" s="340" t="s">
        <v>1493</v>
      </c>
      <c r="C745" s="340" t="n">
        <v>33336</v>
      </c>
      <c r="D745" s="340" t="s">
        <v>219</v>
      </c>
      <c r="E745" s="341" t="n">
        <v>3</v>
      </c>
      <c r="F745" s="340" t="s">
        <v>220</v>
      </c>
      <c r="G745" s="342" t="s">
        <v>200</v>
      </c>
      <c r="H745" s="340" t="s">
        <v>201</v>
      </c>
      <c r="I745" s="340" t="s">
        <v>201</v>
      </c>
    </row>
    <row r="746" s="331" customFormat="true" ht="15" hidden="false" customHeight="false" outlineLevel="0" collapsed="false">
      <c r="A746" s="340" t="n">
        <v>33338</v>
      </c>
      <c r="B746" s="340" t="s">
        <v>1494</v>
      </c>
      <c r="C746" s="340" t="n">
        <v>33338</v>
      </c>
      <c r="D746" s="340" t="s">
        <v>219</v>
      </c>
      <c r="E746" s="341" t="n">
        <v>3</v>
      </c>
      <c r="F746" s="340" t="s">
        <v>220</v>
      </c>
      <c r="G746" s="342" t="s">
        <v>200</v>
      </c>
      <c r="H746" s="340" t="s">
        <v>201</v>
      </c>
      <c r="I746" s="340" t="s">
        <v>201</v>
      </c>
    </row>
    <row r="747" s="331" customFormat="true" ht="15" hidden="false" customHeight="false" outlineLevel="0" collapsed="false">
      <c r="A747" s="340" t="n">
        <v>33339</v>
      </c>
      <c r="B747" s="340" t="s">
        <v>1495</v>
      </c>
      <c r="C747" s="340" t="n">
        <v>33339</v>
      </c>
      <c r="D747" s="340" t="s">
        <v>219</v>
      </c>
      <c r="E747" s="341" t="n">
        <v>3</v>
      </c>
      <c r="F747" s="340" t="s">
        <v>220</v>
      </c>
      <c r="G747" s="342" t="s">
        <v>200</v>
      </c>
      <c r="H747" s="340" t="s">
        <v>201</v>
      </c>
      <c r="I747" s="340" t="s">
        <v>201</v>
      </c>
    </row>
    <row r="748" s="331" customFormat="true" ht="15" hidden="false" customHeight="false" outlineLevel="0" collapsed="false">
      <c r="A748" s="340" t="n">
        <v>33340</v>
      </c>
      <c r="B748" s="340" t="s">
        <v>1496</v>
      </c>
      <c r="C748" s="340" t="n">
        <v>33340</v>
      </c>
      <c r="D748" s="340" t="s">
        <v>219</v>
      </c>
      <c r="E748" s="341" t="n">
        <v>3</v>
      </c>
      <c r="F748" s="340" t="s">
        <v>220</v>
      </c>
      <c r="G748" s="342" t="s">
        <v>200</v>
      </c>
      <c r="H748" s="340" t="s">
        <v>201</v>
      </c>
      <c r="I748" s="340" t="s">
        <v>201</v>
      </c>
    </row>
    <row r="749" s="331" customFormat="true" ht="15" hidden="false" customHeight="false" outlineLevel="0" collapsed="false">
      <c r="A749" s="340" t="n">
        <v>33341</v>
      </c>
      <c r="B749" s="340" t="s">
        <v>1497</v>
      </c>
      <c r="C749" s="340" t="n">
        <v>33341</v>
      </c>
      <c r="D749" s="340" t="s">
        <v>219</v>
      </c>
      <c r="E749" s="341" t="n">
        <v>3</v>
      </c>
      <c r="F749" s="340" t="s">
        <v>220</v>
      </c>
      <c r="G749" s="342" t="s">
        <v>200</v>
      </c>
      <c r="H749" s="340" t="s">
        <v>201</v>
      </c>
      <c r="I749" s="340" t="s">
        <v>201</v>
      </c>
    </row>
    <row r="750" s="331" customFormat="true" ht="15" hidden="false" customHeight="false" outlineLevel="0" collapsed="false">
      <c r="A750" s="340" t="n">
        <v>33342</v>
      </c>
      <c r="B750" s="340" t="s">
        <v>1498</v>
      </c>
      <c r="C750" s="340" t="n">
        <v>33342</v>
      </c>
      <c r="D750" s="340" t="s">
        <v>219</v>
      </c>
      <c r="E750" s="341" t="n">
        <v>3</v>
      </c>
      <c r="F750" s="340" t="s">
        <v>220</v>
      </c>
      <c r="G750" s="342" t="s">
        <v>200</v>
      </c>
      <c r="H750" s="340" t="s">
        <v>201</v>
      </c>
      <c r="I750" s="340" t="s">
        <v>201</v>
      </c>
    </row>
    <row r="751" s="331" customFormat="true" ht="15" hidden="false" customHeight="false" outlineLevel="0" collapsed="false">
      <c r="A751" s="340" t="n">
        <v>33343</v>
      </c>
      <c r="B751" s="340" t="s">
        <v>1499</v>
      </c>
      <c r="C751" s="340" t="n">
        <v>33343</v>
      </c>
      <c r="D751" s="340" t="s">
        <v>219</v>
      </c>
      <c r="E751" s="341" t="n">
        <v>3</v>
      </c>
      <c r="F751" s="340" t="s">
        <v>220</v>
      </c>
      <c r="G751" s="342" t="s">
        <v>200</v>
      </c>
      <c r="H751" s="340" t="s">
        <v>201</v>
      </c>
      <c r="I751" s="340" t="s">
        <v>201</v>
      </c>
    </row>
    <row r="752" s="331" customFormat="true" ht="15" hidden="false" customHeight="false" outlineLevel="0" collapsed="false">
      <c r="A752" s="340" t="n">
        <v>33344</v>
      </c>
      <c r="B752" s="340" t="s">
        <v>1500</v>
      </c>
      <c r="C752" s="340" t="n">
        <v>33344</v>
      </c>
      <c r="D752" s="340" t="s">
        <v>219</v>
      </c>
      <c r="E752" s="341" t="n">
        <v>3</v>
      </c>
      <c r="F752" s="340" t="s">
        <v>220</v>
      </c>
      <c r="G752" s="342" t="s">
        <v>200</v>
      </c>
      <c r="H752" s="340" t="s">
        <v>201</v>
      </c>
      <c r="I752" s="340" t="s">
        <v>201</v>
      </c>
    </row>
    <row r="753" s="331" customFormat="true" ht="15" hidden="false" customHeight="false" outlineLevel="0" collapsed="false">
      <c r="A753" s="340" t="n">
        <v>33345</v>
      </c>
      <c r="B753" s="340" t="s">
        <v>1501</v>
      </c>
      <c r="C753" s="340" t="n">
        <v>33345</v>
      </c>
      <c r="D753" s="340" t="s">
        <v>219</v>
      </c>
      <c r="E753" s="341" t="n">
        <v>3</v>
      </c>
      <c r="F753" s="340" t="s">
        <v>220</v>
      </c>
      <c r="G753" s="342" t="s">
        <v>200</v>
      </c>
      <c r="H753" s="340" t="s">
        <v>201</v>
      </c>
      <c r="I753" s="340" t="s">
        <v>201</v>
      </c>
    </row>
    <row r="754" s="331" customFormat="true" ht="15" hidden="false" customHeight="false" outlineLevel="0" collapsed="false">
      <c r="A754" s="340" t="n">
        <v>33346</v>
      </c>
      <c r="B754" s="340" t="s">
        <v>1502</v>
      </c>
      <c r="C754" s="340" t="n">
        <v>33346</v>
      </c>
      <c r="D754" s="340" t="s">
        <v>219</v>
      </c>
      <c r="E754" s="341" t="n">
        <v>3</v>
      </c>
      <c r="F754" s="340" t="s">
        <v>220</v>
      </c>
      <c r="G754" s="342" t="s">
        <v>200</v>
      </c>
      <c r="H754" s="340" t="s">
        <v>201</v>
      </c>
      <c r="I754" s="340" t="s">
        <v>201</v>
      </c>
    </row>
    <row r="755" s="331" customFormat="true" ht="15" hidden="false" customHeight="false" outlineLevel="0" collapsed="false">
      <c r="A755" s="340" t="n">
        <v>33347</v>
      </c>
      <c r="B755" s="340" t="s">
        <v>1503</v>
      </c>
      <c r="C755" s="340" t="n">
        <v>33347</v>
      </c>
      <c r="D755" s="340" t="s">
        <v>219</v>
      </c>
      <c r="E755" s="341" t="n">
        <v>3</v>
      </c>
      <c r="F755" s="340" t="s">
        <v>220</v>
      </c>
      <c r="G755" s="342" t="s">
        <v>200</v>
      </c>
      <c r="H755" s="340" t="s">
        <v>201</v>
      </c>
      <c r="I755" s="340" t="s">
        <v>201</v>
      </c>
    </row>
    <row r="756" s="331" customFormat="true" ht="15" hidden="false" customHeight="false" outlineLevel="0" collapsed="false">
      <c r="A756" s="340" t="n">
        <v>33348</v>
      </c>
      <c r="B756" s="340" t="s">
        <v>1504</v>
      </c>
      <c r="C756" s="340" t="n">
        <v>33348</v>
      </c>
      <c r="D756" s="340" t="s">
        <v>219</v>
      </c>
      <c r="E756" s="341" t="n">
        <v>3</v>
      </c>
      <c r="F756" s="340" t="s">
        <v>220</v>
      </c>
      <c r="G756" s="342" t="s">
        <v>200</v>
      </c>
      <c r="H756" s="340" t="s">
        <v>201</v>
      </c>
      <c r="I756" s="340" t="s">
        <v>201</v>
      </c>
    </row>
    <row r="757" s="331" customFormat="true" ht="15" hidden="false" customHeight="false" outlineLevel="0" collapsed="false">
      <c r="A757" s="340" t="n">
        <v>33349</v>
      </c>
      <c r="B757" s="340" t="s">
        <v>1505</v>
      </c>
      <c r="C757" s="340" t="n">
        <v>33349</v>
      </c>
      <c r="D757" s="340" t="s">
        <v>219</v>
      </c>
      <c r="E757" s="341" t="n">
        <v>3</v>
      </c>
      <c r="F757" s="340" t="s">
        <v>220</v>
      </c>
      <c r="G757" s="342" t="s">
        <v>200</v>
      </c>
      <c r="H757" s="340" t="s">
        <v>201</v>
      </c>
      <c r="I757" s="340" t="s">
        <v>201</v>
      </c>
    </row>
    <row r="758" s="331" customFormat="true" ht="15" hidden="false" customHeight="false" outlineLevel="0" collapsed="false">
      <c r="A758" s="340" t="n">
        <v>33350</v>
      </c>
      <c r="B758" s="340" t="s">
        <v>1506</v>
      </c>
      <c r="C758" s="340" t="n">
        <v>33350</v>
      </c>
      <c r="D758" s="340" t="s">
        <v>219</v>
      </c>
      <c r="E758" s="341" t="n">
        <v>3</v>
      </c>
      <c r="F758" s="340" t="s">
        <v>220</v>
      </c>
      <c r="G758" s="342" t="s">
        <v>200</v>
      </c>
      <c r="H758" s="340" t="s">
        <v>201</v>
      </c>
      <c r="I758" s="340" t="s">
        <v>201</v>
      </c>
    </row>
    <row r="759" s="331" customFormat="true" ht="15" hidden="false" customHeight="false" outlineLevel="0" collapsed="false">
      <c r="A759" s="340" t="n">
        <v>33351</v>
      </c>
      <c r="B759" s="340" t="s">
        <v>1507</v>
      </c>
      <c r="C759" s="340" t="n">
        <v>33351</v>
      </c>
      <c r="D759" s="340" t="s">
        <v>219</v>
      </c>
      <c r="E759" s="341" t="n">
        <v>3</v>
      </c>
      <c r="F759" s="340" t="s">
        <v>220</v>
      </c>
      <c r="G759" s="342" t="s">
        <v>200</v>
      </c>
      <c r="H759" s="340" t="s">
        <v>201</v>
      </c>
      <c r="I759" s="340" t="s">
        <v>201</v>
      </c>
    </row>
    <row r="760" s="331" customFormat="true" ht="15" hidden="false" customHeight="false" outlineLevel="0" collapsed="false">
      <c r="A760" s="340" t="n">
        <v>33365</v>
      </c>
      <c r="B760" s="340" t="s">
        <v>1508</v>
      </c>
      <c r="C760" s="340" t="n">
        <v>33365</v>
      </c>
      <c r="D760" s="340" t="s">
        <v>1509</v>
      </c>
      <c r="E760" s="341" t="n">
        <v>2</v>
      </c>
      <c r="F760" s="340" t="s">
        <v>220</v>
      </c>
      <c r="G760" s="342" t="s">
        <v>200</v>
      </c>
      <c r="H760" s="340" t="s">
        <v>1216</v>
      </c>
      <c r="I760" s="340" t="s">
        <v>201</v>
      </c>
    </row>
    <row r="761" s="331" customFormat="true" ht="15" hidden="false" customHeight="false" outlineLevel="0" collapsed="false">
      <c r="A761" s="340" t="n">
        <v>33399</v>
      </c>
      <c r="B761" s="340" t="s">
        <v>1510</v>
      </c>
      <c r="C761" s="340" t="n">
        <v>33399</v>
      </c>
      <c r="D761" s="340" t="s">
        <v>219</v>
      </c>
      <c r="E761" s="341" t="n">
        <v>3</v>
      </c>
      <c r="F761" s="340" t="s">
        <v>220</v>
      </c>
      <c r="G761" s="342" t="s">
        <v>200</v>
      </c>
      <c r="H761" s="340" t="s">
        <v>1216</v>
      </c>
      <c r="I761" s="340" t="s">
        <v>201</v>
      </c>
    </row>
    <row r="762" s="331" customFormat="true" ht="15" hidden="false" customHeight="false" outlineLevel="0" collapsed="false">
      <c r="A762" s="340" t="n">
        <v>33401</v>
      </c>
      <c r="B762" s="340" t="s">
        <v>1511</v>
      </c>
      <c r="C762" s="340" t="n">
        <v>33401</v>
      </c>
      <c r="D762" s="340" t="s">
        <v>219</v>
      </c>
      <c r="E762" s="341" t="n">
        <v>3</v>
      </c>
      <c r="F762" s="340" t="s">
        <v>220</v>
      </c>
      <c r="G762" s="342" t="s">
        <v>200</v>
      </c>
      <c r="H762" s="340" t="s">
        <v>297</v>
      </c>
      <c r="I762" s="340" t="s">
        <v>201</v>
      </c>
    </row>
    <row r="763" s="331" customFormat="true" ht="15" hidden="false" customHeight="false" outlineLevel="0" collapsed="false">
      <c r="A763" s="340" t="n">
        <v>33402</v>
      </c>
      <c r="B763" s="340" t="s">
        <v>1512</v>
      </c>
      <c r="C763" s="340" t="n">
        <v>33402</v>
      </c>
      <c r="D763" s="340" t="s">
        <v>219</v>
      </c>
      <c r="E763" s="341" t="n">
        <v>3</v>
      </c>
      <c r="F763" s="340" t="s">
        <v>220</v>
      </c>
      <c r="G763" s="342" t="s">
        <v>200</v>
      </c>
      <c r="H763" s="340" t="s">
        <v>1216</v>
      </c>
      <c r="I763" s="340" t="s">
        <v>201</v>
      </c>
    </row>
    <row r="764" s="331" customFormat="true" ht="15" hidden="false" customHeight="false" outlineLevel="0" collapsed="false">
      <c r="A764" s="340" t="n">
        <v>33405</v>
      </c>
      <c r="B764" s="340" t="s">
        <v>1513</v>
      </c>
      <c r="C764" s="340" t="n">
        <v>33405</v>
      </c>
      <c r="D764" s="340" t="s">
        <v>219</v>
      </c>
      <c r="E764" s="341" t="n">
        <v>3</v>
      </c>
      <c r="F764" s="340" t="s">
        <v>220</v>
      </c>
      <c r="G764" s="342" t="s">
        <v>200</v>
      </c>
      <c r="H764" s="340" t="s">
        <v>1216</v>
      </c>
      <c r="I764" s="340" t="s">
        <v>201</v>
      </c>
    </row>
    <row r="765" s="331" customFormat="true" ht="15" hidden="false" customHeight="false" outlineLevel="0" collapsed="false">
      <c r="A765" s="340" t="n">
        <v>33409</v>
      </c>
      <c r="B765" s="340" t="s">
        <v>1514</v>
      </c>
      <c r="C765" s="340" t="n">
        <v>33409</v>
      </c>
      <c r="D765" s="340" t="s">
        <v>219</v>
      </c>
      <c r="E765" s="341" t="n">
        <v>3</v>
      </c>
      <c r="F765" s="340" t="s">
        <v>220</v>
      </c>
      <c r="G765" s="342" t="s">
        <v>200</v>
      </c>
      <c r="H765" s="340" t="s">
        <v>1515</v>
      </c>
      <c r="I765" s="340" t="s">
        <v>201</v>
      </c>
    </row>
    <row r="766" s="331" customFormat="true" ht="15" hidden="false" customHeight="false" outlineLevel="0" collapsed="false">
      <c r="A766" s="340" t="n">
        <v>33410</v>
      </c>
      <c r="B766" s="340" t="s">
        <v>1516</v>
      </c>
      <c r="C766" s="340" t="n">
        <v>33410</v>
      </c>
      <c r="D766" s="340" t="s">
        <v>219</v>
      </c>
      <c r="E766" s="341" t="n">
        <v>3</v>
      </c>
      <c r="F766" s="340" t="s">
        <v>220</v>
      </c>
      <c r="G766" s="342" t="s">
        <v>200</v>
      </c>
      <c r="H766" s="340" t="s">
        <v>1517</v>
      </c>
      <c r="I766" s="340" t="s">
        <v>201</v>
      </c>
    </row>
    <row r="767" s="331" customFormat="true" ht="15" hidden="false" customHeight="false" outlineLevel="0" collapsed="false">
      <c r="A767" s="340" t="n">
        <v>33412</v>
      </c>
      <c r="B767" s="340" t="s">
        <v>1518</v>
      </c>
      <c r="C767" s="340" t="n">
        <v>33412</v>
      </c>
      <c r="D767" s="340" t="s">
        <v>219</v>
      </c>
      <c r="E767" s="341" t="n">
        <v>3</v>
      </c>
      <c r="F767" s="340" t="s">
        <v>220</v>
      </c>
      <c r="G767" s="342" t="s">
        <v>200</v>
      </c>
      <c r="H767" s="340" t="s">
        <v>1218</v>
      </c>
      <c r="I767" s="340" t="s">
        <v>201</v>
      </c>
    </row>
    <row r="768" s="331" customFormat="true" ht="15" hidden="false" customHeight="false" outlineLevel="0" collapsed="false">
      <c r="A768" s="340" t="n">
        <v>33425</v>
      </c>
      <c r="B768" s="340" t="s">
        <v>1519</v>
      </c>
      <c r="C768" s="340" t="n">
        <v>33425</v>
      </c>
      <c r="D768" s="340" t="s">
        <v>219</v>
      </c>
      <c r="E768" s="341" t="n">
        <v>3</v>
      </c>
      <c r="F768" s="340" t="s">
        <v>220</v>
      </c>
      <c r="G768" s="342" t="s">
        <v>200</v>
      </c>
      <c r="H768" s="340" t="s">
        <v>1520</v>
      </c>
      <c r="I768" s="340" t="s">
        <v>201</v>
      </c>
    </row>
    <row r="769" s="331" customFormat="true" ht="15" hidden="false" customHeight="false" outlineLevel="0" collapsed="false">
      <c r="A769" s="340" t="n">
        <v>33427</v>
      </c>
      <c r="B769" s="340" t="s">
        <v>1521</v>
      </c>
      <c r="C769" s="340" t="n">
        <v>33427</v>
      </c>
      <c r="D769" s="340" t="s">
        <v>219</v>
      </c>
      <c r="E769" s="341" t="n">
        <v>3</v>
      </c>
      <c r="F769" s="340" t="s">
        <v>220</v>
      </c>
      <c r="G769" s="342" t="s">
        <v>200</v>
      </c>
      <c r="H769" s="340" t="s">
        <v>1522</v>
      </c>
      <c r="I769" s="340" t="s">
        <v>201</v>
      </c>
    </row>
    <row r="770" s="331" customFormat="true" ht="15" hidden="false" customHeight="false" outlineLevel="0" collapsed="false">
      <c r="A770" s="340" t="n">
        <v>33428</v>
      </c>
      <c r="B770" s="340" t="s">
        <v>1523</v>
      </c>
      <c r="C770" s="340" t="n">
        <v>33428</v>
      </c>
      <c r="D770" s="340" t="s">
        <v>219</v>
      </c>
      <c r="E770" s="341" t="n">
        <v>3</v>
      </c>
      <c r="F770" s="340" t="s">
        <v>220</v>
      </c>
      <c r="G770" s="342" t="s">
        <v>200</v>
      </c>
      <c r="H770" s="340" t="s">
        <v>1524</v>
      </c>
      <c r="I770" s="340" t="s">
        <v>201</v>
      </c>
    </row>
    <row r="771" s="331" customFormat="true" ht="15" hidden="false" customHeight="false" outlineLevel="0" collapsed="false">
      <c r="A771" s="340" t="n">
        <v>33430</v>
      </c>
      <c r="B771" s="340" t="s">
        <v>1525</v>
      </c>
      <c r="C771" s="340" t="n">
        <v>33430</v>
      </c>
      <c r="D771" s="340" t="s">
        <v>219</v>
      </c>
      <c r="E771" s="341" t="n">
        <v>3</v>
      </c>
      <c r="F771" s="340" t="s">
        <v>220</v>
      </c>
      <c r="G771" s="342" t="s">
        <v>200</v>
      </c>
      <c r="H771" s="340" t="s">
        <v>1526</v>
      </c>
      <c r="I771" s="340" t="s">
        <v>201</v>
      </c>
    </row>
    <row r="772" s="331" customFormat="true" ht="15" hidden="false" customHeight="false" outlineLevel="0" collapsed="false">
      <c r="A772" s="340" t="n">
        <v>33432</v>
      </c>
      <c r="B772" s="340" t="s">
        <v>1527</v>
      </c>
      <c r="C772" s="340" t="n">
        <v>33432</v>
      </c>
      <c r="D772" s="340" t="s">
        <v>219</v>
      </c>
      <c r="E772" s="341" t="n">
        <v>3</v>
      </c>
      <c r="F772" s="340" t="s">
        <v>220</v>
      </c>
      <c r="G772" s="342" t="s">
        <v>200</v>
      </c>
      <c r="H772" s="340" t="s">
        <v>1520</v>
      </c>
      <c r="I772" s="340" t="s">
        <v>201</v>
      </c>
    </row>
    <row r="773" s="331" customFormat="true" ht="15" hidden="false" customHeight="false" outlineLevel="0" collapsed="false">
      <c r="A773" s="340" t="n">
        <v>33433</v>
      </c>
      <c r="B773" s="340" t="s">
        <v>1528</v>
      </c>
      <c r="C773" s="340" t="n">
        <v>33433</v>
      </c>
      <c r="D773" s="340" t="s">
        <v>219</v>
      </c>
      <c r="E773" s="341" t="n">
        <v>3</v>
      </c>
      <c r="F773" s="340" t="s">
        <v>220</v>
      </c>
      <c r="G773" s="342" t="s">
        <v>200</v>
      </c>
      <c r="H773" s="340" t="s">
        <v>1529</v>
      </c>
      <c r="I773" s="340" t="s">
        <v>201</v>
      </c>
    </row>
    <row r="774" s="331" customFormat="true" ht="15" hidden="false" customHeight="false" outlineLevel="0" collapsed="false">
      <c r="A774" s="340" t="n">
        <v>33435</v>
      </c>
      <c r="B774" s="340" t="s">
        <v>1530</v>
      </c>
      <c r="C774" s="340" t="n">
        <v>33435</v>
      </c>
      <c r="D774" s="340" t="s">
        <v>219</v>
      </c>
      <c r="E774" s="341" t="n">
        <v>3</v>
      </c>
      <c r="F774" s="340" t="s">
        <v>220</v>
      </c>
      <c r="G774" s="342" t="s">
        <v>200</v>
      </c>
      <c r="H774" s="340" t="s">
        <v>1531</v>
      </c>
      <c r="I774" s="340" t="s">
        <v>201</v>
      </c>
    </row>
    <row r="775" s="331" customFormat="true" ht="15" hidden="false" customHeight="false" outlineLevel="0" collapsed="false">
      <c r="A775" s="340" t="n">
        <v>33436</v>
      </c>
      <c r="B775" s="340" t="s">
        <v>1532</v>
      </c>
      <c r="C775" s="340" t="n">
        <v>33436</v>
      </c>
      <c r="D775" s="340" t="s">
        <v>219</v>
      </c>
      <c r="E775" s="341" t="n">
        <v>3</v>
      </c>
      <c r="F775" s="340" t="s">
        <v>220</v>
      </c>
      <c r="G775" s="342" t="s">
        <v>200</v>
      </c>
      <c r="H775" s="340" t="s">
        <v>217</v>
      </c>
      <c r="I775" s="340" t="s">
        <v>201</v>
      </c>
    </row>
    <row r="776" s="331" customFormat="true" ht="15" hidden="false" customHeight="false" outlineLevel="0" collapsed="false">
      <c r="A776" s="340" t="n">
        <v>33437</v>
      </c>
      <c r="B776" s="340" t="s">
        <v>1533</v>
      </c>
      <c r="C776" s="340" t="n">
        <v>33437</v>
      </c>
      <c r="D776" s="340" t="s">
        <v>219</v>
      </c>
      <c r="E776" s="341" t="n">
        <v>3</v>
      </c>
      <c r="F776" s="340" t="s">
        <v>220</v>
      </c>
      <c r="G776" s="342" t="s">
        <v>200</v>
      </c>
      <c r="H776" s="340" t="s">
        <v>217</v>
      </c>
      <c r="I776" s="340" t="s">
        <v>201</v>
      </c>
    </row>
    <row r="777" s="331" customFormat="true" ht="15" hidden="false" customHeight="false" outlineLevel="0" collapsed="false">
      <c r="A777" s="340" t="n">
        <v>33438</v>
      </c>
      <c r="B777" s="340" t="s">
        <v>1534</v>
      </c>
      <c r="C777" s="340" t="n">
        <v>33438</v>
      </c>
      <c r="D777" s="340" t="s">
        <v>219</v>
      </c>
      <c r="E777" s="341" t="n">
        <v>3</v>
      </c>
      <c r="F777" s="340" t="s">
        <v>220</v>
      </c>
      <c r="G777" s="342" t="s">
        <v>200</v>
      </c>
      <c r="H777" s="340" t="s">
        <v>217</v>
      </c>
      <c r="I777" s="340" t="s">
        <v>201</v>
      </c>
    </row>
    <row r="778" s="331" customFormat="true" ht="15" hidden="false" customHeight="false" outlineLevel="0" collapsed="false">
      <c r="A778" s="340" t="n">
        <v>33439</v>
      </c>
      <c r="B778" s="340" t="s">
        <v>1535</v>
      </c>
      <c r="C778" s="340" t="n">
        <v>33439</v>
      </c>
      <c r="D778" s="340" t="s">
        <v>219</v>
      </c>
      <c r="E778" s="341" t="n">
        <v>3</v>
      </c>
      <c r="F778" s="340" t="s">
        <v>220</v>
      </c>
      <c r="G778" s="342" t="s">
        <v>200</v>
      </c>
      <c r="H778" s="340" t="s">
        <v>217</v>
      </c>
      <c r="I778" s="340" t="s">
        <v>201</v>
      </c>
    </row>
    <row r="779" s="331" customFormat="true" ht="15" hidden="false" customHeight="false" outlineLevel="0" collapsed="false">
      <c r="A779" s="340" t="n">
        <v>33440</v>
      </c>
      <c r="B779" s="340" t="s">
        <v>1536</v>
      </c>
      <c r="C779" s="340" t="n">
        <v>33440</v>
      </c>
      <c r="D779" s="340" t="s">
        <v>219</v>
      </c>
      <c r="E779" s="341" t="n">
        <v>3</v>
      </c>
      <c r="F779" s="340" t="s">
        <v>220</v>
      </c>
      <c r="G779" s="342" t="s">
        <v>200</v>
      </c>
      <c r="H779" s="340" t="s">
        <v>1537</v>
      </c>
      <c r="I779" s="340" t="s">
        <v>201</v>
      </c>
    </row>
    <row r="780" s="331" customFormat="true" ht="15" hidden="false" customHeight="false" outlineLevel="0" collapsed="false">
      <c r="A780" s="340" t="n">
        <v>33441</v>
      </c>
      <c r="B780" s="340" t="s">
        <v>1538</v>
      </c>
      <c r="C780" s="340" t="n">
        <v>33441</v>
      </c>
      <c r="D780" s="340" t="s">
        <v>219</v>
      </c>
      <c r="E780" s="341" t="n">
        <v>3</v>
      </c>
      <c r="F780" s="340" t="s">
        <v>220</v>
      </c>
      <c r="G780" s="342" t="s">
        <v>200</v>
      </c>
      <c r="H780" s="340" t="s">
        <v>1531</v>
      </c>
      <c r="I780" s="340" t="s">
        <v>201</v>
      </c>
    </row>
    <row r="781" s="331" customFormat="true" ht="15" hidden="false" customHeight="false" outlineLevel="0" collapsed="false">
      <c r="A781" s="340" t="n">
        <v>33442</v>
      </c>
      <c r="B781" s="340" t="s">
        <v>1539</v>
      </c>
      <c r="C781" s="340" t="n">
        <v>33442</v>
      </c>
      <c r="D781" s="340" t="s">
        <v>219</v>
      </c>
      <c r="E781" s="341" t="n">
        <v>3</v>
      </c>
      <c r="F781" s="340" t="s">
        <v>220</v>
      </c>
      <c r="G781" s="342" t="s">
        <v>200</v>
      </c>
      <c r="H781" s="340" t="s">
        <v>217</v>
      </c>
      <c r="I781" s="340" t="s">
        <v>201</v>
      </c>
    </row>
    <row r="782" s="331" customFormat="true" ht="15" hidden="false" customHeight="false" outlineLevel="0" collapsed="false">
      <c r="A782" s="340" t="n">
        <v>33443</v>
      </c>
      <c r="B782" s="340" t="s">
        <v>1540</v>
      </c>
      <c r="C782" s="340" t="n">
        <v>33443</v>
      </c>
      <c r="D782" s="340" t="s">
        <v>219</v>
      </c>
      <c r="E782" s="341" t="n">
        <v>3</v>
      </c>
      <c r="F782" s="340" t="s">
        <v>220</v>
      </c>
      <c r="G782" s="342" t="s">
        <v>200</v>
      </c>
      <c r="H782" s="340" t="s">
        <v>1531</v>
      </c>
      <c r="I782" s="340" t="s">
        <v>201</v>
      </c>
    </row>
    <row r="783" s="331" customFormat="true" ht="15" hidden="false" customHeight="false" outlineLevel="0" collapsed="false">
      <c r="A783" s="340" t="n">
        <v>33444</v>
      </c>
      <c r="B783" s="340" t="s">
        <v>1541</v>
      </c>
      <c r="C783" s="340" t="n">
        <v>33444</v>
      </c>
      <c r="D783" s="340" t="s">
        <v>219</v>
      </c>
      <c r="E783" s="341" t="n">
        <v>3</v>
      </c>
      <c r="F783" s="340" t="s">
        <v>220</v>
      </c>
      <c r="G783" s="342" t="s">
        <v>200</v>
      </c>
      <c r="H783" s="340" t="s">
        <v>247</v>
      </c>
      <c r="I783" s="340" t="s">
        <v>201</v>
      </c>
    </row>
    <row r="784" s="331" customFormat="true" ht="15" hidden="false" customHeight="false" outlineLevel="0" collapsed="false">
      <c r="A784" s="340" t="n">
        <v>33445</v>
      </c>
      <c r="B784" s="340" t="s">
        <v>1542</v>
      </c>
      <c r="C784" s="340" t="n">
        <v>33445</v>
      </c>
      <c r="D784" s="340" t="s">
        <v>219</v>
      </c>
      <c r="E784" s="341" t="n">
        <v>3</v>
      </c>
      <c r="F784" s="340" t="s">
        <v>220</v>
      </c>
      <c r="G784" s="342" t="s">
        <v>200</v>
      </c>
      <c r="H784" s="340" t="s">
        <v>1543</v>
      </c>
      <c r="I784" s="340" t="s">
        <v>201</v>
      </c>
    </row>
    <row r="785" s="331" customFormat="true" ht="15" hidden="false" customHeight="false" outlineLevel="0" collapsed="false">
      <c r="A785" s="340" t="n">
        <v>33446</v>
      </c>
      <c r="B785" s="340" t="s">
        <v>1544</v>
      </c>
      <c r="C785" s="340" t="n">
        <v>33446</v>
      </c>
      <c r="D785" s="340" t="s">
        <v>219</v>
      </c>
      <c r="E785" s="341" t="n">
        <v>3</v>
      </c>
      <c r="F785" s="340" t="s">
        <v>220</v>
      </c>
      <c r="G785" s="342" t="s">
        <v>200</v>
      </c>
      <c r="H785" s="340" t="s">
        <v>1545</v>
      </c>
      <c r="I785" s="340" t="s">
        <v>201</v>
      </c>
    </row>
    <row r="786" s="331" customFormat="true" ht="15" hidden="false" customHeight="false" outlineLevel="0" collapsed="false">
      <c r="A786" s="340" t="n">
        <v>33447</v>
      </c>
      <c r="B786" s="340" t="s">
        <v>1546</v>
      </c>
      <c r="C786" s="340" t="n">
        <v>33447</v>
      </c>
      <c r="D786" s="340" t="s">
        <v>219</v>
      </c>
      <c r="E786" s="341" t="n">
        <v>3</v>
      </c>
      <c r="F786" s="340" t="s">
        <v>220</v>
      </c>
      <c r="G786" s="342" t="s">
        <v>200</v>
      </c>
      <c r="H786" s="340" t="s">
        <v>1547</v>
      </c>
      <c r="I786" s="340" t="s">
        <v>201</v>
      </c>
    </row>
    <row r="787" s="331" customFormat="true" ht="15" hidden="false" customHeight="false" outlineLevel="0" collapsed="false">
      <c r="A787" s="340" t="n">
        <v>33511</v>
      </c>
      <c r="B787" s="340" t="s">
        <v>1548</v>
      </c>
      <c r="C787" s="340" t="n">
        <v>33511</v>
      </c>
      <c r="D787" s="340" t="s">
        <v>219</v>
      </c>
      <c r="E787" s="341" t="n">
        <v>3</v>
      </c>
      <c r="F787" s="340" t="s">
        <v>220</v>
      </c>
      <c r="G787" s="342" t="s">
        <v>200</v>
      </c>
      <c r="H787" s="340" t="s">
        <v>201</v>
      </c>
      <c r="I787" s="340" t="s">
        <v>201</v>
      </c>
    </row>
    <row r="788" s="331" customFormat="true" ht="15" hidden="false" customHeight="false" outlineLevel="0" collapsed="false">
      <c r="A788" s="340" t="n">
        <v>33512</v>
      </c>
      <c r="B788" s="340" t="s">
        <v>1549</v>
      </c>
      <c r="C788" s="340" t="n">
        <v>33512</v>
      </c>
      <c r="D788" s="340" t="s">
        <v>219</v>
      </c>
      <c r="E788" s="341" t="n">
        <v>3</v>
      </c>
      <c r="F788" s="340" t="s">
        <v>220</v>
      </c>
      <c r="G788" s="342" t="s">
        <v>200</v>
      </c>
      <c r="H788" s="340" t="s">
        <v>201</v>
      </c>
      <c r="I788" s="340" t="s">
        <v>201</v>
      </c>
    </row>
    <row r="789" s="331" customFormat="true" ht="15" hidden="false" customHeight="false" outlineLevel="0" collapsed="false">
      <c r="A789" s="340" t="n">
        <v>33513</v>
      </c>
      <c r="B789" s="340" t="s">
        <v>1550</v>
      </c>
      <c r="C789" s="340" t="n">
        <v>33513</v>
      </c>
      <c r="D789" s="340" t="s">
        <v>219</v>
      </c>
      <c r="E789" s="341" t="n">
        <v>3</v>
      </c>
      <c r="F789" s="340" t="s">
        <v>220</v>
      </c>
      <c r="G789" s="342" t="s">
        <v>200</v>
      </c>
      <c r="H789" s="340" t="s">
        <v>201</v>
      </c>
      <c r="I789" s="340" t="s">
        <v>201</v>
      </c>
    </row>
    <row r="790" s="331" customFormat="true" ht="15" hidden="false" customHeight="false" outlineLevel="0" collapsed="false">
      <c r="A790" s="340" t="n">
        <v>33514</v>
      </c>
      <c r="B790" s="340" t="s">
        <v>1551</v>
      </c>
      <c r="C790" s="340" t="n">
        <v>33514</v>
      </c>
      <c r="D790" s="340" t="s">
        <v>219</v>
      </c>
      <c r="E790" s="341" t="n">
        <v>3</v>
      </c>
      <c r="F790" s="340" t="s">
        <v>220</v>
      </c>
      <c r="G790" s="342" t="s">
        <v>200</v>
      </c>
      <c r="H790" s="340" t="s">
        <v>201</v>
      </c>
      <c r="I790" s="340" t="s">
        <v>201</v>
      </c>
    </row>
    <row r="791" s="331" customFormat="true" ht="15" hidden="false" customHeight="false" outlineLevel="0" collapsed="false">
      <c r="A791" s="340" t="n">
        <v>33515</v>
      </c>
      <c r="B791" s="340" t="s">
        <v>1552</v>
      </c>
      <c r="C791" s="340" t="n">
        <v>33515</v>
      </c>
      <c r="D791" s="340" t="s">
        <v>219</v>
      </c>
      <c r="E791" s="341" t="n">
        <v>3</v>
      </c>
      <c r="F791" s="340" t="s">
        <v>220</v>
      </c>
      <c r="G791" s="342" t="s">
        <v>200</v>
      </c>
      <c r="H791" s="340" t="s">
        <v>201</v>
      </c>
      <c r="I791" s="340" t="s">
        <v>201</v>
      </c>
    </row>
    <row r="792" s="331" customFormat="true" ht="15" hidden="false" customHeight="false" outlineLevel="0" collapsed="false">
      <c r="A792" s="340" t="n">
        <v>33516</v>
      </c>
      <c r="B792" s="340" t="s">
        <v>1553</v>
      </c>
      <c r="C792" s="340" t="n">
        <v>33516</v>
      </c>
      <c r="D792" s="340" t="s">
        <v>219</v>
      </c>
      <c r="E792" s="341" t="n">
        <v>3</v>
      </c>
      <c r="F792" s="340" t="s">
        <v>220</v>
      </c>
      <c r="G792" s="342" t="s">
        <v>200</v>
      </c>
      <c r="H792" s="340" t="s">
        <v>201</v>
      </c>
      <c r="I792" s="340" t="s">
        <v>201</v>
      </c>
    </row>
    <row r="793" s="331" customFormat="true" ht="15" hidden="false" customHeight="false" outlineLevel="0" collapsed="false">
      <c r="A793" s="340" t="n">
        <v>33517</v>
      </c>
      <c r="B793" s="340" t="s">
        <v>1554</v>
      </c>
      <c r="C793" s="340" t="n">
        <v>33517</v>
      </c>
      <c r="D793" s="340" t="s">
        <v>219</v>
      </c>
      <c r="E793" s="341" t="n">
        <v>3</v>
      </c>
      <c r="F793" s="340" t="s">
        <v>220</v>
      </c>
      <c r="G793" s="342" t="s">
        <v>200</v>
      </c>
      <c r="H793" s="340" t="s">
        <v>201</v>
      </c>
      <c r="I793" s="340" t="s">
        <v>201</v>
      </c>
    </row>
    <row r="794" s="331" customFormat="true" ht="15" hidden="false" customHeight="false" outlineLevel="0" collapsed="false">
      <c r="A794" s="340" t="n">
        <v>33518</v>
      </c>
      <c r="B794" s="340" t="s">
        <v>1555</v>
      </c>
      <c r="C794" s="340" t="n">
        <v>33518</v>
      </c>
      <c r="D794" s="340" t="s">
        <v>219</v>
      </c>
      <c r="E794" s="341" t="n">
        <v>3</v>
      </c>
      <c r="F794" s="340" t="s">
        <v>220</v>
      </c>
      <c r="G794" s="342" t="s">
        <v>200</v>
      </c>
      <c r="H794" s="340" t="s">
        <v>201</v>
      </c>
      <c r="I794" s="340" t="s">
        <v>201</v>
      </c>
    </row>
    <row r="795" s="331" customFormat="true" ht="15" hidden="false" customHeight="false" outlineLevel="0" collapsed="false">
      <c r="A795" s="340" t="n">
        <v>33849</v>
      </c>
      <c r="B795" s="340" t="s">
        <v>1556</v>
      </c>
      <c r="C795" s="340" t="n">
        <v>33849</v>
      </c>
      <c r="D795" s="340" t="s">
        <v>263</v>
      </c>
      <c r="E795" s="341" t="n">
        <v>3</v>
      </c>
      <c r="F795" s="340" t="s">
        <v>220</v>
      </c>
      <c r="G795" s="342" t="s">
        <v>200</v>
      </c>
      <c r="H795" s="340" t="s">
        <v>1557</v>
      </c>
      <c r="I795" s="340" t="s">
        <v>264</v>
      </c>
    </row>
    <row r="796" s="331" customFormat="true" ht="15" hidden="false" customHeight="false" outlineLevel="0" collapsed="false">
      <c r="A796" s="340" t="n">
        <v>33850</v>
      </c>
      <c r="B796" s="340" t="s">
        <v>1558</v>
      </c>
      <c r="C796" s="340" t="n">
        <v>33850</v>
      </c>
      <c r="D796" s="340" t="s">
        <v>263</v>
      </c>
      <c r="E796" s="341" t="n">
        <v>3</v>
      </c>
      <c r="F796" s="340" t="s">
        <v>220</v>
      </c>
      <c r="G796" s="342" t="s">
        <v>200</v>
      </c>
      <c r="H796" s="340" t="s">
        <v>1559</v>
      </c>
      <c r="I796" s="340" t="s">
        <v>264</v>
      </c>
    </row>
    <row r="797" s="331" customFormat="true" ht="15" hidden="false" customHeight="false" outlineLevel="0" collapsed="false">
      <c r="A797" s="340" t="n">
        <v>33851</v>
      </c>
      <c r="B797" s="340" t="s">
        <v>1560</v>
      </c>
      <c r="C797" s="340" t="n">
        <v>33851</v>
      </c>
      <c r="D797" s="340" t="s">
        <v>219</v>
      </c>
      <c r="E797" s="341" t="n">
        <v>3</v>
      </c>
      <c r="F797" s="340" t="s">
        <v>220</v>
      </c>
      <c r="G797" s="342" t="s">
        <v>200</v>
      </c>
      <c r="H797" s="340" t="s">
        <v>244</v>
      </c>
      <c r="I797" s="340" t="s">
        <v>201</v>
      </c>
    </row>
    <row r="798" s="331" customFormat="true" ht="15" hidden="false" customHeight="false" outlineLevel="0" collapsed="false">
      <c r="A798" s="340" t="n">
        <v>33852</v>
      </c>
      <c r="B798" s="340" t="s">
        <v>1561</v>
      </c>
      <c r="C798" s="340" t="n">
        <v>33852</v>
      </c>
      <c r="D798" s="340" t="s">
        <v>302</v>
      </c>
      <c r="E798" s="341" t="n">
        <v>3</v>
      </c>
      <c r="F798" s="340" t="s">
        <v>207</v>
      </c>
      <c r="G798" s="342" t="s">
        <v>208</v>
      </c>
      <c r="H798" s="340" t="s">
        <v>201</v>
      </c>
      <c r="I798" s="340" t="s">
        <v>201</v>
      </c>
    </row>
    <row r="799" s="331" customFormat="true" ht="15" hidden="false" customHeight="false" outlineLevel="0" collapsed="false">
      <c r="A799" s="340" t="n">
        <v>36073</v>
      </c>
      <c r="B799" s="340" t="s">
        <v>1562</v>
      </c>
      <c r="C799" s="340" t="n">
        <v>36073</v>
      </c>
      <c r="D799" s="340" t="s">
        <v>263</v>
      </c>
      <c r="E799" s="341" t="n">
        <v>3</v>
      </c>
      <c r="F799" s="340" t="s">
        <v>220</v>
      </c>
      <c r="G799" s="342" t="s">
        <v>200</v>
      </c>
      <c r="H799" s="340" t="s">
        <v>1563</v>
      </c>
      <c r="I799" s="340" t="s">
        <v>264</v>
      </c>
    </row>
    <row r="800" s="331" customFormat="true" ht="15" hidden="false" customHeight="false" outlineLevel="0" collapsed="false">
      <c r="A800" s="340" t="n">
        <v>36240</v>
      </c>
      <c r="B800" s="340" t="s">
        <v>1564</v>
      </c>
      <c r="C800" s="340" t="n">
        <v>36240</v>
      </c>
      <c r="D800" s="340" t="s">
        <v>252</v>
      </c>
      <c r="E800" s="341" t="n">
        <v>3</v>
      </c>
      <c r="F800" s="340" t="s">
        <v>220</v>
      </c>
      <c r="G800" s="342" t="s">
        <v>200</v>
      </c>
      <c r="H800" s="340" t="s">
        <v>253</v>
      </c>
      <c r="I800" s="340" t="s">
        <v>253</v>
      </c>
    </row>
    <row r="801" s="331" customFormat="true" ht="15" hidden="false" customHeight="false" outlineLevel="0" collapsed="false">
      <c r="A801" s="340" t="n">
        <v>36396</v>
      </c>
      <c r="B801" s="340" t="s">
        <v>1565</v>
      </c>
      <c r="C801" s="340" t="n">
        <v>36396</v>
      </c>
      <c r="D801" s="340" t="s">
        <v>744</v>
      </c>
      <c r="E801" s="341" t="n">
        <v>3</v>
      </c>
      <c r="F801" s="340" t="s">
        <v>220</v>
      </c>
      <c r="G801" s="342" t="s">
        <v>200</v>
      </c>
      <c r="H801" s="340" t="s">
        <v>745</v>
      </c>
      <c r="I801" s="340" t="s">
        <v>746</v>
      </c>
    </row>
    <row r="802" s="331" customFormat="true" ht="15" hidden="false" customHeight="false" outlineLevel="0" collapsed="false">
      <c r="A802" s="340" t="n">
        <v>36399</v>
      </c>
      <c r="B802" s="340" t="s">
        <v>1566</v>
      </c>
      <c r="C802" s="340" t="n">
        <v>36399</v>
      </c>
      <c r="D802" s="340" t="s">
        <v>249</v>
      </c>
      <c r="E802" s="341" t="n">
        <v>3</v>
      </c>
      <c r="F802" s="340" t="s">
        <v>220</v>
      </c>
      <c r="G802" s="342" t="s">
        <v>200</v>
      </c>
      <c r="H802" s="340" t="s">
        <v>250</v>
      </c>
      <c r="I802" s="340" t="s">
        <v>250</v>
      </c>
    </row>
    <row r="803" s="331" customFormat="true" ht="15" hidden="false" customHeight="false" outlineLevel="0" collapsed="false">
      <c r="A803" s="340" t="n">
        <v>36400</v>
      </c>
      <c r="B803" s="340" t="s">
        <v>1567</v>
      </c>
      <c r="C803" s="340" t="n">
        <v>36400</v>
      </c>
      <c r="D803" s="340" t="s">
        <v>249</v>
      </c>
      <c r="E803" s="341" t="n">
        <v>3</v>
      </c>
      <c r="F803" s="340" t="s">
        <v>220</v>
      </c>
      <c r="G803" s="342" t="s">
        <v>200</v>
      </c>
      <c r="H803" s="340" t="s">
        <v>250</v>
      </c>
      <c r="I803" s="340" t="s">
        <v>250</v>
      </c>
    </row>
    <row r="804" s="331" customFormat="true" ht="15" hidden="false" customHeight="false" outlineLevel="0" collapsed="false">
      <c r="A804" s="340" t="n">
        <v>36403</v>
      </c>
      <c r="B804" s="340" t="s">
        <v>1568</v>
      </c>
      <c r="C804" s="340" t="n">
        <v>36403</v>
      </c>
      <c r="D804" s="340" t="s">
        <v>263</v>
      </c>
      <c r="E804" s="341" t="n">
        <v>3</v>
      </c>
      <c r="F804" s="340" t="s">
        <v>220</v>
      </c>
      <c r="G804" s="342" t="s">
        <v>200</v>
      </c>
      <c r="H804" s="340" t="s">
        <v>1569</v>
      </c>
      <c r="I804" s="340" t="s">
        <v>264</v>
      </c>
    </row>
    <row r="805" s="331" customFormat="true" ht="15" hidden="false" customHeight="false" outlineLevel="0" collapsed="false">
      <c r="A805" s="340" t="n">
        <v>36404</v>
      </c>
      <c r="B805" s="340" t="s">
        <v>1570</v>
      </c>
      <c r="C805" s="340" t="n">
        <v>36404</v>
      </c>
      <c r="D805" s="340" t="s">
        <v>263</v>
      </c>
      <c r="E805" s="341" t="n">
        <v>3</v>
      </c>
      <c r="F805" s="340" t="s">
        <v>220</v>
      </c>
      <c r="G805" s="342" t="s">
        <v>200</v>
      </c>
      <c r="H805" s="340" t="s">
        <v>264</v>
      </c>
      <c r="I805" s="340" t="s">
        <v>264</v>
      </c>
    </row>
    <row r="806" s="331" customFormat="true" ht="15" hidden="false" customHeight="false" outlineLevel="0" collapsed="false">
      <c r="A806" s="340" t="n">
        <v>36405</v>
      </c>
      <c r="B806" s="340" t="s">
        <v>1571</v>
      </c>
      <c r="C806" s="340" t="n">
        <v>36405</v>
      </c>
      <c r="D806" s="340" t="s">
        <v>263</v>
      </c>
      <c r="E806" s="341" t="n">
        <v>3</v>
      </c>
      <c r="F806" s="340" t="s">
        <v>220</v>
      </c>
      <c r="G806" s="342" t="s">
        <v>200</v>
      </c>
      <c r="H806" s="340" t="s">
        <v>1572</v>
      </c>
      <c r="I806" s="340" t="s">
        <v>264</v>
      </c>
    </row>
    <row r="807" s="331" customFormat="true" ht="15" hidden="false" customHeight="false" outlineLevel="0" collapsed="false">
      <c r="A807" s="340" t="n">
        <v>36406</v>
      </c>
      <c r="B807" s="340" t="s">
        <v>1573</v>
      </c>
      <c r="C807" s="340" t="n">
        <v>36406</v>
      </c>
      <c r="D807" s="340" t="s">
        <v>263</v>
      </c>
      <c r="E807" s="341" t="n">
        <v>3</v>
      </c>
      <c r="F807" s="340" t="s">
        <v>220</v>
      </c>
      <c r="G807" s="342" t="s">
        <v>200</v>
      </c>
      <c r="H807" s="340" t="s">
        <v>950</v>
      </c>
      <c r="I807" s="340" t="s">
        <v>264</v>
      </c>
    </row>
    <row r="808" s="331" customFormat="true" ht="15" hidden="false" customHeight="false" outlineLevel="0" collapsed="false">
      <c r="A808" s="340" t="n">
        <v>36850</v>
      </c>
      <c r="B808" s="340" t="s">
        <v>1574</v>
      </c>
      <c r="C808" s="340" t="n">
        <v>36850</v>
      </c>
      <c r="D808" s="340" t="s">
        <v>289</v>
      </c>
      <c r="E808" s="341" t="n">
        <v>3</v>
      </c>
      <c r="F808" s="340" t="s">
        <v>220</v>
      </c>
      <c r="G808" s="342" t="s">
        <v>200</v>
      </c>
      <c r="H808" s="340" t="s">
        <v>1575</v>
      </c>
      <c r="I808" s="340" t="s">
        <v>290</v>
      </c>
    </row>
    <row r="809" s="331" customFormat="true" ht="15" hidden="false" customHeight="false" outlineLevel="0" collapsed="false">
      <c r="A809" s="340" t="n">
        <v>36851</v>
      </c>
      <c r="B809" s="340" t="s">
        <v>1576</v>
      </c>
      <c r="C809" s="340" t="n">
        <v>36851</v>
      </c>
      <c r="D809" s="340" t="s">
        <v>263</v>
      </c>
      <c r="E809" s="341" t="n">
        <v>3</v>
      </c>
      <c r="F809" s="340" t="s">
        <v>220</v>
      </c>
      <c r="G809" s="342" t="s">
        <v>200</v>
      </c>
      <c r="H809" s="340" t="s">
        <v>1577</v>
      </c>
      <c r="I809" s="340" t="s">
        <v>264</v>
      </c>
    </row>
    <row r="810" s="331" customFormat="true" ht="15" hidden="false" customHeight="false" outlineLevel="0" collapsed="false">
      <c r="A810" s="340" t="n">
        <v>37453</v>
      </c>
      <c r="B810" s="340" t="s">
        <v>1578</v>
      </c>
      <c r="C810" s="340" t="n">
        <v>37453</v>
      </c>
      <c r="D810" s="340" t="s">
        <v>1579</v>
      </c>
      <c r="E810" s="341" t="n">
        <v>3</v>
      </c>
      <c r="F810" s="340" t="s">
        <v>354</v>
      </c>
      <c r="G810" s="342" t="s">
        <v>200</v>
      </c>
      <c r="H810" s="340" t="s">
        <v>201</v>
      </c>
      <c r="I810" s="340" t="s">
        <v>201</v>
      </c>
    </row>
    <row r="811" s="331" customFormat="true" ht="15" hidden="false" customHeight="false" outlineLevel="0" collapsed="false">
      <c r="A811" s="340" t="n">
        <v>37503</v>
      </c>
      <c r="B811" s="340" t="s">
        <v>1580</v>
      </c>
      <c r="C811" s="340" t="n">
        <v>37503</v>
      </c>
      <c r="D811" s="340" t="s">
        <v>1581</v>
      </c>
      <c r="E811" s="341" t="n">
        <v>3</v>
      </c>
      <c r="F811" s="340" t="s">
        <v>207</v>
      </c>
      <c r="G811" s="342" t="s">
        <v>208</v>
      </c>
      <c r="H811" s="340" t="s">
        <v>346</v>
      </c>
      <c r="I811" s="340" t="s">
        <v>346</v>
      </c>
    </row>
    <row r="812" s="331" customFormat="true" ht="15" hidden="false" customHeight="false" outlineLevel="0" collapsed="false">
      <c r="A812" s="340" t="n">
        <v>39307</v>
      </c>
      <c r="B812" s="340" t="s">
        <v>1582</v>
      </c>
      <c r="C812" s="340" t="n">
        <v>39307</v>
      </c>
      <c r="D812" s="340" t="s">
        <v>744</v>
      </c>
      <c r="E812" s="341" t="n">
        <v>3</v>
      </c>
      <c r="F812" s="340" t="s">
        <v>220</v>
      </c>
      <c r="G812" s="342" t="s">
        <v>208</v>
      </c>
      <c r="H812" s="340" t="s">
        <v>745</v>
      </c>
      <c r="I812" s="340" t="s">
        <v>746</v>
      </c>
    </row>
    <row r="813" s="331" customFormat="true" ht="15" hidden="false" customHeight="false" outlineLevel="0" collapsed="false">
      <c r="A813" s="340" t="n">
        <v>39308</v>
      </c>
      <c r="B813" s="340" t="s">
        <v>1583</v>
      </c>
      <c r="C813" s="340" t="n">
        <v>39308</v>
      </c>
      <c r="D813" s="340" t="s">
        <v>744</v>
      </c>
      <c r="E813" s="341" t="n">
        <v>3</v>
      </c>
      <c r="F813" s="340" t="s">
        <v>220</v>
      </c>
      <c r="G813" s="342" t="s">
        <v>200</v>
      </c>
      <c r="H813" s="340" t="s">
        <v>745</v>
      </c>
      <c r="I813" s="340" t="s">
        <v>746</v>
      </c>
    </row>
    <row r="814" s="331" customFormat="true" ht="15" hidden="false" customHeight="false" outlineLevel="0" collapsed="false">
      <c r="A814" s="340" t="n">
        <v>39309</v>
      </c>
      <c r="B814" s="340" t="s">
        <v>1584</v>
      </c>
      <c r="C814" s="340" t="n">
        <v>39309</v>
      </c>
      <c r="D814" s="340" t="s">
        <v>252</v>
      </c>
      <c r="E814" s="341" t="n">
        <v>3</v>
      </c>
      <c r="F814" s="340" t="s">
        <v>220</v>
      </c>
      <c r="G814" s="342" t="s">
        <v>200</v>
      </c>
      <c r="H814" s="340" t="s">
        <v>1111</v>
      </c>
      <c r="I814" s="340" t="s">
        <v>253</v>
      </c>
    </row>
    <row r="815" s="331" customFormat="true" ht="15" hidden="false" customHeight="false" outlineLevel="0" collapsed="false">
      <c r="A815" s="340" t="n">
        <v>39310</v>
      </c>
      <c r="B815" s="340" t="s">
        <v>1585</v>
      </c>
      <c r="C815" s="340" t="n">
        <v>39310</v>
      </c>
      <c r="D815" s="340" t="s">
        <v>252</v>
      </c>
      <c r="E815" s="341" t="n">
        <v>3</v>
      </c>
      <c r="F815" s="340" t="s">
        <v>220</v>
      </c>
      <c r="G815" s="342" t="s">
        <v>200</v>
      </c>
      <c r="H815" s="340" t="s">
        <v>1586</v>
      </c>
      <c r="I815" s="340" t="s">
        <v>253</v>
      </c>
    </row>
    <row r="816" s="331" customFormat="true" ht="15" hidden="false" customHeight="false" outlineLevel="0" collapsed="false">
      <c r="A816" s="340" t="n">
        <v>39311</v>
      </c>
      <c r="B816" s="340" t="s">
        <v>1587</v>
      </c>
      <c r="C816" s="340" t="n">
        <v>39311</v>
      </c>
      <c r="D816" s="340" t="s">
        <v>252</v>
      </c>
      <c r="E816" s="341" t="n">
        <v>3</v>
      </c>
      <c r="F816" s="340" t="s">
        <v>220</v>
      </c>
      <c r="G816" s="342" t="s">
        <v>200</v>
      </c>
      <c r="H816" s="340" t="s">
        <v>1113</v>
      </c>
      <c r="I816" s="340" t="s">
        <v>253</v>
      </c>
    </row>
    <row r="817" s="331" customFormat="true" ht="15" hidden="false" customHeight="false" outlineLevel="0" collapsed="false">
      <c r="A817" s="340" t="n">
        <v>39579</v>
      </c>
      <c r="B817" s="340" t="s">
        <v>1588</v>
      </c>
      <c r="C817" s="340" t="n">
        <v>39579</v>
      </c>
      <c r="D817" s="340" t="s">
        <v>249</v>
      </c>
      <c r="E817" s="341" t="n">
        <v>3</v>
      </c>
      <c r="F817" s="340" t="s">
        <v>220</v>
      </c>
      <c r="G817" s="342" t="s">
        <v>200</v>
      </c>
      <c r="H817" s="340" t="s">
        <v>250</v>
      </c>
      <c r="I817" s="340" t="s">
        <v>250</v>
      </c>
    </row>
    <row r="818" s="331" customFormat="true" ht="15" hidden="false" customHeight="false" outlineLevel="0" collapsed="false">
      <c r="A818" s="340" t="n">
        <v>45716</v>
      </c>
      <c r="B818" s="340" t="s">
        <v>1589</v>
      </c>
      <c r="C818" s="340" t="n">
        <v>45716</v>
      </c>
      <c r="D818" s="340" t="s">
        <v>345</v>
      </c>
      <c r="E818" s="341" t="n">
        <v>2</v>
      </c>
      <c r="F818" s="340" t="s">
        <v>220</v>
      </c>
      <c r="G818" s="342" t="s">
        <v>208</v>
      </c>
      <c r="H818" s="340" t="s">
        <v>347</v>
      </c>
      <c r="I818" s="340" t="s">
        <v>347</v>
      </c>
    </row>
    <row r="819" s="331" customFormat="true" ht="15" hidden="false" customHeight="false" outlineLevel="0" collapsed="false">
      <c r="A819" s="340" t="n">
        <v>45719</v>
      </c>
      <c r="B819" s="340" t="s">
        <v>1590</v>
      </c>
      <c r="C819" s="340" t="n">
        <v>45719</v>
      </c>
      <c r="D819" s="340" t="s">
        <v>345</v>
      </c>
      <c r="E819" s="341" t="n">
        <v>3</v>
      </c>
      <c r="F819" s="340" t="s">
        <v>220</v>
      </c>
      <c r="G819" s="342" t="s">
        <v>200</v>
      </c>
      <c r="H819" s="340" t="s">
        <v>1591</v>
      </c>
      <c r="I819" s="340" t="s">
        <v>347</v>
      </c>
    </row>
    <row r="820" s="331" customFormat="true" ht="15" hidden="false" customHeight="false" outlineLevel="0" collapsed="false">
      <c r="A820" s="340" t="n">
        <v>45720</v>
      </c>
      <c r="B820" s="340" t="s">
        <v>1592</v>
      </c>
      <c r="C820" s="340" t="n">
        <v>45720</v>
      </c>
      <c r="D820" s="340" t="s">
        <v>345</v>
      </c>
      <c r="E820" s="341" t="n">
        <v>3</v>
      </c>
      <c r="F820" s="340" t="s">
        <v>220</v>
      </c>
      <c r="G820" s="342" t="s">
        <v>200</v>
      </c>
      <c r="H820" s="340" t="s">
        <v>1593</v>
      </c>
      <c r="I820" s="340" t="s">
        <v>347</v>
      </c>
    </row>
    <row r="821" s="331" customFormat="true" ht="15" hidden="false" customHeight="false" outlineLevel="0" collapsed="false">
      <c r="A821" s="340" t="n">
        <v>45721</v>
      </c>
      <c r="B821" s="340" t="s">
        <v>1594</v>
      </c>
      <c r="C821" s="340" t="n">
        <v>45721</v>
      </c>
      <c r="D821" s="340" t="s">
        <v>345</v>
      </c>
      <c r="E821" s="341" t="n">
        <v>3</v>
      </c>
      <c r="F821" s="340" t="s">
        <v>220</v>
      </c>
      <c r="G821" s="342" t="s">
        <v>200</v>
      </c>
      <c r="H821" s="340" t="s">
        <v>346</v>
      </c>
      <c r="I821" s="340" t="s">
        <v>347</v>
      </c>
    </row>
    <row r="822" s="331" customFormat="true" ht="15" hidden="false" customHeight="false" outlineLevel="0" collapsed="false">
      <c r="A822" s="340" t="n">
        <v>45722</v>
      </c>
      <c r="B822" s="340" t="s">
        <v>1595</v>
      </c>
      <c r="C822" s="340" t="n">
        <v>45722</v>
      </c>
      <c r="D822" s="340" t="s">
        <v>286</v>
      </c>
      <c r="E822" s="341" t="n">
        <v>3</v>
      </c>
      <c r="F822" s="340" t="s">
        <v>220</v>
      </c>
      <c r="G822" s="342" t="s">
        <v>200</v>
      </c>
      <c r="H822" s="340" t="s">
        <v>1596</v>
      </c>
      <c r="I822" s="340" t="s">
        <v>287</v>
      </c>
    </row>
    <row r="823" s="331" customFormat="true" ht="15" hidden="false" customHeight="false" outlineLevel="0" collapsed="false">
      <c r="A823" s="340" t="n">
        <v>45723</v>
      </c>
      <c r="B823" s="340" t="s">
        <v>1597</v>
      </c>
      <c r="C823" s="340" t="n">
        <v>45723</v>
      </c>
      <c r="D823" s="340" t="s">
        <v>345</v>
      </c>
      <c r="E823" s="341" t="n">
        <v>3</v>
      </c>
      <c r="F823" s="340" t="s">
        <v>220</v>
      </c>
      <c r="G823" s="342" t="s">
        <v>200</v>
      </c>
      <c r="H823" s="340" t="s">
        <v>347</v>
      </c>
      <c r="I823" s="340" t="s">
        <v>347</v>
      </c>
    </row>
    <row r="824" s="331" customFormat="true" ht="15" hidden="false" customHeight="false" outlineLevel="0" collapsed="false">
      <c r="A824" s="340" t="n">
        <v>45724</v>
      </c>
      <c r="B824" s="340" t="s">
        <v>1598</v>
      </c>
      <c r="C824" s="340" t="n">
        <v>45724</v>
      </c>
      <c r="D824" s="340" t="s">
        <v>345</v>
      </c>
      <c r="E824" s="341" t="n">
        <v>3</v>
      </c>
      <c r="F824" s="340" t="s">
        <v>220</v>
      </c>
      <c r="G824" s="342" t="s">
        <v>200</v>
      </c>
      <c r="H824" s="340" t="s">
        <v>1599</v>
      </c>
      <c r="I824" s="340" t="s">
        <v>347</v>
      </c>
    </row>
    <row r="825" s="331" customFormat="true" ht="15" hidden="false" customHeight="false" outlineLevel="0" collapsed="false">
      <c r="A825" s="340" t="n">
        <v>45725</v>
      </c>
      <c r="B825" s="340" t="s">
        <v>1600</v>
      </c>
      <c r="C825" s="340" t="n">
        <v>45725</v>
      </c>
      <c r="D825" s="340" t="s">
        <v>345</v>
      </c>
      <c r="E825" s="341" t="n">
        <v>3</v>
      </c>
      <c r="F825" s="340" t="s">
        <v>220</v>
      </c>
      <c r="G825" s="342" t="s">
        <v>200</v>
      </c>
      <c r="H825" s="340" t="s">
        <v>1601</v>
      </c>
      <c r="I825" s="340" t="s">
        <v>347</v>
      </c>
    </row>
    <row r="826" s="331" customFormat="true" ht="15" hidden="false" customHeight="false" outlineLevel="0" collapsed="false">
      <c r="A826" s="340" t="n">
        <v>45726</v>
      </c>
      <c r="B826" s="340" t="s">
        <v>1602</v>
      </c>
      <c r="C826" s="340" t="n">
        <v>45726</v>
      </c>
      <c r="D826" s="340" t="s">
        <v>283</v>
      </c>
      <c r="E826" s="341" t="n">
        <v>3</v>
      </c>
      <c r="F826" s="340" t="s">
        <v>220</v>
      </c>
      <c r="G826" s="342" t="s">
        <v>200</v>
      </c>
      <c r="H826" s="340" t="s">
        <v>1603</v>
      </c>
      <c r="I826" s="340" t="s">
        <v>284</v>
      </c>
    </row>
    <row r="827" s="331" customFormat="true" ht="15" hidden="false" customHeight="false" outlineLevel="0" collapsed="false">
      <c r="A827" s="340" t="n">
        <v>45727</v>
      </c>
      <c r="B827" s="340" t="s">
        <v>1604</v>
      </c>
      <c r="C827" s="340" t="n">
        <v>45727</v>
      </c>
      <c r="D827" s="340" t="s">
        <v>345</v>
      </c>
      <c r="E827" s="341" t="n">
        <v>3</v>
      </c>
      <c r="F827" s="340" t="s">
        <v>220</v>
      </c>
      <c r="G827" s="342" t="s">
        <v>200</v>
      </c>
      <c r="H827" s="340" t="s">
        <v>1605</v>
      </c>
      <c r="I827" s="340" t="s">
        <v>347</v>
      </c>
    </row>
    <row r="828" s="331" customFormat="true" ht="15" hidden="false" customHeight="false" outlineLevel="0" collapsed="false">
      <c r="A828" s="340" t="n">
        <v>45728</v>
      </c>
      <c r="B828" s="340" t="s">
        <v>1606</v>
      </c>
      <c r="C828" s="340" t="n">
        <v>45728</v>
      </c>
      <c r="D828" s="340" t="s">
        <v>345</v>
      </c>
      <c r="E828" s="341" t="n">
        <v>3</v>
      </c>
      <c r="F828" s="340" t="s">
        <v>220</v>
      </c>
      <c r="G828" s="342" t="s">
        <v>200</v>
      </c>
      <c r="H828" s="340" t="s">
        <v>1607</v>
      </c>
      <c r="I828" s="340" t="s">
        <v>347</v>
      </c>
    </row>
    <row r="829" s="331" customFormat="true" ht="15" hidden="false" customHeight="false" outlineLevel="0" collapsed="false">
      <c r="A829" s="340" t="n">
        <v>45729</v>
      </c>
      <c r="B829" s="340" t="s">
        <v>1608</v>
      </c>
      <c r="C829" s="340" t="n">
        <v>45729</v>
      </c>
      <c r="D829" s="340" t="s">
        <v>283</v>
      </c>
      <c r="E829" s="341" t="n">
        <v>3</v>
      </c>
      <c r="F829" s="340" t="s">
        <v>220</v>
      </c>
      <c r="G829" s="342" t="s">
        <v>200</v>
      </c>
      <c r="H829" s="340" t="s">
        <v>1609</v>
      </c>
      <c r="I829" s="340" t="s">
        <v>284</v>
      </c>
    </row>
    <row r="830" s="331" customFormat="true" ht="15" hidden="false" customHeight="false" outlineLevel="0" collapsed="false">
      <c r="A830" s="340" t="n">
        <v>45754</v>
      </c>
      <c r="B830" s="340" t="s">
        <v>1610</v>
      </c>
      <c r="C830" s="340" t="n">
        <v>45754</v>
      </c>
      <c r="D830" s="340" t="s">
        <v>345</v>
      </c>
      <c r="E830" s="341" t="n">
        <v>3</v>
      </c>
      <c r="F830" s="340" t="s">
        <v>220</v>
      </c>
      <c r="G830" s="342" t="s">
        <v>200</v>
      </c>
      <c r="H830" s="340" t="s">
        <v>1611</v>
      </c>
      <c r="I830" s="340" t="s">
        <v>347</v>
      </c>
    </row>
    <row r="831" s="331" customFormat="true" ht="15" hidden="false" customHeight="false" outlineLevel="0" collapsed="false">
      <c r="A831" s="340" t="n">
        <v>45755</v>
      </c>
      <c r="B831" s="340" t="s">
        <v>1612</v>
      </c>
      <c r="C831" s="340" t="n">
        <v>45755</v>
      </c>
      <c r="D831" s="340" t="s">
        <v>345</v>
      </c>
      <c r="E831" s="341" t="n">
        <v>3</v>
      </c>
      <c r="F831" s="340" t="s">
        <v>220</v>
      </c>
      <c r="G831" s="342" t="s">
        <v>200</v>
      </c>
      <c r="H831" s="340" t="s">
        <v>1613</v>
      </c>
      <c r="I831" s="340" t="s">
        <v>347</v>
      </c>
    </row>
    <row r="832" s="331" customFormat="true" ht="15" hidden="false" customHeight="false" outlineLevel="0" collapsed="false">
      <c r="A832" s="340" t="n">
        <v>45756</v>
      </c>
      <c r="B832" s="340" t="s">
        <v>1614</v>
      </c>
      <c r="C832" s="340" t="n">
        <v>45756</v>
      </c>
      <c r="D832" s="340" t="s">
        <v>345</v>
      </c>
      <c r="E832" s="341" t="n">
        <v>3</v>
      </c>
      <c r="F832" s="340" t="s">
        <v>220</v>
      </c>
      <c r="G832" s="342" t="s">
        <v>200</v>
      </c>
      <c r="H832" s="340" t="s">
        <v>1615</v>
      </c>
      <c r="I832" s="340" t="s">
        <v>347</v>
      </c>
    </row>
    <row r="833" s="331" customFormat="true" ht="15" hidden="false" customHeight="false" outlineLevel="0" collapsed="false">
      <c r="A833" s="340" t="n">
        <v>45757</v>
      </c>
      <c r="B833" s="340" t="s">
        <v>1616</v>
      </c>
      <c r="C833" s="340" t="n">
        <v>45757</v>
      </c>
      <c r="D833" s="340" t="s">
        <v>345</v>
      </c>
      <c r="E833" s="341" t="n">
        <v>3</v>
      </c>
      <c r="F833" s="340" t="s">
        <v>220</v>
      </c>
      <c r="G833" s="342" t="s">
        <v>200</v>
      </c>
      <c r="H833" s="340" t="s">
        <v>1617</v>
      </c>
      <c r="I833" s="340" t="s">
        <v>347</v>
      </c>
    </row>
    <row r="834" s="331" customFormat="true" ht="15" hidden="false" customHeight="false" outlineLevel="0" collapsed="false">
      <c r="A834" s="340" t="n">
        <v>45758</v>
      </c>
      <c r="B834" s="340" t="s">
        <v>1618</v>
      </c>
      <c r="C834" s="340" t="n">
        <v>45758</v>
      </c>
      <c r="D834" s="340" t="s">
        <v>345</v>
      </c>
      <c r="E834" s="341" t="n">
        <v>3</v>
      </c>
      <c r="F834" s="340" t="s">
        <v>220</v>
      </c>
      <c r="G834" s="342" t="s">
        <v>200</v>
      </c>
      <c r="H834" s="340" t="s">
        <v>1619</v>
      </c>
      <c r="I834" s="340" t="s">
        <v>347</v>
      </c>
    </row>
    <row r="835" s="331" customFormat="true" ht="15" hidden="false" customHeight="false" outlineLevel="0" collapsed="false">
      <c r="A835" s="340" t="n">
        <v>45991</v>
      </c>
      <c r="B835" s="340" t="s">
        <v>387</v>
      </c>
      <c r="C835" s="340" t="n">
        <v>45991</v>
      </c>
      <c r="D835" s="340" t="s">
        <v>387</v>
      </c>
      <c r="E835" s="341" t="n">
        <v>3</v>
      </c>
      <c r="F835" s="340" t="s">
        <v>207</v>
      </c>
      <c r="G835" s="342" t="s">
        <v>208</v>
      </c>
      <c r="H835" s="340" t="s">
        <v>284</v>
      </c>
      <c r="I835" s="340" t="s">
        <v>284</v>
      </c>
    </row>
    <row r="836" s="331" customFormat="true" ht="15" hidden="false" customHeight="false" outlineLevel="0" collapsed="false">
      <c r="A836" s="340" t="n">
        <v>46473</v>
      </c>
      <c r="B836" s="340" t="s">
        <v>1620</v>
      </c>
      <c r="C836" s="340" t="n">
        <v>46473</v>
      </c>
      <c r="D836" s="340" t="s">
        <v>219</v>
      </c>
      <c r="E836" s="341" t="n">
        <v>3</v>
      </c>
      <c r="F836" s="340" t="s">
        <v>220</v>
      </c>
      <c r="G836" s="342" t="s">
        <v>200</v>
      </c>
      <c r="H836" s="340" t="s">
        <v>201</v>
      </c>
      <c r="I836" s="340" t="s">
        <v>201</v>
      </c>
    </row>
    <row r="837" s="331" customFormat="true" ht="15" hidden="false" customHeight="false" outlineLevel="0" collapsed="false">
      <c r="A837" s="340" t="n">
        <v>46474</v>
      </c>
      <c r="B837" s="340" t="s">
        <v>1621</v>
      </c>
      <c r="C837" s="340" t="n">
        <v>46474</v>
      </c>
      <c r="D837" s="340" t="s">
        <v>219</v>
      </c>
      <c r="E837" s="341" t="n">
        <v>3</v>
      </c>
      <c r="F837" s="340" t="s">
        <v>220</v>
      </c>
      <c r="G837" s="342" t="s">
        <v>200</v>
      </c>
      <c r="H837" s="340" t="s">
        <v>244</v>
      </c>
      <c r="I837" s="340" t="s">
        <v>201</v>
      </c>
    </row>
    <row r="838" s="331" customFormat="true" ht="15" hidden="false" customHeight="false" outlineLevel="0" collapsed="false">
      <c r="A838" s="340" t="n">
        <v>46477</v>
      </c>
      <c r="B838" s="340" t="s">
        <v>1622</v>
      </c>
      <c r="C838" s="340" t="n">
        <v>46477</v>
      </c>
      <c r="D838" s="340" t="s">
        <v>219</v>
      </c>
      <c r="E838" s="341" t="n">
        <v>3</v>
      </c>
      <c r="F838" s="340" t="s">
        <v>220</v>
      </c>
      <c r="G838" s="342" t="s">
        <v>200</v>
      </c>
      <c r="H838" s="340" t="s">
        <v>201</v>
      </c>
      <c r="I838" s="340" t="s">
        <v>201</v>
      </c>
    </row>
    <row r="839" s="331" customFormat="true" ht="15" hidden="false" customHeight="false" outlineLevel="0" collapsed="false">
      <c r="A839" s="340" t="n">
        <v>46478</v>
      </c>
      <c r="B839" s="340" t="s">
        <v>1623</v>
      </c>
      <c r="C839" s="340" t="n">
        <v>46478</v>
      </c>
      <c r="D839" s="340" t="s">
        <v>219</v>
      </c>
      <c r="E839" s="341" t="n">
        <v>3</v>
      </c>
      <c r="F839" s="340" t="s">
        <v>220</v>
      </c>
      <c r="G839" s="342" t="s">
        <v>200</v>
      </c>
      <c r="H839" s="340" t="s">
        <v>201</v>
      </c>
      <c r="I839" s="340" t="s">
        <v>201</v>
      </c>
    </row>
    <row r="840" s="331" customFormat="true" ht="15" hidden="false" customHeight="false" outlineLevel="0" collapsed="false">
      <c r="A840" s="340" t="n">
        <v>48047</v>
      </c>
      <c r="B840" s="340" t="s">
        <v>1624</v>
      </c>
      <c r="C840" s="340" t="n">
        <v>48047</v>
      </c>
      <c r="D840" s="340" t="s">
        <v>246</v>
      </c>
      <c r="E840" s="341" t="n">
        <v>3</v>
      </c>
      <c r="F840" s="340" t="s">
        <v>199</v>
      </c>
      <c r="G840" s="342" t="s">
        <v>200</v>
      </c>
      <c r="H840" s="340" t="s">
        <v>201</v>
      </c>
      <c r="I840" s="340" t="s">
        <v>201</v>
      </c>
    </row>
    <row r="841" s="331" customFormat="true" ht="15" hidden="false" customHeight="false" outlineLevel="0" collapsed="false">
      <c r="A841" s="340" t="n">
        <v>48175</v>
      </c>
      <c r="B841" s="340" t="s">
        <v>1625</v>
      </c>
      <c r="C841" s="340" t="n">
        <v>48175</v>
      </c>
      <c r="D841" s="340" t="s">
        <v>302</v>
      </c>
      <c r="E841" s="341" t="n">
        <v>3</v>
      </c>
      <c r="F841" s="340" t="s">
        <v>207</v>
      </c>
      <c r="G841" s="342" t="s">
        <v>208</v>
      </c>
      <c r="H841" s="340" t="s">
        <v>201</v>
      </c>
      <c r="I841" s="340" t="s">
        <v>201</v>
      </c>
    </row>
    <row r="842" s="331" customFormat="true" ht="15" hidden="false" customHeight="false" outlineLevel="0" collapsed="false">
      <c r="A842" s="340" t="n">
        <v>48179</v>
      </c>
      <c r="B842" s="340" t="s">
        <v>1626</v>
      </c>
      <c r="C842" s="340" t="n">
        <v>48179</v>
      </c>
      <c r="D842" s="340" t="s">
        <v>219</v>
      </c>
      <c r="E842" s="341" t="n">
        <v>3</v>
      </c>
      <c r="F842" s="340" t="s">
        <v>220</v>
      </c>
      <c r="G842" s="342" t="s">
        <v>208</v>
      </c>
      <c r="H842" s="340" t="s">
        <v>201</v>
      </c>
      <c r="I842" s="340" t="s">
        <v>201</v>
      </c>
    </row>
    <row r="843" s="331" customFormat="true" ht="15" hidden="false" customHeight="false" outlineLevel="0" collapsed="false">
      <c r="A843" s="340" t="n">
        <v>48183</v>
      </c>
      <c r="B843" s="340" t="s">
        <v>1627</v>
      </c>
      <c r="C843" s="340" t="n">
        <v>48183</v>
      </c>
      <c r="D843" s="340" t="s">
        <v>219</v>
      </c>
      <c r="E843" s="341" t="n">
        <v>3</v>
      </c>
      <c r="F843" s="340" t="s">
        <v>220</v>
      </c>
      <c r="G843" s="342" t="s">
        <v>208</v>
      </c>
      <c r="H843" s="340" t="s">
        <v>201</v>
      </c>
      <c r="I843" s="340" t="s">
        <v>201</v>
      </c>
    </row>
    <row r="844" s="331" customFormat="true" ht="15" hidden="false" customHeight="false" outlineLevel="0" collapsed="false">
      <c r="A844" s="340" t="n">
        <v>48187</v>
      </c>
      <c r="B844" s="340" t="s">
        <v>1628</v>
      </c>
      <c r="C844" s="340" t="n">
        <v>48187</v>
      </c>
      <c r="D844" s="340" t="s">
        <v>219</v>
      </c>
      <c r="E844" s="341" t="n">
        <v>3</v>
      </c>
      <c r="F844" s="340" t="s">
        <v>220</v>
      </c>
      <c r="G844" s="342" t="s">
        <v>208</v>
      </c>
      <c r="H844" s="340" t="s">
        <v>201</v>
      </c>
      <c r="I844" s="340" t="s">
        <v>201</v>
      </c>
    </row>
    <row r="845" s="331" customFormat="true" ht="15" hidden="false" customHeight="false" outlineLevel="0" collapsed="false">
      <c r="A845" s="340" t="n">
        <v>48191</v>
      </c>
      <c r="B845" s="340" t="s">
        <v>1629</v>
      </c>
      <c r="C845" s="340" t="n">
        <v>48191</v>
      </c>
      <c r="D845" s="340" t="s">
        <v>219</v>
      </c>
      <c r="E845" s="341" t="n">
        <v>3</v>
      </c>
      <c r="F845" s="340" t="s">
        <v>220</v>
      </c>
      <c r="G845" s="342" t="s">
        <v>208</v>
      </c>
      <c r="H845" s="340" t="s">
        <v>201</v>
      </c>
      <c r="I845" s="340" t="s">
        <v>201</v>
      </c>
    </row>
    <row r="846" s="331" customFormat="true" ht="15" hidden="false" customHeight="false" outlineLevel="0" collapsed="false">
      <c r="A846" s="340" t="n">
        <v>48195</v>
      </c>
      <c r="B846" s="340" t="s">
        <v>1630</v>
      </c>
      <c r="C846" s="340" t="n">
        <v>48195</v>
      </c>
      <c r="D846" s="340" t="s">
        <v>219</v>
      </c>
      <c r="E846" s="341" t="n">
        <v>3</v>
      </c>
      <c r="F846" s="340" t="s">
        <v>220</v>
      </c>
      <c r="G846" s="342" t="s">
        <v>208</v>
      </c>
      <c r="H846" s="340" t="s">
        <v>201</v>
      </c>
      <c r="I846" s="340" t="s">
        <v>201</v>
      </c>
    </row>
    <row r="847" s="331" customFormat="true" ht="15" hidden="false" customHeight="false" outlineLevel="0" collapsed="false">
      <c r="A847" s="340" t="n">
        <v>48199</v>
      </c>
      <c r="B847" s="340" t="s">
        <v>1631</v>
      </c>
      <c r="C847" s="340" t="n">
        <v>48199</v>
      </c>
      <c r="D847" s="340" t="s">
        <v>302</v>
      </c>
      <c r="E847" s="341" t="n">
        <v>3</v>
      </c>
      <c r="F847" s="340" t="s">
        <v>207</v>
      </c>
      <c r="G847" s="342" t="s">
        <v>208</v>
      </c>
      <c r="H847" s="340" t="s">
        <v>201</v>
      </c>
      <c r="I847" s="340" t="s">
        <v>201</v>
      </c>
    </row>
    <row r="848" s="331" customFormat="true" ht="15" hidden="false" customHeight="false" outlineLevel="0" collapsed="false">
      <c r="A848" s="340" t="n">
        <v>48203</v>
      </c>
      <c r="B848" s="340" t="s">
        <v>1632</v>
      </c>
      <c r="C848" s="340" t="n">
        <v>48203</v>
      </c>
      <c r="D848" s="340" t="s">
        <v>219</v>
      </c>
      <c r="E848" s="341" t="n">
        <v>3</v>
      </c>
      <c r="F848" s="340" t="s">
        <v>220</v>
      </c>
      <c r="G848" s="342" t="s">
        <v>208</v>
      </c>
      <c r="H848" s="340" t="s">
        <v>244</v>
      </c>
      <c r="I848" s="340" t="s">
        <v>201</v>
      </c>
    </row>
    <row r="849" s="331" customFormat="true" ht="15" hidden="false" customHeight="false" outlineLevel="0" collapsed="false">
      <c r="A849" s="340" t="n">
        <v>48211</v>
      </c>
      <c r="B849" s="340" t="s">
        <v>1633</v>
      </c>
      <c r="C849" s="340" t="n">
        <v>48211</v>
      </c>
      <c r="D849" s="340" t="s">
        <v>219</v>
      </c>
      <c r="E849" s="341" t="n">
        <v>3</v>
      </c>
      <c r="F849" s="340" t="s">
        <v>220</v>
      </c>
      <c r="G849" s="342" t="s">
        <v>208</v>
      </c>
      <c r="H849" s="340" t="s">
        <v>217</v>
      </c>
      <c r="I849" s="340" t="s">
        <v>201</v>
      </c>
    </row>
    <row r="850" s="331" customFormat="true" ht="15" hidden="false" customHeight="false" outlineLevel="0" collapsed="false">
      <c r="A850" s="340" t="n">
        <v>48215</v>
      </c>
      <c r="B850" s="340" t="s">
        <v>1634</v>
      </c>
      <c r="C850" s="340" t="n">
        <v>48215</v>
      </c>
      <c r="D850" s="340" t="s">
        <v>219</v>
      </c>
      <c r="E850" s="341" t="n">
        <v>3</v>
      </c>
      <c r="F850" s="340" t="s">
        <v>220</v>
      </c>
      <c r="G850" s="342" t="s">
        <v>208</v>
      </c>
      <c r="H850" s="340" t="s">
        <v>1515</v>
      </c>
      <c r="I850" s="340" t="s">
        <v>201</v>
      </c>
    </row>
    <row r="851" s="331" customFormat="true" ht="15" hidden="false" customHeight="false" outlineLevel="0" collapsed="false">
      <c r="A851" s="340" t="n">
        <v>48219</v>
      </c>
      <c r="B851" s="340" t="s">
        <v>1635</v>
      </c>
      <c r="C851" s="340" t="n">
        <v>48219</v>
      </c>
      <c r="D851" s="340" t="s">
        <v>219</v>
      </c>
      <c r="E851" s="341" t="n">
        <v>3</v>
      </c>
      <c r="F851" s="340" t="s">
        <v>220</v>
      </c>
      <c r="G851" s="342" t="s">
        <v>208</v>
      </c>
      <c r="H851" s="340" t="s">
        <v>201</v>
      </c>
      <c r="I851" s="340" t="s">
        <v>201</v>
      </c>
    </row>
    <row r="852" s="331" customFormat="true" ht="15" hidden="false" customHeight="false" outlineLevel="0" collapsed="false">
      <c r="A852" s="340" t="n">
        <v>49837</v>
      </c>
      <c r="B852" s="340" t="s">
        <v>1636</v>
      </c>
      <c r="C852" s="340" t="n">
        <v>49837</v>
      </c>
      <c r="D852" s="340" t="s">
        <v>1637</v>
      </c>
      <c r="E852" s="341" t="n">
        <v>3</v>
      </c>
      <c r="F852" s="340" t="s">
        <v>354</v>
      </c>
      <c r="G852" s="342" t="s">
        <v>200</v>
      </c>
      <c r="H852" s="340" t="s">
        <v>201</v>
      </c>
      <c r="I852" s="340" t="s">
        <v>201</v>
      </c>
    </row>
    <row r="853" s="331" customFormat="true" ht="15" hidden="false" customHeight="false" outlineLevel="0" collapsed="false">
      <c r="A853" s="340" t="n">
        <v>49974</v>
      </c>
      <c r="B853" s="340" t="s">
        <v>1638</v>
      </c>
      <c r="C853" s="340" t="n">
        <v>49974</v>
      </c>
      <c r="D853" s="340" t="s">
        <v>286</v>
      </c>
      <c r="E853" s="341" t="n">
        <v>3</v>
      </c>
      <c r="F853" s="340" t="s">
        <v>220</v>
      </c>
      <c r="G853" s="342" t="s">
        <v>208</v>
      </c>
      <c r="H853" s="340" t="s">
        <v>287</v>
      </c>
      <c r="I853" s="340" t="s">
        <v>287</v>
      </c>
    </row>
    <row r="854" s="331" customFormat="true" ht="15" hidden="false" customHeight="false" outlineLevel="0" collapsed="false">
      <c r="A854" s="340" t="n">
        <v>49978</v>
      </c>
      <c r="B854" s="340" t="s">
        <v>1639</v>
      </c>
      <c r="C854" s="340" t="n">
        <v>49978</v>
      </c>
      <c r="D854" s="340" t="s">
        <v>280</v>
      </c>
      <c r="E854" s="341" t="n">
        <v>3</v>
      </c>
      <c r="F854" s="340" t="s">
        <v>220</v>
      </c>
      <c r="G854" s="342" t="s">
        <v>208</v>
      </c>
      <c r="H854" s="340" t="s">
        <v>337</v>
      </c>
      <c r="I854" s="340" t="s">
        <v>281</v>
      </c>
    </row>
    <row r="855" s="331" customFormat="true" ht="15" hidden="false" customHeight="false" outlineLevel="0" collapsed="false">
      <c r="A855" s="340" t="n">
        <v>49982</v>
      </c>
      <c r="B855" s="340" t="s">
        <v>1640</v>
      </c>
      <c r="C855" s="340" t="n">
        <v>49982</v>
      </c>
      <c r="D855" s="340" t="s">
        <v>283</v>
      </c>
      <c r="E855" s="341" t="n">
        <v>3</v>
      </c>
      <c r="F855" s="340" t="s">
        <v>220</v>
      </c>
      <c r="G855" s="342" t="s">
        <v>208</v>
      </c>
      <c r="H855" s="340" t="s">
        <v>284</v>
      </c>
      <c r="I855" s="340" t="s">
        <v>284</v>
      </c>
    </row>
    <row r="856" s="331" customFormat="true" ht="15" hidden="false" customHeight="false" outlineLevel="0" collapsed="false">
      <c r="A856" s="340" t="n">
        <v>49986</v>
      </c>
      <c r="B856" s="340" t="s">
        <v>1641</v>
      </c>
      <c r="C856" s="340" t="n">
        <v>49986</v>
      </c>
      <c r="D856" s="340" t="s">
        <v>271</v>
      </c>
      <c r="E856" s="341" t="n">
        <v>3</v>
      </c>
      <c r="F856" s="340" t="s">
        <v>220</v>
      </c>
      <c r="G856" s="342" t="s">
        <v>208</v>
      </c>
      <c r="H856" s="340" t="s">
        <v>273</v>
      </c>
      <c r="I856" s="340" t="s">
        <v>273</v>
      </c>
    </row>
    <row r="857" s="331" customFormat="true" ht="15" hidden="false" customHeight="false" outlineLevel="0" collapsed="false">
      <c r="A857" s="340" t="n">
        <v>49990</v>
      </c>
      <c r="B857" s="340" t="s">
        <v>1642</v>
      </c>
      <c r="C857" s="340" t="n">
        <v>49990</v>
      </c>
      <c r="D857" s="340" t="s">
        <v>744</v>
      </c>
      <c r="E857" s="341" t="n">
        <v>3</v>
      </c>
      <c r="F857" s="340" t="s">
        <v>220</v>
      </c>
      <c r="G857" s="342" t="s">
        <v>208</v>
      </c>
      <c r="H857" s="340" t="s">
        <v>745</v>
      </c>
      <c r="I857" s="340" t="s">
        <v>746</v>
      </c>
    </row>
    <row r="858" s="331" customFormat="true" ht="15" hidden="false" customHeight="false" outlineLevel="0" collapsed="false">
      <c r="A858" s="340" t="n">
        <v>49994</v>
      </c>
      <c r="B858" s="340" t="s">
        <v>1643</v>
      </c>
      <c r="C858" s="340" t="n">
        <v>49994</v>
      </c>
      <c r="D858" s="340" t="s">
        <v>249</v>
      </c>
      <c r="E858" s="341" t="n">
        <v>3</v>
      </c>
      <c r="F858" s="340" t="s">
        <v>220</v>
      </c>
      <c r="G858" s="342" t="s">
        <v>208</v>
      </c>
      <c r="H858" s="340" t="s">
        <v>250</v>
      </c>
      <c r="I858" s="340" t="s">
        <v>250</v>
      </c>
    </row>
    <row r="859" s="331" customFormat="true" ht="15" hidden="false" customHeight="false" outlineLevel="0" collapsed="false">
      <c r="A859" s="340" t="n">
        <v>49998</v>
      </c>
      <c r="B859" s="340" t="s">
        <v>1644</v>
      </c>
      <c r="C859" s="340" t="n">
        <v>49998</v>
      </c>
      <c r="D859" s="340" t="s">
        <v>263</v>
      </c>
      <c r="E859" s="341" t="n">
        <v>3</v>
      </c>
      <c r="F859" s="340" t="s">
        <v>220</v>
      </c>
      <c r="G859" s="342" t="s">
        <v>208</v>
      </c>
      <c r="H859" s="340" t="s">
        <v>264</v>
      </c>
      <c r="I859" s="340" t="s">
        <v>264</v>
      </c>
    </row>
    <row r="860" s="331" customFormat="true" ht="15" hidden="false" customHeight="false" outlineLevel="0" collapsed="false">
      <c r="A860" s="340" t="n">
        <v>50002</v>
      </c>
      <c r="B860" s="340" t="s">
        <v>1645</v>
      </c>
      <c r="C860" s="340" t="n">
        <v>50002</v>
      </c>
      <c r="D860" s="340" t="s">
        <v>322</v>
      </c>
      <c r="E860" s="341" t="n">
        <v>3</v>
      </c>
      <c r="F860" s="340" t="s">
        <v>220</v>
      </c>
      <c r="G860" s="342" t="s">
        <v>208</v>
      </c>
      <c r="H860" s="340" t="s">
        <v>324</v>
      </c>
      <c r="I860" s="340" t="s">
        <v>324</v>
      </c>
    </row>
    <row r="861" s="331" customFormat="true" ht="15" hidden="false" customHeight="false" outlineLevel="0" collapsed="false">
      <c r="A861" s="340" t="n">
        <v>50006</v>
      </c>
      <c r="B861" s="340" t="s">
        <v>1646</v>
      </c>
      <c r="C861" s="340" t="n">
        <v>50006</v>
      </c>
      <c r="D861" s="340" t="s">
        <v>252</v>
      </c>
      <c r="E861" s="341" t="n">
        <v>3</v>
      </c>
      <c r="F861" s="340" t="s">
        <v>220</v>
      </c>
      <c r="G861" s="342" t="s">
        <v>208</v>
      </c>
      <c r="H861" s="340" t="s">
        <v>253</v>
      </c>
      <c r="I861" s="340" t="s">
        <v>253</v>
      </c>
    </row>
    <row r="862" s="331" customFormat="true" ht="15" hidden="false" customHeight="false" outlineLevel="0" collapsed="false">
      <c r="A862" s="340" t="n">
        <v>50010</v>
      </c>
      <c r="B862" s="340" t="s">
        <v>1647</v>
      </c>
      <c r="C862" s="340" t="n">
        <v>50010</v>
      </c>
      <c r="D862" s="340" t="s">
        <v>289</v>
      </c>
      <c r="E862" s="341" t="n">
        <v>3</v>
      </c>
      <c r="F862" s="340" t="s">
        <v>220</v>
      </c>
      <c r="G862" s="342" t="s">
        <v>208</v>
      </c>
      <c r="H862" s="340" t="s">
        <v>290</v>
      </c>
      <c r="I862" s="340" t="s">
        <v>290</v>
      </c>
    </row>
    <row r="863" s="331" customFormat="true" ht="15" hidden="false" customHeight="false" outlineLevel="0" collapsed="false">
      <c r="A863" s="340" t="n">
        <v>50014</v>
      </c>
      <c r="B863" s="340" t="s">
        <v>1648</v>
      </c>
      <c r="C863" s="340" t="n">
        <v>50014</v>
      </c>
      <c r="D863" s="340" t="s">
        <v>345</v>
      </c>
      <c r="E863" s="341" t="n">
        <v>3</v>
      </c>
      <c r="F863" s="340" t="s">
        <v>220</v>
      </c>
      <c r="G863" s="342" t="s">
        <v>208</v>
      </c>
      <c r="H863" s="340" t="s">
        <v>347</v>
      </c>
      <c r="I863" s="340" t="s">
        <v>347</v>
      </c>
    </row>
    <row r="864" s="331" customFormat="true" ht="15" hidden="false" customHeight="false" outlineLevel="0" collapsed="false">
      <c r="A864" s="340" t="n">
        <v>50982</v>
      </c>
      <c r="B864" s="340" t="s">
        <v>1649</v>
      </c>
      <c r="C864" s="340" t="n">
        <v>50982</v>
      </c>
      <c r="D864" s="340" t="s">
        <v>280</v>
      </c>
      <c r="E864" s="341" t="n">
        <v>3</v>
      </c>
      <c r="F864" s="340" t="s">
        <v>220</v>
      </c>
      <c r="G864" s="342" t="s">
        <v>200</v>
      </c>
      <c r="H864" s="340" t="s">
        <v>281</v>
      </c>
      <c r="I864" s="340" t="s">
        <v>281</v>
      </c>
    </row>
    <row r="865" s="331" customFormat="true" ht="15" hidden="false" customHeight="false" outlineLevel="0" collapsed="false">
      <c r="A865" s="340" t="n">
        <v>50983</v>
      </c>
      <c r="B865" s="340" t="s">
        <v>1650</v>
      </c>
      <c r="C865" s="340" t="n">
        <v>50983</v>
      </c>
      <c r="D865" s="340" t="s">
        <v>280</v>
      </c>
      <c r="E865" s="341" t="n">
        <v>3</v>
      </c>
      <c r="F865" s="340" t="s">
        <v>220</v>
      </c>
      <c r="G865" s="342" t="s">
        <v>200</v>
      </c>
      <c r="H865" s="340" t="s">
        <v>337</v>
      </c>
      <c r="I865" s="340" t="s">
        <v>281</v>
      </c>
    </row>
    <row r="866" s="331" customFormat="true" ht="15" hidden="false" customHeight="false" outlineLevel="0" collapsed="false">
      <c r="A866" s="340" t="n">
        <v>53011</v>
      </c>
      <c r="B866" s="340" t="s">
        <v>1651</v>
      </c>
      <c r="C866" s="340" t="n">
        <v>53011</v>
      </c>
      <c r="D866" s="340" t="s">
        <v>1652</v>
      </c>
      <c r="E866" s="341" t="n">
        <v>3</v>
      </c>
      <c r="F866" s="340" t="s">
        <v>207</v>
      </c>
      <c r="G866" s="342" t="s">
        <v>208</v>
      </c>
      <c r="H866" s="340" t="s">
        <v>912</v>
      </c>
      <c r="I866" s="340" t="s">
        <v>912</v>
      </c>
    </row>
    <row r="867" s="331" customFormat="true" ht="15" hidden="false" customHeight="false" outlineLevel="0" collapsed="false">
      <c r="A867" s="340" t="n">
        <v>53562</v>
      </c>
      <c r="B867" s="340" t="s">
        <v>1653</v>
      </c>
      <c r="C867" s="340" t="n">
        <v>53562</v>
      </c>
      <c r="D867" s="340" t="s">
        <v>388</v>
      </c>
      <c r="E867" s="341" t="n">
        <v>3</v>
      </c>
      <c r="F867" s="340" t="s">
        <v>199</v>
      </c>
      <c r="G867" s="342" t="s">
        <v>200</v>
      </c>
      <c r="H867" s="340" t="s">
        <v>201</v>
      </c>
      <c r="I867" s="340" t="s">
        <v>201</v>
      </c>
    </row>
    <row r="868" s="331" customFormat="true" ht="15" hidden="false" customHeight="false" outlineLevel="0" collapsed="false">
      <c r="A868" s="340" t="n">
        <v>57589</v>
      </c>
      <c r="B868" s="340" t="s">
        <v>1654</v>
      </c>
      <c r="C868" s="340" t="n">
        <v>57589</v>
      </c>
      <c r="D868" s="340" t="s">
        <v>219</v>
      </c>
      <c r="E868" s="341" t="n">
        <v>3</v>
      </c>
      <c r="F868" s="340" t="s">
        <v>220</v>
      </c>
      <c r="G868" s="342" t="s">
        <v>200</v>
      </c>
      <c r="H868" s="340" t="s">
        <v>201</v>
      </c>
      <c r="I868" s="340" t="s">
        <v>201</v>
      </c>
    </row>
    <row r="869" s="331" customFormat="true" ht="15" hidden="false" customHeight="false" outlineLevel="0" collapsed="false">
      <c r="A869" s="340" t="n">
        <v>57649</v>
      </c>
      <c r="B869" s="340" t="s">
        <v>1655</v>
      </c>
      <c r="C869" s="340" t="n">
        <v>57649</v>
      </c>
      <c r="D869" s="340" t="s">
        <v>271</v>
      </c>
      <c r="E869" s="341" t="n">
        <v>3</v>
      </c>
      <c r="F869" s="340" t="s">
        <v>220</v>
      </c>
      <c r="G869" s="342" t="s">
        <v>200</v>
      </c>
      <c r="H869" s="340" t="s">
        <v>273</v>
      </c>
      <c r="I869" s="340" t="s">
        <v>273</v>
      </c>
    </row>
    <row r="870" s="331" customFormat="true" ht="15" hidden="false" customHeight="false" outlineLevel="0" collapsed="false">
      <c r="A870" s="340" t="n">
        <v>57650</v>
      </c>
      <c r="B870" s="340" t="s">
        <v>1656</v>
      </c>
      <c r="C870" s="340" t="n">
        <v>57650</v>
      </c>
      <c r="D870" s="340" t="s">
        <v>271</v>
      </c>
      <c r="E870" s="341" t="n">
        <v>3</v>
      </c>
      <c r="F870" s="340" t="s">
        <v>220</v>
      </c>
      <c r="G870" s="342" t="s">
        <v>200</v>
      </c>
      <c r="H870" s="340" t="s">
        <v>273</v>
      </c>
      <c r="I870" s="340" t="s">
        <v>273</v>
      </c>
    </row>
    <row r="871" s="331" customFormat="true" ht="15" hidden="false" customHeight="false" outlineLevel="0" collapsed="false">
      <c r="A871" s="340" t="n">
        <v>57651</v>
      </c>
      <c r="B871" s="340" t="s">
        <v>1657</v>
      </c>
      <c r="C871" s="340" t="n">
        <v>57651</v>
      </c>
      <c r="D871" s="340" t="s">
        <v>271</v>
      </c>
      <c r="E871" s="341" t="n">
        <v>3</v>
      </c>
      <c r="F871" s="340" t="s">
        <v>220</v>
      </c>
      <c r="G871" s="342" t="s">
        <v>200</v>
      </c>
      <c r="H871" s="340" t="s">
        <v>273</v>
      </c>
      <c r="I871" s="340" t="s">
        <v>273</v>
      </c>
    </row>
    <row r="872" s="331" customFormat="true" ht="15" hidden="false" customHeight="false" outlineLevel="0" collapsed="false">
      <c r="A872" s="340" t="n">
        <v>57652</v>
      </c>
      <c r="B872" s="340" t="s">
        <v>1658</v>
      </c>
      <c r="C872" s="340" t="n">
        <v>57652</v>
      </c>
      <c r="D872" s="340" t="s">
        <v>271</v>
      </c>
      <c r="E872" s="341" t="n">
        <v>3</v>
      </c>
      <c r="F872" s="340" t="s">
        <v>220</v>
      </c>
      <c r="G872" s="342" t="s">
        <v>200</v>
      </c>
      <c r="H872" s="340" t="s">
        <v>273</v>
      </c>
      <c r="I872" s="340" t="s">
        <v>273</v>
      </c>
    </row>
    <row r="873" s="331" customFormat="true" ht="15" hidden="false" customHeight="false" outlineLevel="0" collapsed="false">
      <c r="A873" s="340" t="n">
        <v>57653</v>
      </c>
      <c r="B873" s="340" t="s">
        <v>1659</v>
      </c>
      <c r="C873" s="340" t="n">
        <v>57653</v>
      </c>
      <c r="D873" s="340" t="s">
        <v>283</v>
      </c>
      <c r="E873" s="341" t="n">
        <v>3</v>
      </c>
      <c r="F873" s="340" t="s">
        <v>220</v>
      </c>
      <c r="G873" s="342" t="s">
        <v>200</v>
      </c>
      <c r="H873" s="340" t="s">
        <v>284</v>
      </c>
      <c r="I873" s="340" t="s">
        <v>284</v>
      </c>
    </row>
    <row r="874" s="331" customFormat="true" ht="15" hidden="false" customHeight="false" outlineLevel="0" collapsed="false">
      <c r="A874" s="340" t="n">
        <v>57654</v>
      </c>
      <c r="B874" s="340" t="s">
        <v>1660</v>
      </c>
      <c r="C874" s="340" t="n">
        <v>57654</v>
      </c>
      <c r="D874" s="340" t="s">
        <v>283</v>
      </c>
      <c r="E874" s="341" t="n">
        <v>3</v>
      </c>
      <c r="F874" s="340" t="s">
        <v>220</v>
      </c>
      <c r="G874" s="342" t="s">
        <v>200</v>
      </c>
      <c r="H874" s="340" t="s">
        <v>284</v>
      </c>
      <c r="I874" s="340" t="s">
        <v>284</v>
      </c>
    </row>
    <row r="875" s="331" customFormat="true" ht="15" hidden="false" customHeight="false" outlineLevel="0" collapsed="false">
      <c r="A875" s="340" t="n">
        <v>57677</v>
      </c>
      <c r="B875" s="340" t="s">
        <v>1661</v>
      </c>
      <c r="C875" s="340" t="n">
        <v>57677</v>
      </c>
      <c r="D875" s="340" t="s">
        <v>219</v>
      </c>
      <c r="E875" s="341" t="n">
        <v>3</v>
      </c>
      <c r="F875" s="340" t="s">
        <v>220</v>
      </c>
      <c r="G875" s="342" t="s">
        <v>200</v>
      </c>
      <c r="H875" s="340" t="s">
        <v>201</v>
      </c>
      <c r="I875" s="340" t="s">
        <v>201</v>
      </c>
    </row>
    <row r="876" s="331" customFormat="true" ht="15" hidden="false" customHeight="false" outlineLevel="0" collapsed="false">
      <c r="A876" s="340" t="n">
        <v>58300</v>
      </c>
      <c r="B876" s="340" t="s">
        <v>1662</v>
      </c>
      <c r="C876" s="340" t="n">
        <v>58300</v>
      </c>
      <c r="D876" s="340" t="s">
        <v>219</v>
      </c>
      <c r="E876" s="341" t="n">
        <v>3</v>
      </c>
      <c r="F876" s="340" t="s">
        <v>220</v>
      </c>
      <c r="G876" s="342" t="s">
        <v>200</v>
      </c>
      <c r="H876" s="340" t="s">
        <v>201</v>
      </c>
      <c r="I876" s="340" t="s">
        <v>201</v>
      </c>
    </row>
    <row r="877" s="331" customFormat="true" ht="15" hidden="false" customHeight="false" outlineLevel="0" collapsed="false">
      <c r="A877" s="340" t="n">
        <v>58301</v>
      </c>
      <c r="B877" s="340" t="s">
        <v>1663</v>
      </c>
      <c r="C877" s="340" t="n">
        <v>58301</v>
      </c>
      <c r="D877" s="340" t="s">
        <v>219</v>
      </c>
      <c r="E877" s="341" t="n">
        <v>3</v>
      </c>
      <c r="F877" s="340" t="s">
        <v>220</v>
      </c>
      <c r="G877" s="342" t="s">
        <v>200</v>
      </c>
      <c r="H877" s="340" t="s">
        <v>201</v>
      </c>
      <c r="I877" s="340" t="s">
        <v>201</v>
      </c>
    </row>
    <row r="878" s="331" customFormat="true" ht="15" hidden="false" customHeight="false" outlineLevel="0" collapsed="false">
      <c r="A878" s="340" t="n">
        <v>58302</v>
      </c>
      <c r="B878" s="340" t="s">
        <v>1664</v>
      </c>
      <c r="C878" s="340" t="n">
        <v>58302</v>
      </c>
      <c r="D878" s="340" t="s">
        <v>219</v>
      </c>
      <c r="E878" s="341" t="n">
        <v>3</v>
      </c>
      <c r="F878" s="340" t="s">
        <v>220</v>
      </c>
      <c r="G878" s="342" t="s">
        <v>200</v>
      </c>
      <c r="H878" s="340" t="s">
        <v>1545</v>
      </c>
      <c r="I878" s="340" t="s">
        <v>201</v>
      </c>
    </row>
    <row r="879" s="331" customFormat="true" ht="15" hidden="false" customHeight="false" outlineLevel="0" collapsed="false">
      <c r="A879" s="340" t="n">
        <v>58315</v>
      </c>
      <c r="B879" s="340" t="s">
        <v>1665</v>
      </c>
      <c r="C879" s="340" t="n">
        <v>58315</v>
      </c>
      <c r="D879" s="340" t="s">
        <v>219</v>
      </c>
      <c r="E879" s="341" t="n">
        <v>3</v>
      </c>
      <c r="F879" s="340" t="s">
        <v>220</v>
      </c>
      <c r="G879" s="342" t="s">
        <v>200</v>
      </c>
      <c r="H879" s="340" t="s">
        <v>201</v>
      </c>
      <c r="I879" s="340" t="s">
        <v>201</v>
      </c>
    </row>
    <row r="880" s="331" customFormat="true" ht="15" hidden="false" customHeight="false" outlineLevel="0" collapsed="false">
      <c r="A880" s="340" t="n">
        <v>58317</v>
      </c>
      <c r="B880" s="340" t="s">
        <v>1666</v>
      </c>
      <c r="C880" s="340" t="n">
        <v>58317</v>
      </c>
      <c r="D880" s="340" t="s">
        <v>219</v>
      </c>
      <c r="E880" s="341" t="n">
        <v>3</v>
      </c>
      <c r="F880" s="340" t="s">
        <v>220</v>
      </c>
      <c r="G880" s="342" t="s">
        <v>200</v>
      </c>
      <c r="H880" s="340" t="s">
        <v>201</v>
      </c>
      <c r="I880" s="340" t="s">
        <v>201</v>
      </c>
    </row>
    <row r="881" s="331" customFormat="true" ht="15" hidden="false" customHeight="false" outlineLevel="0" collapsed="false">
      <c r="A881" s="340" t="n">
        <v>58334</v>
      </c>
      <c r="B881" s="340" t="s">
        <v>1667</v>
      </c>
      <c r="C881" s="340" t="n">
        <v>58334</v>
      </c>
      <c r="D881" s="340" t="s">
        <v>294</v>
      </c>
      <c r="E881" s="341" t="n">
        <v>3</v>
      </c>
      <c r="F881" s="340" t="s">
        <v>220</v>
      </c>
      <c r="G881" s="342" t="s">
        <v>200</v>
      </c>
      <c r="H881" s="340" t="s">
        <v>295</v>
      </c>
      <c r="I881" s="340" t="s">
        <v>295</v>
      </c>
    </row>
    <row r="882" s="331" customFormat="true" ht="15" hidden="false" customHeight="false" outlineLevel="0" collapsed="false">
      <c r="A882" s="340" t="n">
        <v>58336</v>
      </c>
      <c r="B882" s="340" t="s">
        <v>1668</v>
      </c>
      <c r="C882" s="340" t="n">
        <v>58336</v>
      </c>
      <c r="D882" s="340" t="s">
        <v>219</v>
      </c>
      <c r="E882" s="341" t="n">
        <v>3</v>
      </c>
      <c r="F882" s="340" t="s">
        <v>220</v>
      </c>
      <c r="G882" s="342" t="s">
        <v>200</v>
      </c>
      <c r="H882" s="340" t="s">
        <v>201</v>
      </c>
      <c r="I882" s="340" t="s">
        <v>201</v>
      </c>
    </row>
    <row r="883" s="331" customFormat="true" ht="15" hidden="false" customHeight="false" outlineLevel="0" collapsed="false">
      <c r="A883" s="340" t="n">
        <v>58488</v>
      </c>
      <c r="B883" s="340" t="s">
        <v>1669</v>
      </c>
      <c r="C883" s="340" t="n">
        <v>58488</v>
      </c>
      <c r="D883" s="340" t="s">
        <v>1169</v>
      </c>
      <c r="E883" s="341" t="n">
        <v>3</v>
      </c>
      <c r="F883" s="340" t="s">
        <v>207</v>
      </c>
      <c r="G883" s="342" t="s">
        <v>200</v>
      </c>
      <c r="H883" s="340" t="s">
        <v>201</v>
      </c>
      <c r="I883" s="340" t="s">
        <v>201</v>
      </c>
    </row>
    <row r="884" s="331" customFormat="true" ht="15" hidden="false" customHeight="false" outlineLevel="0" collapsed="false">
      <c r="A884" s="340" t="n">
        <v>58489</v>
      </c>
      <c r="B884" s="340" t="s">
        <v>1670</v>
      </c>
      <c r="C884" s="340" t="n">
        <v>58489</v>
      </c>
      <c r="D884" s="340" t="s">
        <v>1671</v>
      </c>
      <c r="E884" s="341" t="n">
        <v>3</v>
      </c>
      <c r="F884" s="340" t="s">
        <v>207</v>
      </c>
      <c r="G884" s="342" t="s">
        <v>200</v>
      </c>
      <c r="H884" s="340" t="s">
        <v>201</v>
      </c>
      <c r="I884" s="340" t="s">
        <v>201</v>
      </c>
    </row>
    <row r="885" s="331" customFormat="true" ht="15" hidden="false" customHeight="false" outlineLevel="0" collapsed="false">
      <c r="A885" s="340" t="n">
        <v>58492</v>
      </c>
      <c r="B885" s="340" t="s">
        <v>1672</v>
      </c>
      <c r="C885" s="340" t="n">
        <v>58492</v>
      </c>
      <c r="D885" s="340" t="s">
        <v>219</v>
      </c>
      <c r="E885" s="341" t="n">
        <v>3</v>
      </c>
      <c r="F885" s="340" t="s">
        <v>220</v>
      </c>
      <c r="G885" s="342" t="s">
        <v>200</v>
      </c>
      <c r="H885" s="340" t="s">
        <v>201</v>
      </c>
      <c r="I885" s="340" t="s">
        <v>201</v>
      </c>
    </row>
    <row r="886" s="331" customFormat="true" ht="15" hidden="false" customHeight="false" outlineLevel="0" collapsed="false">
      <c r="A886" s="340" t="n">
        <v>58512</v>
      </c>
      <c r="B886" s="340" t="s">
        <v>1673</v>
      </c>
      <c r="C886" s="340" t="n">
        <v>58512</v>
      </c>
      <c r="D886" s="340" t="s">
        <v>219</v>
      </c>
      <c r="E886" s="341" t="n">
        <v>3</v>
      </c>
      <c r="F886" s="340" t="s">
        <v>220</v>
      </c>
      <c r="G886" s="342" t="s">
        <v>200</v>
      </c>
      <c r="H886" s="340" t="s">
        <v>201</v>
      </c>
      <c r="I886" s="340" t="s">
        <v>201</v>
      </c>
    </row>
    <row r="887" s="331" customFormat="true" ht="15" hidden="false" customHeight="false" outlineLevel="0" collapsed="false">
      <c r="A887" s="340" t="n">
        <v>58513</v>
      </c>
      <c r="B887" s="340" t="s">
        <v>1674</v>
      </c>
      <c r="C887" s="340" t="n">
        <v>58513</v>
      </c>
      <c r="D887" s="340" t="s">
        <v>219</v>
      </c>
      <c r="E887" s="341" t="n">
        <v>3</v>
      </c>
      <c r="F887" s="340" t="s">
        <v>220</v>
      </c>
      <c r="G887" s="342" t="s">
        <v>200</v>
      </c>
      <c r="H887" s="340" t="s">
        <v>201</v>
      </c>
      <c r="I887" s="340" t="s">
        <v>201</v>
      </c>
    </row>
    <row r="888" s="331" customFormat="true" ht="15" hidden="false" customHeight="false" outlineLevel="0" collapsed="false">
      <c r="A888" s="340" t="n">
        <v>58616</v>
      </c>
      <c r="B888" s="340" t="s">
        <v>1675</v>
      </c>
      <c r="C888" s="340" t="n">
        <v>58616</v>
      </c>
      <c r="D888" s="340" t="s">
        <v>219</v>
      </c>
      <c r="E888" s="341" t="n">
        <v>3</v>
      </c>
      <c r="F888" s="340" t="s">
        <v>220</v>
      </c>
      <c r="G888" s="342" t="s">
        <v>200</v>
      </c>
      <c r="H888" s="340" t="s">
        <v>201</v>
      </c>
      <c r="I888" s="340" t="s">
        <v>201</v>
      </c>
    </row>
    <row r="889" s="331" customFormat="true" ht="15" hidden="false" customHeight="false" outlineLevel="0" collapsed="false">
      <c r="A889" s="340" t="n">
        <v>59156</v>
      </c>
      <c r="B889" s="340" t="s">
        <v>1676</v>
      </c>
      <c r="C889" s="340" t="n">
        <v>59156</v>
      </c>
      <c r="D889" s="340" t="s">
        <v>219</v>
      </c>
      <c r="E889" s="341" t="n">
        <v>3</v>
      </c>
      <c r="F889" s="340" t="s">
        <v>220</v>
      </c>
      <c r="G889" s="342" t="s">
        <v>200</v>
      </c>
      <c r="H889" s="340" t="s">
        <v>201</v>
      </c>
      <c r="I889" s="340" t="s">
        <v>201</v>
      </c>
    </row>
    <row r="890" s="331" customFormat="true" ht="15" hidden="false" customHeight="false" outlineLevel="0" collapsed="false">
      <c r="A890" s="340" t="n">
        <v>59157</v>
      </c>
      <c r="B890" s="340" t="s">
        <v>1677</v>
      </c>
      <c r="C890" s="340" t="n">
        <v>59157</v>
      </c>
      <c r="D890" s="340" t="s">
        <v>219</v>
      </c>
      <c r="E890" s="341" t="n">
        <v>3</v>
      </c>
      <c r="F890" s="340" t="s">
        <v>220</v>
      </c>
      <c r="G890" s="342" t="s">
        <v>200</v>
      </c>
      <c r="H890" s="340" t="s">
        <v>201</v>
      </c>
      <c r="I890" s="340" t="s">
        <v>201</v>
      </c>
    </row>
    <row r="891" s="331" customFormat="true" ht="15" hidden="false" customHeight="false" outlineLevel="0" collapsed="false">
      <c r="A891" s="340" t="n">
        <v>59158</v>
      </c>
      <c r="B891" s="340" t="s">
        <v>1678</v>
      </c>
      <c r="C891" s="340" t="n">
        <v>59158</v>
      </c>
      <c r="D891" s="340" t="s">
        <v>219</v>
      </c>
      <c r="E891" s="341" t="n">
        <v>3</v>
      </c>
      <c r="F891" s="340" t="s">
        <v>220</v>
      </c>
      <c r="G891" s="342" t="s">
        <v>200</v>
      </c>
      <c r="H891" s="340" t="s">
        <v>201</v>
      </c>
      <c r="I891" s="340" t="s">
        <v>201</v>
      </c>
    </row>
    <row r="892" s="331" customFormat="true" ht="15" hidden="false" customHeight="false" outlineLevel="0" collapsed="false">
      <c r="A892" s="340" t="n">
        <v>59159</v>
      </c>
      <c r="B892" s="340" t="s">
        <v>1679</v>
      </c>
      <c r="C892" s="340" t="n">
        <v>59159</v>
      </c>
      <c r="D892" s="340" t="s">
        <v>219</v>
      </c>
      <c r="E892" s="341" t="n">
        <v>3</v>
      </c>
      <c r="F892" s="340" t="s">
        <v>220</v>
      </c>
      <c r="G892" s="342" t="s">
        <v>200</v>
      </c>
      <c r="H892" s="340" t="s">
        <v>201</v>
      </c>
      <c r="I892" s="340" t="s">
        <v>201</v>
      </c>
    </row>
    <row r="893" s="331" customFormat="true" ht="15" hidden="false" customHeight="false" outlineLevel="0" collapsed="false">
      <c r="A893" s="340" t="n">
        <v>59161</v>
      </c>
      <c r="B893" s="340" t="s">
        <v>1680</v>
      </c>
      <c r="C893" s="340" t="n">
        <v>59161</v>
      </c>
      <c r="D893" s="340" t="s">
        <v>219</v>
      </c>
      <c r="E893" s="341" t="n">
        <v>3</v>
      </c>
      <c r="F893" s="340" t="s">
        <v>220</v>
      </c>
      <c r="G893" s="342" t="s">
        <v>200</v>
      </c>
      <c r="H893" s="340" t="s">
        <v>201</v>
      </c>
      <c r="I893" s="340" t="s">
        <v>201</v>
      </c>
    </row>
    <row r="894" s="331" customFormat="true" ht="15" hidden="false" customHeight="false" outlineLevel="0" collapsed="false">
      <c r="A894" s="340" t="n">
        <v>59162</v>
      </c>
      <c r="B894" s="340" t="s">
        <v>1681</v>
      </c>
      <c r="C894" s="340" t="n">
        <v>59162</v>
      </c>
      <c r="D894" s="340" t="s">
        <v>219</v>
      </c>
      <c r="E894" s="341" t="n">
        <v>3</v>
      </c>
      <c r="F894" s="340" t="s">
        <v>220</v>
      </c>
      <c r="G894" s="342" t="s">
        <v>200</v>
      </c>
      <c r="H894" s="340" t="s">
        <v>201</v>
      </c>
      <c r="I894" s="340" t="s">
        <v>201</v>
      </c>
    </row>
    <row r="895" s="331" customFormat="true" ht="15" hidden="false" customHeight="false" outlineLevel="0" collapsed="false">
      <c r="A895" s="340" t="n">
        <v>59163</v>
      </c>
      <c r="B895" s="340" t="s">
        <v>1682</v>
      </c>
      <c r="C895" s="340" t="n">
        <v>59163</v>
      </c>
      <c r="D895" s="340" t="s">
        <v>219</v>
      </c>
      <c r="E895" s="341" t="n">
        <v>3</v>
      </c>
      <c r="F895" s="340" t="s">
        <v>220</v>
      </c>
      <c r="G895" s="342" t="s">
        <v>200</v>
      </c>
      <c r="H895" s="340" t="s">
        <v>201</v>
      </c>
      <c r="I895" s="340" t="s">
        <v>201</v>
      </c>
    </row>
    <row r="896" s="331" customFormat="true" ht="15" hidden="false" customHeight="false" outlineLevel="0" collapsed="false">
      <c r="A896" s="340" t="n">
        <v>59164</v>
      </c>
      <c r="B896" s="340" t="s">
        <v>1683</v>
      </c>
      <c r="C896" s="340" t="n">
        <v>59164</v>
      </c>
      <c r="D896" s="340" t="s">
        <v>219</v>
      </c>
      <c r="E896" s="341" t="n">
        <v>3</v>
      </c>
      <c r="F896" s="340" t="s">
        <v>220</v>
      </c>
      <c r="G896" s="342" t="s">
        <v>200</v>
      </c>
      <c r="H896" s="340" t="s">
        <v>201</v>
      </c>
      <c r="I896" s="340" t="s">
        <v>201</v>
      </c>
    </row>
    <row r="897" s="331" customFormat="true" ht="15" hidden="false" customHeight="false" outlineLevel="0" collapsed="false">
      <c r="A897" s="340" t="n">
        <v>59165</v>
      </c>
      <c r="B897" s="340" t="s">
        <v>1684</v>
      </c>
      <c r="C897" s="340" t="n">
        <v>59165</v>
      </c>
      <c r="D897" s="340" t="s">
        <v>219</v>
      </c>
      <c r="E897" s="341" t="n">
        <v>3</v>
      </c>
      <c r="F897" s="340" t="s">
        <v>220</v>
      </c>
      <c r="G897" s="342" t="s">
        <v>200</v>
      </c>
      <c r="H897" s="340" t="s">
        <v>201</v>
      </c>
      <c r="I897" s="340" t="s">
        <v>201</v>
      </c>
    </row>
    <row r="898" s="331" customFormat="true" ht="15" hidden="false" customHeight="false" outlineLevel="0" collapsed="false">
      <c r="A898" s="340" t="n">
        <v>59166</v>
      </c>
      <c r="B898" s="340" t="s">
        <v>1685</v>
      </c>
      <c r="C898" s="340" t="n">
        <v>59166</v>
      </c>
      <c r="D898" s="340" t="s">
        <v>219</v>
      </c>
      <c r="E898" s="341" t="n">
        <v>3</v>
      </c>
      <c r="F898" s="340" t="s">
        <v>220</v>
      </c>
      <c r="G898" s="342" t="s">
        <v>200</v>
      </c>
      <c r="H898" s="340" t="s">
        <v>201</v>
      </c>
      <c r="I898" s="340" t="s">
        <v>201</v>
      </c>
    </row>
    <row r="899" s="331" customFormat="true" ht="15" hidden="false" customHeight="false" outlineLevel="0" collapsed="false">
      <c r="A899" s="340" t="n">
        <v>59167</v>
      </c>
      <c r="B899" s="340" t="s">
        <v>1686</v>
      </c>
      <c r="C899" s="340" t="n">
        <v>59167</v>
      </c>
      <c r="D899" s="340" t="s">
        <v>219</v>
      </c>
      <c r="E899" s="341" t="n">
        <v>3</v>
      </c>
      <c r="F899" s="340" t="s">
        <v>220</v>
      </c>
      <c r="G899" s="342" t="s">
        <v>200</v>
      </c>
      <c r="H899" s="340" t="s">
        <v>201</v>
      </c>
      <c r="I899" s="340" t="s">
        <v>201</v>
      </c>
    </row>
    <row r="900" s="331" customFormat="true" ht="15" hidden="false" customHeight="false" outlineLevel="0" collapsed="false">
      <c r="A900" s="340" t="n">
        <v>59169</v>
      </c>
      <c r="B900" s="340" t="s">
        <v>1687</v>
      </c>
      <c r="C900" s="340" t="n">
        <v>59169</v>
      </c>
      <c r="D900" s="340" t="s">
        <v>302</v>
      </c>
      <c r="E900" s="341" t="n">
        <v>3</v>
      </c>
      <c r="F900" s="340" t="s">
        <v>207</v>
      </c>
      <c r="G900" s="342" t="s">
        <v>200</v>
      </c>
      <c r="H900" s="340" t="s">
        <v>201</v>
      </c>
      <c r="I900" s="340" t="s">
        <v>201</v>
      </c>
    </row>
    <row r="901" s="331" customFormat="true" ht="15" hidden="false" customHeight="false" outlineLevel="0" collapsed="false">
      <c r="A901" s="340" t="n">
        <v>59170</v>
      </c>
      <c r="B901" s="340" t="s">
        <v>1688</v>
      </c>
      <c r="C901" s="340" t="n">
        <v>59170</v>
      </c>
      <c r="D901" s="340" t="s">
        <v>219</v>
      </c>
      <c r="E901" s="341" t="n">
        <v>3</v>
      </c>
      <c r="F901" s="340" t="s">
        <v>220</v>
      </c>
      <c r="G901" s="342" t="s">
        <v>200</v>
      </c>
      <c r="H901" s="340" t="s">
        <v>201</v>
      </c>
      <c r="I901" s="340" t="s">
        <v>201</v>
      </c>
    </row>
    <row r="902" s="331" customFormat="true" ht="15" hidden="false" customHeight="false" outlineLevel="0" collapsed="false">
      <c r="A902" s="340" t="n">
        <v>59171</v>
      </c>
      <c r="B902" s="340" t="s">
        <v>1689</v>
      </c>
      <c r="C902" s="340" t="n">
        <v>59171</v>
      </c>
      <c r="D902" s="340" t="s">
        <v>219</v>
      </c>
      <c r="E902" s="341" t="n">
        <v>3</v>
      </c>
      <c r="F902" s="340" t="s">
        <v>220</v>
      </c>
      <c r="G902" s="342" t="s">
        <v>200</v>
      </c>
      <c r="H902" s="340" t="s">
        <v>201</v>
      </c>
      <c r="I902" s="340" t="s">
        <v>201</v>
      </c>
    </row>
    <row r="903" s="331" customFormat="true" ht="15" hidden="false" customHeight="false" outlineLevel="0" collapsed="false">
      <c r="A903" s="340" t="n">
        <v>59172</v>
      </c>
      <c r="B903" s="340" t="s">
        <v>1690</v>
      </c>
      <c r="C903" s="340" t="n">
        <v>59172</v>
      </c>
      <c r="D903" s="340" t="s">
        <v>219</v>
      </c>
      <c r="E903" s="341" t="n">
        <v>3</v>
      </c>
      <c r="F903" s="340" t="s">
        <v>220</v>
      </c>
      <c r="G903" s="342" t="s">
        <v>200</v>
      </c>
      <c r="H903" s="340" t="s">
        <v>201</v>
      </c>
      <c r="I903" s="340" t="s">
        <v>201</v>
      </c>
    </row>
    <row r="904" s="331" customFormat="true" ht="15" hidden="false" customHeight="false" outlineLevel="0" collapsed="false">
      <c r="A904" s="340" t="n">
        <v>59173</v>
      </c>
      <c r="B904" s="340" t="s">
        <v>1691</v>
      </c>
      <c r="C904" s="340" t="n">
        <v>59173</v>
      </c>
      <c r="D904" s="340" t="s">
        <v>219</v>
      </c>
      <c r="E904" s="341" t="n">
        <v>3</v>
      </c>
      <c r="F904" s="340" t="s">
        <v>220</v>
      </c>
      <c r="G904" s="342" t="s">
        <v>200</v>
      </c>
      <c r="H904" s="340" t="s">
        <v>201</v>
      </c>
      <c r="I904" s="340" t="s">
        <v>201</v>
      </c>
    </row>
    <row r="905" s="331" customFormat="true" ht="15" hidden="false" customHeight="false" outlineLevel="0" collapsed="false">
      <c r="A905" s="340" t="n">
        <v>59175</v>
      </c>
      <c r="B905" s="340" t="s">
        <v>1692</v>
      </c>
      <c r="C905" s="340" t="n">
        <v>59175</v>
      </c>
      <c r="D905" s="340" t="s">
        <v>219</v>
      </c>
      <c r="E905" s="341" t="n">
        <v>3</v>
      </c>
      <c r="F905" s="340" t="s">
        <v>220</v>
      </c>
      <c r="G905" s="342" t="s">
        <v>200</v>
      </c>
      <c r="H905" s="340" t="s">
        <v>201</v>
      </c>
      <c r="I905" s="340" t="s">
        <v>201</v>
      </c>
    </row>
    <row r="906" s="331" customFormat="true" ht="15" hidden="false" customHeight="false" outlineLevel="0" collapsed="false">
      <c r="A906" s="340" t="n">
        <v>59176</v>
      </c>
      <c r="B906" s="340" t="s">
        <v>1693</v>
      </c>
      <c r="C906" s="340" t="n">
        <v>59176</v>
      </c>
      <c r="D906" s="340" t="s">
        <v>219</v>
      </c>
      <c r="E906" s="341" t="n">
        <v>3</v>
      </c>
      <c r="F906" s="340" t="s">
        <v>220</v>
      </c>
      <c r="G906" s="342" t="s">
        <v>200</v>
      </c>
      <c r="H906" s="340" t="s">
        <v>201</v>
      </c>
      <c r="I906" s="340" t="s">
        <v>201</v>
      </c>
    </row>
    <row r="907" s="331" customFormat="true" ht="15" hidden="false" customHeight="false" outlineLevel="0" collapsed="false">
      <c r="A907" s="340" t="n">
        <v>59177</v>
      </c>
      <c r="B907" s="340" t="s">
        <v>1694</v>
      </c>
      <c r="C907" s="340" t="n">
        <v>59177</v>
      </c>
      <c r="D907" s="340" t="s">
        <v>219</v>
      </c>
      <c r="E907" s="341" t="n">
        <v>3</v>
      </c>
      <c r="F907" s="340" t="s">
        <v>220</v>
      </c>
      <c r="G907" s="342" t="s">
        <v>200</v>
      </c>
      <c r="H907" s="340" t="s">
        <v>201</v>
      </c>
      <c r="I907" s="340" t="s">
        <v>201</v>
      </c>
    </row>
    <row r="908" s="331" customFormat="true" ht="15" hidden="false" customHeight="false" outlineLevel="0" collapsed="false">
      <c r="A908" s="340" t="n">
        <v>59178</v>
      </c>
      <c r="B908" s="340" t="s">
        <v>1695</v>
      </c>
      <c r="C908" s="340" t="n">
        <v>59178</v>
      </c>
      <c r="D908" s="340" t="s">
        <v>219</v>
      </c>
      <c r="E908" s="341" t="n">
        <v>3</v>
      </c>
      <c r="F908" s="340" t="s">
        <v>220</v>
      </c>
      <c r="G908" s="342" t="s">
        <v>200</v>
      </c>
      <c r="H908" s="340" t="s">
        <v>201</v>
      </c>
      <c r="I908" s="340" t="s">
        <v>201</v>
      </c>
    </row>
    <row r="909" s="331" customFormat="true" ht="15" hidden="false" customHeight="false" outlineLevel="0" collapsed="false">
      <c r="A909" s="340" t="n">
        <v>59179</v>
      </c>
      <c r="B909" s="340" t="s">
        <v>1696</v>
      </c>
      <c r="C909" s="340" t="n">
        <v>59179</v>
      </c>
      <c r="D909" s="340" t="s">
        <v>219</v>
      </c>
      <c r="E909" s="341" t="n">
        <v>3</v>
      </c>
      <c r="F909" s="340" t="s">
        <v>220</v>
      </c>
      <c r="G909" s="342" t="s">
        <v>200</v>
      </c>
      <c r="H909" s="340" t="s">
        <v>201</v>
      </c>
      <c r="I909" s="340" t="s">
        <v>201</v>
      </c>
    </row>
    <row r="910" s="331" customFormat="true" ht="15" hidden="false" customHeight="false" outlineLevel="0" collapsed="false">
      <c r="A910" s="340" t="n">
        <v>59180</v>
      </c>
      <c r="B910" s="340" t="s">
        <v>1697</v>
      </c>
      <c r="C910" s="340" t="n">
        <v>59180</v>
      </c>
      <c r="D910" s="340" t="s">
        <v>219</v>
      </c>
      <c r="E910" s="341" t="n">
        <v>3</v>
      </c>
      <c r="F910" s="340" t="s">
        <v>220</v>
      </c>
      <c r="G910" s="342" t="s">
        <v>200</v>
      </c>
      <c r="H910" s="340" t="s">
        <v>201</v>
      </c>
      <c r="I910" s="340" t="s">
        <v>201</v>
      </c>
    </row>
    <row r="911" s="331" customFormat="true" ht="15" hidden="false" customHeight="false" outlineLevel="0" collapsed="false">
      <c r="A911" s="340" t="n">
        <v>59181</v>
      </c>
      <c r="B911" s="340" t="s">
        <v>1698</v>
      </c>
      <c r="C911" s="340" t="n">
        <v>59181</v>
      </c>
      <c r="D911" s="340" t="s">
        <v>219</v>
      </c>
      <c r="E911" s="341" t="n">
        <v>3</v>
      </c>
      <c r="F911" s="340" t="s">
        <v>220</v>
      </c>
      <c r="G911" s="342" t="s">
        <v>200</v>
      </c>
      <c r="H911" s="340" t="s">
        <v>201</v>
      </c>
      <c r="I911" s="340" t="s">
        <v>201</v>
      </c>
    </row>
    <row r="912" s="331" customFormat="true" ht="15" hidden="false" customHeight="false" outlineLevel="0" collapsed="false">
      <c r="A912" s="340" t="n">
        <v>59182</v>
      </c>
      <c r="B912" s="340" t="s">
        <v>1699</v>
      </c>
      <c r="C912" s="340" t="n">
        <v>59182</v>
      </c>
      <c r="D912" s="340" t="s">
        <v>219</v>
      </c>
      <c r="E912" s="341" t="n">
        <v>3</v>
      </c>
      <c r="F912" s="340" t="s">
        <v>220</v>
      </c>
      <c r="G912" s="342" t="s">
        <v>200</v>
      </c>
      <c r="H912" s="340" t="s">
        <v>201</v>
      </c>
      <c r="I912" s="340" t="s">
        <v>201</v>
      </c>
    </row>
    <row r="913" s="331" customFormat="true" ht="15" hidden="false" customHeight="false" outlineLevel="0" collapsed="false">
      <c r="A913" s="340" t="n">
        <v>59183</v>
      </c>
      <c r="B913" s="340" t="s">
        <v>1700</v>
      </c>
      <c r="C913" s="340" t="n">
        <v>59183</v>
      </c>
      <c r="D913" s="340" t="s">
        <v>219</v>
      </c>
      <c r="E913" s="341" t="n">
        <v>3</v>
      </c>
      <c r="F913" s="340" t="s">
        <v>220</v>
      </c>
      <c r="G913" s="342" t="s">
        <v>200</v>
      </c>
      <c r="H913" s="340" t="s">
        <v>201</v>
      </c>
      <c r="I913" s="340" t="s">
        <v>201</v>
      </c>
    </row>
    <row r="914" s="331" customFormat="true" ht="15" hidden="false" customHeight="false" outlineLevel="0" collapsed="false">
      <c r="A914" s="340" t="n">
        <v>59184</v>
      </c>
      <c r="B914" s="340" t="s">
        <v>1701</v>
      </c>
      <c r="C914" s="340" t="n">
        <v>59184</v>
      </c>
      <c r="D914" s="340" t="s">
        <v>219</v>
      </c>
      <c r="E914" s="341" t="n">
        <v>3</v>
      </c>
      <c r="F914" s="340" t="s">
        <v>220</v>
      </c>
      <c r="G914" s="342" t="s">
        <v>200</v>
      </c>
      <c r="H914" s="340" t="s">
        <v>201</v>
      </c>
      <c r="I914" s="340" t="s">
        <v>201</v>
      </c>
    </row>
    <row r="915" s="331" customFormat="true" ht="15" hidden="false" customHeight="false" outlineLevel="0" collapsed="false">
      <c r="A915" s="340" t="n">
        <v>59187</v>
      </c>
      <c r="B915" s="340" t="s">
        <v>1702</v>
      </c>
      <c r="C915" s="340" t="n">
        <v>59187</v>
      </c>
      <c r="D915" s="340" t="s">
        <v>219</v>
      </c>
      <c r="E915" s="341" t="n">
        <v>3</v>
      </c>
      <c r="F915" s="340" t="s">
        <v>220</v>
      </c>
      <c r="G915" s="342" t="s">
        <v>200</v>
      </c>
      <c r="H915" s="340" t="s">
        <v>201</v>
      </c>
      <c r="I915" s="340" t="s">
        <v>201</v>
      </c>
    </row>
    <row r="916" s="331" customFormat="true" ht="15" hidden="false" customHeight="false" outlineLevel="0" collapsed="false">
      <c r="A916" s="340" t="n">
        <v>59188</v>
      </c>
      <c r="B916" s="340" t="s">
        <v>1703</v>
      </c>
      <c r="C916" s="340" t="n">
        <v>59188</v>
      </c>
      <c r="D916" s="340" t="s">
        <v>219</v>
      </c>
      <c r="E916" s="341" t="n">
        <v>3</v>
      </c>
      <c r="F916" s="340" t="s">
        <v>220</v>
      </c>
      <c r="G916" s="342" t="s">
        <v>200</v>
      </c>
      <c r="H916" s="340" t="s">
        <v>201</v>
      </c>
      <c r="I916" s="340" t="s">
        <v>201</v>
      </c>
    </row>
    <row r="917" s="331" customFormat="true" ht="15" hidden="false" customHeight="false" outlineLevel="0" collapsed="false">
      <c r="A917" s="340" t="n">
        <v>59189</v>
      </c>
      <c r="B917" s="340" t="s">
        <v>1704</v>
      </c>
      <c r="C917" s="340" t="n">
        <v>59189</v>
      </c>
      <c r="D917" s="340" t="s">
        <v>219</v>
      </c>
      <c r="E917" s="341" t="n">
        <v>3</v>
      </c>
      <c r="F917" s="340" t="s">
        <v>220</v>
      </c>
      <c r="G917" s="342" t="s">
        <v>200</v>
      </c>
      <c r="H917" s="340" t="s">
        <v>201</v>
      </c>
      <c r="I917" s="340" t="s">
        <v>201</v>
      </c>
    </row>
    <row r="918" s="331" customFormat="true" ht="15" hidden="false" customHeight="false" outlineLevel="0" collapsed="false">
      <c r="A918" s="340" t="n">
        <v>59190</v>
      </c>
      <c r="B918" s="340" t="s">
        <v>1705</v>
      </c>
      <c r="C918" s="340" t="n">
        <v>59190</v>
      </c>
      <c r="D918" s="340" t="s">
        <v>219</v>
      </c>
      <c r="E918" s="341" t="n">
        <v>3</v>
      </c>
      <c r="F918" s="340" t="s">
        <v>220</v>
      </c>
      <c r="G918" s="342" t="s">
        <v>200</v>
      </c>
      <c r="H918" s="340" t="s">
        <v>201</v>
      </c>
      <c r="I918" s="340" t="s">
        <v>201</v>
      </c>
    </row>
    <row r="919" s="331" customFormat="true" ht="15" hidden="false" customHeight="false" outlineLevel="0" collapsed="false">
      <c r="A919" s="340" t="n">
        <v>59191</v>
      </c>
      <c r="B919" s="340" t="s">
        <v>1706</v>
      </c>
      <c r="C919" s="340" t="n">
        <v>59191</v>
      </c>
      <c r="D919" s="340" t="s">
        <v>219</v>
      </c>
      <c r="E919" s="341" t="n">
        <v>3</v>
      </c>
      <c r="F919" s="340" t="s">
        <v>220</v>
      </c>
      <c r="G919" s="342" t="s">
        <v>200</v>
      </c>
      <c r="H919" s="340" t="s">
        <v>201</v>
      </c>
      <c r="I919" s="340" t="s">
        <v>201</v>
      </c>
    </row>
    <row r="920" s="331" customFormat="true" ht="15" hidden="false" customHeight="false" outlineLevel="0" collapsed="false">
      <c r="A920" s="340" t="n">
        <v>59192</v>
      </c>
      <c r="B920" s="340" t="s">
        <v>1707</v>
      </c>
      <c r="C920" s="340" t="n">
        <v>59192</v>
      </c>
      <c r="D920" s="340" t="s">
        <v>219</v>
      </c>
      <c r="E920" s="341" t="n">
        <v>3</v>
      </c>
      <c r="F920" s="340" t="s">
        <v>220</v>
      </c>
      <c r="G920" s="342" t="s">
        <v>200</v>
      </c>
      <c r="H920" s="340" t="s">
        <v>201</v>
      </c>
      <c r="I920" s="340" t="s">
        <v>201</v>
      </c>
    </row>
    <row r="921" s="331" customFormat="true" ht="15" hidden="false" customHeight="false" outlineLevel="0" collapsed="false">
      <c r="A921" s="340" t="n">
        <v>59193</v>
      </c>
      <c r="B921" s="340" t="s">
        <v>1708</v>
      </c>
      <c r="C921" s="340" t="n">
        <v>59193</v>
      </c>
      <c r="D921" s="340" t="s">
        <v>219</v>
      </c>
      <c r="E921" s="341" t="n">
        <v>3</v>
      </c>
      <c r="F921" s="340" t="s">
        <v>220</v>
      </c>
      <c r="G921" s="342" t="s">
        <v>200</v>
      </c>
      <c r="H921" s="340" t="s">
        <v>201</v>
      </c>
      <c r="I921" s="340" t="s">
        <v>201</v>
      </c>
    </row>
    <row r="922" s="331" customFormat="true" ht="15" hidden="false" customHeight="false" outlineLevel="0" collapsed="false">
      <c r="A922" s="340" t="n">
        <v>59194</v>
      </c>
      <c r="B922" s="340" t="s">
        <v>1709</v>
      </c>
      <c r="C922" s="340" t="n">
        <v>59194</v>
      </c>
      <c r="D922" s="340" t="s">
        <v>219</v>
      </c>
      <c r="E922" s="341" t="n">
        <v>3</v>
      </c>
      <c r="F922" s="340" t="s">
        <v>220</v>
      </c>
      <c r="G922" s="342" t="s">
        <v>200</v>
      </c>
      <c r="H922" s="340" t="s">
        <v>201</v>
      </c>
      <c r="I922" s="340" t="s">
        <v>201</v>
      </c>
    </row>
    <row r="923" s="331" customFormat="true" ht="15" hidden="false" customHeight="false" outlineLevel="0" collapsed="false">
      <c r="A923" s="340" t="n">
        <v>59195</v>
      </c>
      <c r="B923" s="340" t="s">
        <v>1710</v>
      </c>
      <c r="C923" s="340" t="n">
        <v>59195</v>
      </c>
      <c r="D923" s="340" t="s">
        <v>219</v>
      </c>
      <c r="E923" s="341" t="n">
        <v>3</v>
      </c>
      <c r="F923" s="340" t="s">
        <v>220</v>
      </c>
      <c r="G923" s="342" t="s">
        <v>200</v>
      </c>
      <c r="H923" s="340" t="s">
        <v>201</v>
      </c>
      <c r="I923" s="340" t="s">
        <v>201</v>
      </c>
    </row>
    <row r="924" s="331" customFormat="true" ht="15" hidden="false" customHeight="false" outlineLevel="0" collapsed="false">
      <c r="A924" s="340" t="n">
        <v>59196</v>
      </c>
      <c r="B924" s="340" t="s">
        <v>1711</v>
      </c>
      <c r="C924" s="340" t="n">
        <v>59196</v>
      </c>
      <c r="D924" s="340" t="s">
        <v>219</v>
      </c>
      <c r="E924" s="341" t="n">
        <v>3</v>
      </c>
      <c r="F924" s="340" t="s">
        <v>220</v>
      </c>
      <c r="G924" s="342" t="s">
        <v>200</v>
      </c>
      <c r="H924" s="340" t="s">
        <v>201</v>
      </c>
      <c r="I924" s="340" t="s">
        <v>201</v>
      </c>
    </row>
    <row r="925" s="331" customFormat="true" ht="15" hidden="false" customHeight="false" outlineLevel="0" collapsed="false">
      <c r="A925" s="340" t="n">
        <v>59197</v>
      </c>
      <c r="B925" s="340" t="s">
        <v>1712</v>
      </c>
      <c r="C925" s="340" t="n">
        <v>59197</v>
      </c>
      <c r="D925" s="340" t="s">
        <v>219</v>
      </c>
      <c r="E925" s="341" t="n">
        <v>3</v>
      </c>
      <c r="F925" s="340" t="s">
        <v>220</v>
      </c>
      <c r="G925" s="342" t="s">
        <v>200</v>
      </c>
      <c r="H925" s="340" t="s">
        <v>201</v>
      </c>
      <c r="I925" s="340" t="s">
        <v>201</v>
      </c>
    </row>
    <row r="926" s="331" customFormat="true" ht="15" hidden="false" customHeight="false" outlineLevel="0" collapsed="false">
      <c r="A926" s="340" t="n">
        <v>59198</v>
      </c>
      <c r="B926" s="340" t="s">
        <v>1713</v>
      </c>
      <c r="C926" s="340" t="n">
        <v>59198</v>
      </c>
      <c r="D926" s="340" t="s">
        <v>219</v>
      </c>
      <c r="E926" s="341" t="n">
        <v>3</v>
      </c>
      <c r="F926" s="340" t="s">
        <v>220</v>
      </c>
      <c r="G926" s="342" t="s">
        <v>200</v>
      </c>
      <c r="H926" s="340" t="s">
        <v>201</v>
      </c>
      <c r="I926" s="340" t="s">
        <v>201</v>
      </c>
    </row>
    <row r="927" s="331" customFormat="true" ht="15" hidden="false" customHeight="false" outlineLevel="0" collapsed="false">
      <c r="A927" s="340" t="n">
        <v>59199</v>
      </c>
      <c r="B927" s="340" t="s">
        <v>1714</v>
      </c>
      <c r="C927" s="340" t="n">
        <v>59199</v>
      </c>
      <c r="D927" s="340" t="s">
        <v>219</v>
      </c>
      <c r="E927" s="341" t="n">
        <v>3</v>
      </c>
      <c r="F927" s="340" t="s">
        <v>220</v>
      </c>
      <c r="G927" s="342" t="s">
        <v>200</v>
      </c>
      <c r="H927" s="340" t="s">
        <v>201</v>
      </c>
      <c r="I927" s="340" t="s">
        <v>201</v>
      </c>
    </row>
    <row r="928" s="331" customFormat="true" ht="15" hidden="false" customHeight="false" outlineLevel="0" collapsed="false">
      <c r="A928" s="340" t="n">
        <v>59200</v>
      </c>
      <c r="B928" s="340" t="s">
        <v>1715</v>
      </c>
      <c r="C928" s="340" t="n">
        <v>59200</v>
      </c>
      <c r="D928" s="340" t="s">
        <v>219</v>
      </c>
      <c r="E928" s="341" t="n">
        <v>3</v>
      </c>
      <c r="F928" s="340" t="s">
        <v>220</v>
      </c>
      <c r="G928" s="342" t="s">
        <v>200</v>
      </c>
      <c r="H928" s="340" t="s">
        <v>201</v>
      </c>
      <c r="I928" s="340" t="s">
        <v>201</v>
      </c>
    </row>
    <row r="929" s="331" customFormat="true" ht="15" hidden="false" customHeight="false" outlineLevel="0" collapsed="false">
      <c r="A929" s="340" t="n">
        <v>59201</v>
      </c>
      <c r="B929" s="340" t="s">
        <v>1716</v>
      </c>
      <c r="C929" s="340" t="n">
        <v>59201</v>
      </c>
      <c r="D929" s="340" t="s">
        <v>219</v>
      </c>
      <c r="E929" s="341" t="n">
        <v>3</v>
      </c>
      <c r="F929" s="340" t="s">
        <v>220</v>
      </c>
      <c r="G929" s="342" t="s">
        <v>200</v>
      </c>
      <c r="H929" s="340" t="s">
        <v>201</v>
      </c>
      <c r="I929" s="340" t="s">
        <v>201</v>
      </c>
    </row>
    <row r="930" s="331" customFormat="true" ht="15" hidden="false" customHeight="false" outlineLevel="0" collapsed="false">
      <c r="A930" s="340" t="n">
        <v>59202</v>
      </c>
      <c r="B930" s="340" t="s">
        <v>1717</v>
      </c>
      <c r="C930" s="340" t="n">
        <v>59202</v>
      </c>
      <c r="D930" s="340" t="s">
        <v>219</v>
      </c>
      <c r="E930" s="341" t="n">
        <v>3</v>
      </c>
      <c r="F930" s="340" t="s">
        <v>220</v>
      </c>
      <c r="G930" s="342" t="s">
        <v>200</v>
      </c>
      <c r="H930" s="340" t="s">
        <v>201</v>
      </c>
      <c r="I930" s="340" t="s">
        <v>201</v>
      </c>
    </row>
    <row r="931" s="331" customFormat="true" ht="15" hidden="false" customHeight="false" outlineLevel="0" collapsed="false">
      <c r="A931" s="340" t="n">
        <v>59203</v>
      </c>
      <c r="B931" s="340" t="s">
        <v>1718</v>
      </c>
      <c r="C931" s="340" t="n">
        <v>59203</v>
      </c>
      <c r="D931" s="340" t="s">
        <v>219</v>
      </c>
      <c r="E931" s="341" t="n">
        <v>3</v>
      </c>
      <c r="F931" s="340" t="s">
        <v>220</v>
      </c>
      <c r="G931" s="342" t="s">
        <v>200</v>
      </c>
      <c r="H931" s="340" t="s">
        <v>201</v>
      </c>
      <c r="I931" s="340" t="s">
        <v>201</v>
      </c>
    </row>
    <row r="932" s="331" customFormat="true" ht="15" hidden="false" customHeight="false" outlineLevel="0" collapsed="false">
      <c r="A932" s="340" t="n">
        <v>59204</v>
      </c>
      <c r="B932" s="340" t="s">
        <v>1719</v>
      </c>
      <c r="C932" s="340" t="n">
        <v>59204</v>
      </c>
      <c r="D932" s="340" t="s">
        <v>219</v>
      </c>
      <c r="E932" s="341" t="n">
        <v>3</v>
      </c>
      <c r="F932" s="340" t="s">
        <v>220</v>
      </c>
      <c r="G932" s="342" t="s">
        <v>200</v>
      </c>
      <c r="H932" s="340" t="s">
        <v>201</v>
      </c>
      <c r="I932" s="340" t="s">
        <v>201</v>
      </c>
    </row>
    <row r="933" s="331" customFormat="true" ht="15" hidden="false" customHeight="false" outlineLevel="0" collapsed="false">
      <c r="A933" s="340" t="n">
        <v>59206</v>
      </c>
      <c r="B933" s="340" t="s">
        <v>1720</v>
      </c>
      <c r="C933" s="340" t="n">
        <v>59206</v>
      </c>
      <c r="D933" s="340" t="s">
        <v>219</v>
      </c>
      <c r="E933" s="341" t="n">
        <v>3</v>
      </c>
      <c r="F933" s="340" t="s">
        <v>220</v>
      </c>
      <c r="G933" s="342" t="s">
        <v>200</v>
      </c>
      <c r="H933" s="340" t="s">
        <v>201</v>
      </c>
      <c r="I933" s="340" t="s">
        <v>201</v>
      </c>
    </row>
    <row r="934" s="331" customFormat="true" ht="15" hidden="false" customHeight="false" outlineLevel="0" collapsed="false">
      <c r="A934" s="340" t="n">
        <v>59207</v>
      </c>
      <c r="B934" s="340" t="s">
        <v>1721</v>
      </c>
      <c r="C934" s="340" t="n">
        <v>59207</v>
      </c>
      <c r="D934" s="340" t="s">
        <v>219</v>
      </c>
      <c r="E934" s="341" t="n">
        <v>3</v>
      </c>
      <c r="F934" s="340" t="s">
        <v>220</v>
      </c>
      <c r="G934" s="342" t="s">
        <v>200</v>
      </c>
      <c r="H934" s="340" t="s">
        <v>201</v>
      </c>
      <c r="I934" s="340" t="s">
        <v>201</v>
      </c>
    </row>
    <row r="935" s="331" customFormat="true" ht="15" hidden="false" customHeight="false" outlineLevel="0" collapsed="false">
      <c r="A935" s="340" t="n">
        <v>59208</v>
      </c>
      <c r="B935" s="340" t="s">
        <v>1722</v>
      </c>
      <c r="C935" s="340" t="n">
        <v>59208</v>
      </c>
      <c r="D935" s="340" t="s">
        <v>219</v>
      </c>
      <c r="E935" s="341" t="n">
        <v>3</v>
      </c>
      <c r="F935" s="340" t="s">
        <v>220</v>
      </c>
      <c r="G935" s="342" t="s">
        <v>200</v>
      </c>
      <c r="H935" s="340" t="s">
        <v>201</v>
      </c>
      <c r="I935" s="340" t="s">
        <v>201</v>
      </c>
    </row>
    <row r="936" s="331" customFormat="true" ht="15" hidden="false" customHeight="false" outlineLevel="0" collapsed="false">
      <c r="A936" s="340" t="n">
        <v>59209</v>
      </c>
      <c r="B936" s="340" t="s">
        <v>1723</v>
      </c>
      <c r="C936" s="340" t="n">
        <v>59209</v>
      </c>
      <c r="D936" s="340" t="s">
        <v>219</v>
      </c>
      <c r="E936" s="341" t="n">
        <v>3</v>
      </c>
      <c r="F936" s="340" t="s">
        <v>220</v>
      </c>
      <c r="G936" s="342" t="s">
        <v>200</v>
      </c>
      <c r="H936" s="340" t="s">
        <v>201</v>
      </c>
      <c r="I936" s="340" t="s">
        <v>201</v>
      </c>
    </row>
    <row r="937" s="331" customFormat="true" ht="15" hidden="false" customHeight="false" outlineLevel="0" collapsed="false">
      <c r="A937" s="340" t="n">
        <v>59210</v>
      </c>
      <c r="B937" s="340" t="s">
        <v>1724</v>
      </c>
      <c r="C937" s="340" t="n">
        <v>59210</v>
      </c>
      <c r="D937" s="340" t="s">
        <v>219</v>
      </c>
      <c r="E937" s="341" t="n">
        <v>3</v>
      </c>
      <c r="F937" s="340" t="s">
        <v>220</v>
      </c>
      <c r="G937" s="342" t="s">
        <v>200</v>
      </c>
      <c r="H937" s="340" t="s">
        <v>201</v>
      </c>
      <c r="I937" s="340" t="s">
        <v>201</v>
      </c>
    </row>
    <row r="938" s="331" customFormat="true" ht="15" hidden="false" customHeight="false" outlineLevel="0" collapsed="false">
      <c r="A938" s="340" t="n">
        <v>59211</v>
      </c>
      <c r="B938" s="340" t="s">
        <v>1725</v>
      </c>
      <c r="C938" s="340" t="n">
        <v>59211</v>
      </c>
      <c r="D938" s="340" t="s">
        <v>219</v>
      </c>
      <c r="E938" s="341" t="n">
        <v>3</v>
      </c>
      <c r="F938" s="340" t="s">
        <v>220</v>
      </c>
      <c r="G938" s="342" t="s">
        <v>200</v>
      </c>
      <c r="H938" s="340" t="s">
        <v>201</v>
      </c>
      <c r="I938" s="340" t="s">
        <v>201</v>
      </c>
    </row>
    <row r="939" s="331" customFormat="true" ht="15" hidden="false" customHeight="false" outlineLevel="0" collapsed="false">
      <c r="A939" s="340" t="n">
        <v>59212</v>
      </c>
      <c r="B939" s="340" t="s">
        <v>1726</v>
      </c>
      <c r="C939" s="340" t="n">
        <v>59212</v>
      </c>
      <c r="D939" s="340" t="s">
        <v>219</v>
      </c>
      <c r="E939" s="341" t="n">
        <v>3</v>
      </c>
      <c r="F939" s="340" t="s">
        <v>220</v>
      </c>
      <c r="G939" s="342" t="s">
        <v>200</v>
      </c>
      <c r="H939" s="340" t="s">
        <v>201</v>
      </c>
      <c r="I939" s="340" t="s">
        <v>201</v>
      </c>
    </row>
    <row r="940" s="331" customFormat="true" ht="15" hidden="false" customHeight="false" outlineLevel="0" collapsed="false">
      <c r="A940" s="340" t="n">
        <v>59213</v>
      </c>
      <c r="B940" s="340" t="s">
        <v>1727</v>
      </c>
      <c r="C940" s="340" t="n">
        <v>59213</v>
      </c>
      <c r="D940" s="340" t="s">
        <v>219</v>
      </c>
      <c r="E940" s="341" t="n">
        <v>3</v>
      </c>
      <c r="F940" s="340" t="s">
        <v>220</v>
      </c>
      <c r="G940" s="342" t="s">
        <v>200</v>
      </c>
      <c r="H940" s="340" t="s">
        <v>201</v>
      </c>
      <c r="I940" s="340" t="s">
        <v>201</v>
      </c>
    </row>
    <row r="941" s="331" customFormat="true" ht="15" hidden="false" customHeight="false" outlineLevel="0" collapsed="false">
      <c r="A941" s="340" t="n">
        <v>59214</v>
      </c>
      <c r="B941" s="340" t="s">
        <v>1728</v>
      </c>
      <c r="C941" s="340" t="n">
        <v>59214</v>
      </c>
      <c r="D941" s="340" t="s">
        <v>219</v>
      </c>
      <c r="E941" s="341" t="n">
        <v>3</v>
      </c>
      <c r="F941" s="340" t="s">
        <v>220</v>
      </c>
      <c r="G941" s="342" t="s">
        <v>200</v>
      </c>
      <c r="H941" s="340" t="s">
        <v>201</v>
      </c>
      <c r="I941" s="340" t="s">
        <v>201</v>
      </c>
    </row>
    <row r="942" s="331" customFormat="true" ht="15" hidden="false" customHeight="false" outlineLevel="0" collapsed="false">
      <c r="A942" s="340" t="n">
        <v>59217</v>
      </c>
      <c r="B942" s="340" t="s">
        <v>1729</v>
      </c>
      <c r="C942" s="340" t="n">
        <v>59217</v>
      </c>
      <c r="D942" s="340" t="s">
        <v>219</v>
      </c>
      <c r="E942" s="341" t="n">
        <v>3</v>
      </c>
      <c r="F942" s="340" t="s">
        <v>220</v>
      </c>
      <c r="G942" s="342" t="s">
        <v>208</v>
      </c>
      <c r="H942" s="340" t="s">
        <v>201</v>
      </c>
      <c r="I942" s="340" t="s">
        <v>201</v>
      </c>
    </row>
    <row r="943" s="331" customFormat="true" ht="15" hidden="false" customHeight="false" outlineLevel="0" collapsed="false">
      <c r="A943" s="340" t="n">
        <v>59218</v>
      </c>
      <c r="B943" s="340" t="s">
        <v>1730</v>
      </c>
      <c r="C943" s="340" t="n">
        <v>59218</v>
      </c>
      <c r="D943" s="340" t="s">
        <v>219</v>
      </c>
      <c r="E943" s="341" t="n">
        <v>3</v>
      </c>
      <c r="F943" s="340" t="s">
        <v>220</v>
      </c>
      <c r="G943" s="342" t="s">
        <v>208</v>
      </c>
      <c r="H943" s="340" t="s">
        <v>201</v>
      </c>
      <c r="I943" s="340" t="s">
        <v>201</v>
      </c>
    </row>
    <row r="944" s="331" customFormat="true" ht="15" hidden="false" customHeight="false" outlineLevel="0" collapsed="false">
      <c r="A944" s="340" t="n">
        <v>59219</v>
      </c>
      <c r="B944" s="340" t="s">
        <v>1731</v>
      </c>
      <c r="C944" s="340" t="n">
        <v>59219</v>
      </c>
      <c r="D944" s="340" t="s">
        <v>219</v>
      </c>
      <c r="E944" s="341" t="n">
        <v>3</v>
      </c>
      <c r="F944" s="340" t="s">
        <v>220</v>
      </c>
      <c r="G944" s="342" t="s">
        <v>208</v>
      </c>
      <c r="H944" s="340" t="s">
        <v>201</v>
      </c>
      <c r="I944" s="340" t="s">
        <v>201</v>
      </c>
    </row>
    <row r="945" s="331" customFormat="true" ht="15" hidden="false" customHeight="false" outlineLevel="0" collapsed="false">
      <c r="A945" s="340" t="n">
        <v>59220</v>
      </c>
      <c r="B945" s="340" t="s">
        <v>1732</v>
      </c>
      <c r="C945" s="340" t="n">
        <v>59220</v>
      </c>
      <c r="D945" s="340" t="s">
        <v>219</v>
      </c>
      <c r="E945" s="341" t="n">
        <v>3</v>
      </c>
      <c r="F945" s="340" t="s">
        <v>220</v>
      </c>
      <c r="G945" s="342" t="s">
        <v>208</v>
      </c>
      <c r="H945" s="340" t="s">
        <v>201</v>
      </c>
      <c r="I945" s="340" t="s">
        <v>201</v>
      </c>
    </row>
    <row r="946" s="331" customFormat="true" ht="15" hidden="false" customHeight="false" outlineLevel="0" collapsed="false">
      <c r="A946" s="340" t="n">
        <v>59221</v>
      </c>
      <c r="B946" s="340" t="s">
        <v>1733</v>
      </c>
      <c r="C946" s="340" t="n">
        <v>59221</v>
      </c>
      <c r="D946" s="340" t="s">
        <v>219</v>
      </c>
      <c r="E946" s="341" t="n">
        <v>3</v>
      </c>
      <c r="F946" s="340" t="s">
        <v>220</v>
      </c>
      <c r="G946" s="342" t="s">
        <v>208</v>
      </c>
      <c r="H946" s="340" t="s">
        <v>201</v>
      </c>
      <c r="I946" s="340" t="s">
        <v>201</v>
      </c>
    </row>
    <row r="947" s="331" customFormat="true" ht="15" hidden="false" customHeight="false" outlineLevel="0" collapsed="false">
      <c r="A947" s="340" t="n">
        <v>59222</v>
      </c>
      <c r="B947" s="340" t="s">
        <v>1734</v>
      </c>
      <c r="C947" s="340" t="n">
        <v>59222</v>
      </c>
      <c r="D947" s="340" t="s">
        <v>219</v>
      </c>
      <c r="E947" s="341" t="n">
        <v>3</v>
      </c>
      <c r="F947" s="340" t="s">
        <v>220</v>
      </c>
      <c r="G947" s="342" t="s">
        <v>208</v>
      </c>
      <c r="H947" s="340" t="s">
        <v>201</v>
      </c>
      <c r="I947" s="340" t="s">
        <v>201</v>
      </c>
    </row>
    <row r="948" s="331" customFormat="true" ht="15" hidden="false" customHeight="false" outlineLevel="0" collapsed="false">
      <c r="A948" s="340" t="n">
        <v>59223</v>
      </c>
      <c r="B948" s="340" t="s">
        <v>1735</v>
      </c>
      <c r="C948" s="340" t="n">
        <v>59223</v>
      </c>
      <c r="D948" s="340" t="s">
        <v>219</v>
      </c>
      <c r="E948" s="341" t="n">
        <v>3</v>
      </c>
      <c r="F948" s="340" t="s">
        <v>220</v>
      </c>
      <c r="G948" s="342" t="s">
        <v>208</v>
      </c>
      <c r="H948" s="340" t="s">
        <v>201</v>
      </c>
      <c r="I948" s="340" t="s">
        <v>201</v>
      </c>
    </row>
    <row r="949" s="331" customFormat="true" ht="15" hidden="false" customHeight="false" outlineLevel="0" collapsed="false">
      <c r="A949" s="340" t="n">
        <v>59224</v>
      </c>
      <c r="B949" s="340" t="s">
        <v>1736</v>
      </c>
      <c r="C949" s="340" t="n">
        <v>59224</v>
      </c>
      <c r="D949" s="340" t="s">
        <v>219</v>
      </c>
      <c r="E949" s="341" t="n">
        <v>3</v>
      </c>
      <c r="F949" s="340" t="s">
        <v>220</v>
      </c>
      <c r="G949" s="342" t="s">
        <v>208</v>
      </c>
      <c r="H949" s="340" t="s">
        <v>201</v>
      </c>
      <c r="I949" s="340" t="s">
        <v>201</v>
      </c>
    </row>
    <row r="950" s="331" customFormat="true" ht="15" hidden="false" customHeight="false" outlineLevel="0" collapsed="false">
      <c r="A950" s="340" t="n">
        <v>59225</v>
      </c>
      <c r="B950" s="340" t="s">
        <v>1737</v>
      </c>
      <c r="C950" s="340" t="n">
        <v>59225</v>
      </c>
      <c r="D950" s="340" t="s">
        <v>219</v>
      </c>
      <c r="E950" s="341" t="n">
        <v>3</v>
      </c>
      <c r="F950" s="340" t="s">
        <v>220</v>
      </c>
      <c r="G950" s="342" t="s">
        <v>208</v>
      </c>
      <c r="H950" s="340" t="s">
        <v>201</v>
      </c>
      <c r="I950" s="340" t="s">
        <v>201</v>
      </c>
    </row>
    <row r="951" s="331" customFormat="true" ht="15" hidden="false" customHeight="false" outlineLevel="0" collapsed="false">
      <c r="A951" s="340" t="n">
        <v>59226</v>
      </c>
      <c r="B951" s="340" t="s">
        <v>1738</v>
      </c>
      <c r="C951" s="340" t="n">
        <v>59226</v>
      </c>
      <c r="D951" s="340" t="s">
        <v>219</v>
      </c>
      <c r="E951" s="341" t="n">
        <v>3</v>
      </c>
      <c r="F951" s="340" t="s">
        <v>220</v>
      </c>
      <c r="G951" s="342" t="s">
        <v>208</v>
      </c>
      <c r="H951" s="340" t="s">
        <v>201</v>
      </c>
      <c r="I951" s="340" t="s">
        <v>201</v>
      </c>
    </row>
    <row r="952" s="331" customFormat="true" ht="15" hidden="false" customHeight="false" outlineLevel="0" collapsed="false">
      <c r="A952" s="340" t="n">
        <v>59227</v>
      </c>
      <c r="B952" s="340" t="s">
        <v>1739</v>
      </c>
      <c r="C952" s="340" t="n">
        <v>59227</v>
      </c>
      <c r="D952" s="340" t="s">
        <v>219</v>
      </c>
      <c r="E952" s="341" t="n">
        <v>3</v>
      </c>
      <c r="F952" s="340" t="s">
        <v>220</v>
      </c>
      <c r="G952" s="342" t="s">
        <v>208</v>
      </c>
      <c r="H952" s="340" t="s">
        <v>201</v>
      </c>
      <c r="I952" s="340" t="s">
        <v>201</v>
      </c>
    </row>
    <row r="953" s="331" customFormat="true" ht="15" hidden="false" customHeight="false" outlineLevel="0" collapsed="false">
      <c r="A953" s="340" t="n">
        <v>59228</v>
      </c>
      <c r="B953" s="340" t="s">
        <v>1740</v>
      </c>
      <c r="C953" s="340" t="n">
        <v>59228</v>
      </c>
      <c r="D953" s="340" t="s">
        <v>219</v>
      </c>
      <c r="E953" s="341" t="n">
        <v>3</v>
      </c>
      <c r="F953" s="340" t="s">
        <v>220</v>
      </c>
      <c r="G953" s="342" t="s">
        <v>208</v>
      </c>
      <c r="H953" s="340" t="s">
        <v>201</v>
      </c>
      <c r="I953" s="340" t="s">
        <v>201</v>
      </c>
    </row>
    <row r="954" s="331" customFormat="true" ht="15" hidden="false" customHeight="false" outlineLevel="0" collapsed="false">
      <c r="A954" s="340" t="n">
        <v>59229</v>
      </c>
      <c r="B954" s="340" t="s">
        <v>1741</v>
      </c>
      <c r="C954" s="340" t="n">
        <v>59229</v>
      </c>
      <c r="D954" s="340" t="s">
        <v>219</v>
      </c>
      <c r="E954" s="341" t="n">
        <v>3</v>
      </c>
      <c r="F954" s="340" t="s">
        <v>220</v>
      </c>
      <c r="G954" s="342" t="s">
        <v>208</v>
      </c>
      <c r="H954" s="340" t="s">
        <v>201</v>
      </c>
      <c r="I954" s="340" t="s">
        <v>201</v>
      </c>
    </row>
    <row r="955" s="331" customFormat="true" ht="15" hidden="false" customHeight="false" outlineLevel="0" collapsed="false">
      <c r="A955" s="340" t="n">
        <v>59230</v>
      </c>
      <c r="B955" s="340" t="s">
        <v>1742</v>
      </c>
      <c r="C955" s="340" t="n">
        <v>59230</v>
      </c>
      <c r="D955" s="340" t="s">
        <v>219</v>
      </c>
      <c r="E955" s="341" t="n">
        <v>3</v>
      </c>
      <c r="F955" s="340" t="s">
        <v>220</v>
      </c>
      <c r="G955" s="342" t="s">
        <v>208</v>
      </c>
      <c r="H955" s="340" t="s">
        <v>201</v>
      </c>
      <c r="I955" s="340" t="s">
        <v>201</v>
      </c>
    </row>
    <row r="956" s="331" customFormat="true" ht="15" hidden="false" customHeight="false" outlineLevel="0" collapsed="false">
      <c r="A956" s="340" t="n">
        <v>59231</v>
      </c>
      <c r="B956" s="340" t="s">
        <v>1743</v>
      </c>
      <c r="C956" s="340" t="n">
        <v>59231</v>
      </c>
      <c r="D956" s="340" t="s">
        <v>219</v>
      </c>
      <c r="E956" s="341" t="n">
        <v>3</v>
      </c>
      <c r="F956" s="340" t="s">
        <v>220</v>
      </c>
      <c r="G956" s="342" t="s">
        <v>208</v>
      </c>
      <c r="H956" s="340" t="s">
        <v>201</v>
      </c>
      <c r="I956" s="340" t="s">
        <v>201</v>
      </c>
    </row>
    <row r="957" s="331" customFormat="true" ht="15" hidden="false" customHeight="false" outlineLevel="0" collapsed="false">
      <c r="A957" s="340" t="n">
        <v>59232</v>
      </c>
      <c r="B957" s="340" t="s">
        <v>1744</v>
      </c>
      <c r="C957" s="340" t="n">
        <v>59232</v>
      </c>
      <c r="D957" s="340" t="s">
        <v>219</v>
      </c>
      <c r="E957" s="341" t="n">
        <v>3</v>
      </c>
      <c r="F957" s="340" t="s">
        <v>220</v>
      </c>
      <c r="G957" s="342" t="s">
        <v>208</v>
      </c>
      <c r="H957" s="340" t="s">
        <v>201</v>
      </c>
      <c r="I957" s="340" t="s">
        <v>201</v>
      </c>
    </row>
    <row r="958" s="331" customFormat="true" ht="15" hidden="false" customHeight="false" outlineLevel="0" collapsed="false">
      <c r="A958" s="340" t="n">
        <v>59233</v>
      </c>
      <c r="B958" s="340" t="s">
        <v>1745</v>
      </c>
      <c r="C958" s="340" t="n">
        <v>59233</v>
      </c>
      <c r="D958" s="340" t="s">
        <v>219</v>
      </c>
      <c r="E958" s="341" t="n">
        <v>3</v>
      </c>
      <c r="F958" s="340" t="s">
        <v>220</v>
      </c>
      <c r="G958" s="342" t="s">
        <v>208</v>
      </c>
      <c r="H958" s="340" t="s">
        <v>201</v>
      </c>
      <c r="I958" s="340" t="s">
        <v>201</v>
      </c>
    </row>
    <row r="959" s="331" customFormat="true" ht="15" hidden="false" customHeight="false" outlineLevel="0" collapsed="false">
      <c r="A959" s="340" t="n">
        <v>59235</v>
      </c>
      <c r="B959" s="340" t="s">
        <v>1746</v>
      </c>
      <c r="C959" s="340" t="n">
        <v>59235</v>
      </c>
      <c r="D959" s="340" t="s">
        <v>219</v>
      </c>
      <c r="E959" s="341" t="n">
        <v>3</v>
      </c>
      <c r="F959" s="340" t="s">
        <v>220</v>
      </c>
      <c r="G959" s="342" t="s">
        <v>200</v>
      </c>
      <c r="H959" s="340" t="s">
        <v>201</v>
      </c>
      <c r="I959" s="340" t="s">
        <v>201</v>
      </c>
    </row>
    <row r="960" s="331" customFormat="true" ht="15" hidden="false" customHeight="false" outlineLevel="0" collapsed="false">
      <c r="A960" s="340" t="n">
        <v>59236</v>
      </c>
      <c r="B960" s="340" t="s">
        <v>1747</v>
      </c>
      <c r="C960" s="340" t="n">
        <v>59236</v>
      </c>
      <c r="D960" s="340" t="s">
        <v>219</v>
      </c>
      <c r="E960" s="341" t="n">
        <v>3</v>
      </c>
      <c r="F960" s="340" t="s">
        <v>220</v>
      </c>
      <c r="G960" s="342" t="s">
        <v>200</v>
      </c>
      <c r="H960" s="340" t="s">
        <v>201</v>
      </c>
      <c r="I960" s="340" t="s">
        <v>201</v>
      </c>
    </row>
    <row r="961" s="331" customFormat="true" ht="15" hidden="false" customHeight="false" outlineLevel="0" collapsed="false">
      <c r="A961" s="340" t="n">
        <v>59237</v>
      </c>
      <c r="B961" s="340" t="s">
        <v>1748</v>
      </c>
      <c r="C961" s="340" t="n">
        <v>59237</v>
      </c>
      <c r="D961" s="340" t="s">
        <v>219</v>
      </c>
      <c r="E961" s="341" t="n">
        <v>3</v>
      </c>
      <c r="F961" s="340" t="s">
        <v>220</v>
      </c>
      <c r="G961" s="342" t="s">
        <v>200</v>
      </c>
      <c r="H961" s="340" t="s">
        <v>201</v>
      </c>
      <c r="I961" s="340" t="s">
        <v>201</v>
      </c>
    </row>
    <row r="962" s="331" customFormat="true" ht="15" hidden="false" customHeight="false" outlineLevel="0" collapsed="false">
      <c r="A962" s="340" t="n">
        <v>59238</v>
      </c>
      <c r="B962" s="340" t="s">
        <v>1749</v>
      </c>
      <c r="C962" s="340" t="n">
        <v>59238</v>
      </c>
      <c r="D962" s="340" t="s">
        <v>219</v>
      </c>
      <c r="E962" s="341" t="n">
        <v>3</v>
      </c>
      <c r="F962" s="340" t="s">
        <v>220</v>
      </c>
      <c r="G962" s="342" t="s">
        <v>200</v>
      </c>
      <c r="H962" s="340" t="s">
        <v>201</v>
      </c>
      <c r="I962" s="340" t="s">
        <v>201</v>
      </c>
    </row>
    <row r="963" s="331" customFormat="true" ht="15" hidden="false" customHeight="false" outlineLevel="0" collapsed="false">
      <c r="A963" s="340" t="n">
        <v>59239</v>
      </c>
      <c r="B963" s="340" t="s">
        <v>1750</v>
      </c>
      <c r="C963" s="340" t="n">
        <v>59239</v>
      </c>
      <c r="D963" s="340" t="s">
        <v>219</v>
      </c>
      <c r="E963" s="341" t="n">
        <v>3</v>
      </c>
      <c r="F963" s="340" t="s">
        <v>220</v>
      </c>
      <c r="G963" s="342" t="s">
        <v>200</v>
      </c>
      <c r="H963" s="340" t="s">
        <v>201</v>
      </c>
      <c r="I963" s="340" t="s">
        <v>201</v>
      </c>
    </row>
    <row r="964" s="331" customFormat="true" ht="15" hidden="false" customHeight="false" outlineLevel="0" collapsed="false">
      <c r="A964" s="340" t="n">
        <v>59240</v>
      </c>
      <c r="B964" s="340" t="s">
        <v>1751</v>
      </c>
      <c r="C964" s="340" t="n">
        <v>59240</v>
      </c>
      <c r="D964" s="340" t="s">
        <v>219</v>
      </c>
      <c r="E964" s="341" t="n">
        <v>3</v>
      </c>
      <c r="F964" s="340" t="s">
        <v>220</v>
      </c>
      <c r="G964" s="342" t="s">
        <v>200</v>
      </c>
      <c r="H964" s="340" t="s">
        <v>201</v>
      </c>
      <c r="I964" s="340" t="s">
        <v>201</v>
      </c>
    </row>
    <row r="965" s="331" customFormat="true" ht="15" hidden="false" customHeight="false" outlineLevel="0" collapsed="false">
      <c r="A965" s="340" t="n">
        <v>59241</v>
      </c>
      <c r="B965" s="340" t="s">
        <v>1752</v>
      </c>
      <c r="C965" s="340" t="n">
        <v>59241</v>
      </c>
      <c r="D965" s="340" t="s">
        <v>219</v>
      </c>
      <c r="E965" s="341" t="n">
        <v>3</v>
      </c>
      <c r="F965" s="340" t="s">
        <v>220</v>
      </c>
      <c r="G965" s="342" t="s">
        <v>200</v>
      </c>
      <c r="H965" s="340" t="s">
        <v>201</v>
      </c>
      <c r="I965" s="340" t="s">
        <v>201</v>
      </c>
    </row>
    <row r="966" s="331" customFormat="true" ht="15" hidden="false" customHeight="false" outlineLevel="0" collapsed="false">
      <c r="A966" s="340" t="n">
        <v>59242</v>
      </c>
      <c r="B966" s="340" t="s">
        <v>1753</v>
      </c>
      <c r="C966" s="340" t="n">
        <v>59242</v>
      </c>
      <c r="D966" s="340" t="s">
        <v>219</v>
      </c>
      <c r="E966" s="341" t="n">
        <v>3</v>
      </c>
      <c r="F966" s="340" t="s">
        <v>220</v>
      </c>
      <c r="G966" s="342" t="s">
        <v>200</v>
      </c>
      <c r="H966" s="340" t="s">
        <v>201</v>
      </c>
      <c r="I966" s="340" t="s">
        <v>201</v>
      </c>
    </row>
    <row r="967" s="331" customFormat="true" ht="15" hidden="false" customHeight="false" outlineLevel="0" collapsed="false">
      <c r="A967" s="340" t="n">
        <v>59243</v>
      </c>
      <c r="B967" s="340" t="s">
        <v>1754</v>
      </c>
      <c r="C967" s="340" t="n">
        <v>59243</v>
      </c>
      <c r="D967" s="340" t="s">
        <v>219</v>
      </c>
      <c r="E967" s="341" t="n">
        <v>3</v>
      </c>
      <c r="F967" s="340" t="s">
        <v>220</v>
      </c>
      <c r="G967" s="342" t="s">
        <v>200</v>
      </c>
      <c r="H967" s="340" t="s">
        <v>201</v>
      </c>
      <c r="I967" s="340" t="s">
        <v>201</v>
      </c>
    </row>
    <row r="968" s="331" customFormat="true" ht="15" hidden="false" customHeight="false" outlineLevel="0" collapsed="false">
      <c r="A968" s="340" t="n">
        <v>59244</v>
      </c>
      <c r="B968" s="340" t="s">
        <v>1755</v>
      </c>
      <c r="C968" s="340" t="n">
        <v>59244</v>
      </c>
      <c r="D968" s="340" t="s">
        <v>219</v>
      </c>
      <c r="E968" s="341" t="n">
        <v>3</v>
      </c>
      <c r="F968" s="340" t="s">
        <v>220</v>
      </c>
      <c r="G968" s="342" t="s">
        <v>200</v>
      </c>
      <c r="H968" s="340" t="s">
        <v>201</v>
      </c>
      <c r="I968" s="340" t="s">
        <v>201</v>
      </c>
    </row>
    <row r="969" s="331" customFormat="true" ht="15" hidden="false" customHeight="false" outlineLevel="0" collapsed="false">
      <c r="A969" s="340" t="n">
        <v>59245</v>
      </c>
      <c r="B969" s="340" t="s">
        <v>1756</v>
      </c>
      <c r="C969" s="340" t="n">
        <v>59245</v>
      </c>
      <c r="D969" s="340" t="s">
        <v>219</v>
      </c>
      <c r="E969" s="341" t="n">
        <v>3</v>
      </c>
      <c r="F969" s="340" t="s">
        <v>220</v>
      </c>
      <c r="G969" s="342" t="s">
        <v>200</v>
      </c>
      <c r="H969" s="340" t="s">
        <v>201</v>
      </c>
      <c r="I969" s="340" t="s">
        <v>201</v>
      </c>
    </row>
    <row r="970" s="331" customFormat="true" ht="15" hidden="false" customHeight="false" outlineLevel="0" collapsed="false">
      <c r="A970" s="340" t="n">
        <v>59246</v>
      </c>
      <c r="B970" s="340" t="s">
        <v>1757</v>
      </c>
      <c r="C970" s="340" t="n">
        <v>59246</v>
      </c>
      <c r="D970" s="340" t="s">
        <v>219</v>
      </c>
      <c r="E970" s="341" t="n">
        <v>3</v>
      </c>
      <c r="F970" s="340" t="s">
        <v>220</v>
      </c>
      <c r="G970" s="342" t="s">
        <v>200</v>
      </c>
      <c r="H970" s="340" t="s">
        <v>201</v>
      </c>
      <c r="I970" s="340" t="s">
        <v>201</v>
      </c>
    </row>
    <row r="971" s="331" customFormat="true" ht="15" hidden="false" customHeight="false" outlineLevel="0" collapsed="false">
      <c r="A971" s="340" t="n">
        <v>59247</v>
      </c>
      <c r="B971" s="340" t="s">
        <v>1758</v>
      </c>
      <c r="C971" s="340" t="n">
        <v>59247</v>
      </c>
      <c r="D971" s="340" t="s">
        <v>219</v>
      </c>
      <c r="E971" s="341" t="n">
        <v>3</v>
      </c>
      <c r="F971" s="340" t="s">
        <v>220</v>
      </c>
      <c r="G971" s="342" t="s">
        <v>200</v>
      </c>
      <c r="H971" s="340" t="s">
        <v>201</v>
      </c>
      <c r="I971" s="340" t="s">
        <v>201</v>
      </c>
    </row>
    <row r="972" s="331" customFormat="true" ht="15" hidden="false" customHeight="false" outlineLevel="0" collapsed="false">
      <c r="A972" s="340" t="n">
        <v>59249</v>
      </c>
      <c r="B972" s="340" t="s">
        <v>1759</v>
      </c>
      <c r="C972" s="340" t="n">
        <v>59249</v>
      </c>
      <c r="D972" s="340" t="s">
        <v>219</v>
      </c>
      <c r="E972" s="341" t="n">
        <v>3</v>
      </c>
      <c r="F972" s="340" t="s">
        <v>220</v>
      </c>
      <c r="G972" s="342" t="s">
        <v>200</v>
      </c>
      <c r="H972" s="340" t="s">
        <v>201</v>
      </c>
      <c r="I972" s="340" t="s">
        <v>201</v>
      </c>
    </row>
    <row r="973" s="331" customFormat="true" ht="15" hidden="false" customHeight="false" outlineLevel="0" collapsed="false">
      <c r="A973" s="340" t="n">
        <v>59250</v>
      </c>
      <c r="B973" s="340" t="s">
        <v>1760</v>
      </c>
      <c r="C973" s="340" t="n">
        <v>59250</v>
      </c>
      <c r="D973" s="340" t="s">
        <v>219</v>
      </c>
      <c r="E973" s="341" t="n">
        <v>3</v>
      </c>
      <c r="F973" s="340" t="s">
        <v>220</v>
      </c>
      <c r="G973" s="342" t="s">
        <v>200</v>
      </c>
      <c r="H973" s="340" t="s">
        <v>201</v>
      </c>
      <c r="I973" s="340" t="s">
        <v>201</v>
      </c>
    </row>
    <row r="974" s="331" customFormat="true" ht="15" hidden="false" customHeight="false" outlineLevel="0" collapsed="false">
      <c r="A974" s="340" t="n">
        <v>59251</v>
      </c>
      <c r="B974" s="340" t="s">
        <v>1761</v>
      </c>
      <c r="C974" s="340" t="n">
        <v>59251</v>
      </c>
      <c r="D974" s="340" t="s">
        <v>219</v>
      </c>
      <c r="E974" s="341" t="n">
        <v>3</v>
      </c>
      <c r="F974" s="340" t="s">
        <v>220</v>
      </c>
      <c r="G974" s="342" t="s">
        <v>200</v>
      </c>
      <c r="H974" s="340" t="s">
        <v>201</v>
      </c>
      <c r="I974" s="340" t="s">
        <v>201</v>
      </c>
    </row>
    <row r="975" s="331" customFormat="true" ht="15" hidden="false" customHeight="false" outlineLevel="0" collapsed="false">
      <c r="A975" s="340" t="n">
        <v>59252</v>
      </c>
      <c r="B975" s="340" t="s">
        <v>1762</v>
      </c>
      <c r="C975" s="340" t="n">
        <v>59252</v>
      </c>
      <c r="D975" s="340" t="s">
        <v>219</v>
      </c>
      <c r="E975" s="341" t="n">
        <v>3</v>
      </c>
      <c r="F975" s="340" t="s">
        <v>220</v>
      </c>
      <c r="G975" s="342" t="s">
        <v>200</v>
      </c>
      <c r="H975" s="340" t="s">
        <v>201</v>
      </c>
      <c r="I975" s="340" t="s">
        <v>201</v>
      </c>
    </row>
    <row r="976" s="331" customFormat="true" ht="15" hidden="false" customHeight="false" outlineLevel="0" collapsed="false">
      <c r="A976" s="340" t="n">
        <v>59253</v>
      </c>
      <c r="B976" s="340" t="s">
        <v>1763</v>
      </c>
      <c r="C976" s="340" t="n">
        <v>59253</v>
      </c>
      <c r="D976" s="340" t="s">
        <v>219</v>
      </c>
      <c r="E976" s="341" t="n">
        <v>3</v>
      </c>
      <c r="F976" s="340" t="s">
        <v>220</v>
      </c>
      <c r="G976" s="342" t="s">
        <v>200</v>
      </c>
      <c r="H976" s="340" t="s">
        <v>201</v>
      </c>
      <c r="I976" s="340" t="s">
        <v>201</v>
      </c>
    </row>
    <row r="977" s="331" customFormat="true" ht="15" hidden="false" customHeight="false" outlineLevel="0" collapsed="false">
      <c r="A977" s="340" t="n">
        <v>59254</v>
      </c>
      <c r="B977" s="340" t="s">
        <v>1764</v>
      </c>
      <c r="C977" s="340" t="n">
        <v>59254</v>
      </c>
      <c r="D977" s="340" t="s">
        <v>219</v>
      </c>
      <c r="E977" s="341" t="n">
        <v>3</v>
      </c>
      <c r="F977" s="340" t="s">
        <v>220</v>
      </c>
      <c r="G977" s="342" t="s">
        <v>200</v>
      </c>
      <c r="H977" s="340" t="s">
        <v>201</v>
      </c>
      <c r="I977" s="340" t="s">
        <v>201</v>
      </c>
    </row>
    <row r="978" s="331" customFormat="true" ht="15" hidden="false" customHeight="false" outlineLevel="0" collapsed="false">
      <c r="A978" s="340" t="n">
        <v>59255</v>
      </c>
      <c r="B978" s="340" t="s">
        <v>1765</v>
      </c>
      <c r="C978" s="340" t="n">
        <v>59255</v>
      </c>
      <c r="D978" s="340" t="s">
        <v>219</v>
      </c>
      <c r="E978" s="341" t="n">
        <v>3</v>
      </c>
      <c r="F978" s="340" t="s">
        <v>220</v>
      </c>
      <c r="G978" s="342" t="s">
        <v>200</v>
      </c>
      <c r="H978" s="340" t="s">
        <v>201</v>
      </c>
      <c r="I978" s="340" t="s">
        <v>201</v>
      </c>
    </row>
    <row r="979" s="331" customFormat="true" ht="15" hidden="false" customHeight="false" outlineLevel="0" collapsed="false">
      <c r="A979" s="340" t="n">
        <v>59256</v>
      </c>
      <c r="B979" s="340" t="s">
        <v>1766</v>
      </c>
      <c r="C979" s="340" t="n">
        <v>59256</v>
      </c>
      <c r="D979" s="340" t="s">
        <v>219</v>
      </c>
      <c r="E979" s="341" t="n">
        <v>3</v>
      </c>
      <c r="F979" s="340" t="s">
        <v>220</v>
      </c>
      <c r="G979" s="342" t="s">
        <v>200</v>
      </c>
      <c r="H979" s="340" t="s">
        <v>201</v>
      </c>
      <c r="I979" s="340" t="s">
        <v>201</v>
      </c>
    </row>
    <row r="980" s="331" customFormat="true" ht="15" hidden="false" customHeight="false" outlineLevel="0" collapsed="false">
      <c r="A980" s="340" t="n">
        <v>59257</v>
      </c>
      <c r="B980" s="340" t="s">
        <v>1767</v>
      </c>
      <c r="C980" s="340" t="n">
        <v>59257</v>
      </c>
      <c r="D980" s="340" t="s">
        <v>219</v>
      </c>
      <c r="E980" s="341" t="n">
        <v>3</v>
      </c>
      <c r="F980" s="340" t="s">
        <v>220</v>
      </c>
      <c r="G980" s="342" t="s">
        <v>200</v>
      </c>
      <c r="H980" s="340" t="s">
        <v>201</v>
      </c>
      <c r="I980" s="340" t="s">
        <v>201</v>
      </c>
    </row>
    <row r="981" s="331" customFormat="true" ht="15" hidden="false" customHeight="false" outlineLevel="0" collapsed="false">
      <c r="A981" s="340" t="n">
        <v>59258</v>
      </c>
      <c r="B981" s="340" t="s">
        <v>1768</v>
      </c>
      <c r="C981" s="340" t="n">
        <v>59258</v>
      </c>
      <c r="D981" s="340" t="s">
        <v>219</v>
      </c>
      <c r="E981" s="341" t="n">
        <v>3</v>
      </c>
      <c r="F981" s="340" t="s">
        <v>220</v>
      </c>
      <c r="G981" s="342" t="s">
        <v>200</v>
      </c>
      <c r="H981" s="340" t="s">
        <v>201</v>
      </c>
      <c r="I981" s="340" t="s">
        <v>201</v>
      </c>
    </row>
    <row r="982" s="331" customFormat="true" ht="15" hidden="false" customHeight="false" outlineLevel="0" collapsed="false">
      <c r="A982" s="340" t="n">
        <v>59259</v>
      </c>
      <c r="B982" s="340" t="s">
        <v>1769</v>
      </c>
      <c r="C982" s="340" t="n">
        <v>59259</v>
      </c>
      <c r="D982" s="340" t="s">
        <v>219</v>
      </c>
      <c r="E982" s="341" t="n">
        <v>3</v>
      </c>
      <c r="F982" s="340" t="s">
        <v>220</v>
      </c>
      <c r="G982" s="342" t="s">
        <v>200</v>
      </c>
      <c r="H982" s="340" t="s">
        <v>201</v>
      </c>
      <c r="I982" s="340" t="s">
        <v>201</v>
      </c>
    </row>
    <row r="983" s="331" customFormat="true" ht="15" hidden="false" customHeight="false" outlineLevel="0" collapsed="false">
      <c r="A983" s="340" t="n">
        <v>59260</v>
      </c>
      <c r="B983" s="340" t="s">
        <v>1770</v>
      </c>
      <c r="C983" s="340" t="n">
        <v>59260</v>
      </c>
      <c r="D983" s="340" t="s">
        <v>219</v>
      </c>
      <c r="E983" s="341" t="n">
        <v>3</v>
      </c>
      <c r="F983" s="340" t="s">
        <v>220</v>
      </c>
      <c r="G983" s="342" t="s">
        <v>200</v>
      </c>
      <c r="H983" s="340" t="s">
        <v>201</v>
      </c>
      <c r="I983" s="340" t="s">
        <v>201</v>
      </c>
    </row>
    <row r="984" s="331" customFormat="true" ht="15" hidden="false" customHeight="false" outlineLevel="0" collapsed="false">
      <c r="A984" s="340" t="n">
        <v>59261</v>
      </c>
      <c r="B984" s="340" t="s">
        <v>1771</v>
      </c>
      <c r="C984" s="340" t="n">
        <v>59261</v>
      </c>
      <c r="D984" s="340" t="s">
        <v>219</v>
      </c>
      <c r="E984" s="341" t="n">
        <v>3</v>
      </c>
      <c r="F984" s="340" t="s">
        <v>220</v>
      </c>
      <c r="G984" s="342" t="s">
        <v>200</v>
      </c>
      <c r="H984" s="340" t="s">
        <v>1772</v>
      </c>
      <c r="I984" s="340" t="s">
        <v>201</v>
      </c>
    </row>
    <row r="985" s="331" customFormat="true" ht="15" hidden="false" customHeight="false" outlineLevel="0" collapsed="false">
      <c r="A985" s="340" t="n">
        <v>59262</v>
      </c>
      <c r="B985" s="340" t="s">
        <v>1773</v>
      </c>
      <c r="C985" s="340" t="n">
        <v>59262</v>
      </c>
      <c r="D985" s="340" t="s">
        <v>219</v>
      </c>
      <c r="E985" s="341" t="n">
        <v>3</v>
      </c>
      <c r="F985" s="340" t="s">
        <v>220</v>
      </c>
      <c r="G985" s="342" t="s">
        <v>200</v>
      </c>
      <c r="H985" s="340" t="s">
        <v>201</v>
      </c>
      <c r="I985" s="340" t="s">
        <v>201</v>
      </c>
    </row>
    <row r="986" s="331" customFormat="true" ht="15" hidden="false" customHeight="false" outlineLevel="0" collapsed="false">
      <c r="A986" s="340" t="n">
        <v>59263</v>
      </c>
      <c r="B986" s="340" t="s">
        <v>1774</v>
      </c>
      <c r="C986" s="340" t="n">
        <v>59263</v>
      </c>
      <c r="D986" s="340" t="s">
        <v>219</v>
      </c>
      <c r="E986" s="341" t="n">
        <v>3</v>
      </c>
      <c r="F986" s="340" t="s">
        <v>220</v>
      </c>
      <c r="G986" s="342" t="s">
        <v>200</v>
      </c>
      <c r="H986" s="340" t="s">
        <v>201</v>
      </c>
      <c r="I986" s="340" t="s">
        <v>201</v>
      </c>
    </row>
    <row r="987" s="331" customFormat="true" ht="15" hidden="false" customHeight="false" outlineLevel="0" collapsed="false">
      <c r="A987" s="340" t="n">
        <v>59264</v>
      </c>
      <c r="B987" s="340" t="s">
        <v>1775</v>
      </c>
      <c r="C987" s="340" t="n">
        <v>59264</v>
      </c>
      <c r="D987" s="340" t="s">
        <v>219</v>
      </c>
      <c r="E987" s="341" t="n">
        <v>3</v>
      </c>
      <c r="F987" s="340" t="s">
        <v>220</v>
      </c>
      <c r="G987" s="342" t="s">
        <v>200</v>
      </c>
      <c r="H987" s="340" t="s">
        <v>201</v>
      </c>
      <c r="I987" s="340" t="s">
        <v>201</v>
      </c>
    </row>
    <row r="988" s="331" customFormat="true" ht="15" hidden="false" customHeight="false" outlineLevel="0" collapsed="false">
      <c r="A988" s="340" t="n">
        <v>59273</v>
      </c>
      <c r="B988" s="340" t="s">
        <v>1776</v>
      </c>
      <c r="C988" s="340" t="n">
        <v>59273</v>
      </c>
      <c r="D988" s="340" t="s">
        <v>302</v>
      </c>
      <c r="E988" s="341" t="n">
        <v>3</v>
      </c>
      <c r="F988" s="340" t="s">
        <v>207</v>
      </c>
      <c r="G988" s="342" t="s">
        <v>200</v>
      </c>
      <c r="H988" s="340" t="s">
        <v>201</v>
      </c>
      <c r="I988" s="340" t="s">
        <v>201</v>
      </c>
    </row>
    <row r="989" s="331" customFormat="true" ht="15" hidden="false" customHeight="false" outlineLevel="0" collapsed="false">
      <c r="A989" s="340" t="n">
        <v>59274</v>
      </c>
      <c r="B989" s="340" t="s">
        <v>1777</v>
      </c>
      <c r="C989" s="340" t="n">
        <v>59274</v>
      </c>
      <c r="D989" s="340" t="s">
        <v>219</v>
      </c>
      <c r="E989" s="341" t="n">
        <v>3</v>
      </c>
      <c r="F989" s="340" t="s">
        <v>220</v>
      </c>
      <c r="G989" s="342" t="s">
        <v>200</v>
      </c>
      <c r="H989" s="340" t="s">
        <v>201</v>
      </c>
      <c r="I989" s="340" t="s">
        <v>201</v>
      </c>
    </row>
    <row r="990" s="331" customFormat="true" ht="15" hidden="false" customHeight="false" outlineLevel="0" collapsed="false">
      <c r="A990" s="340" t="n">
        <v>59275</v>
      </c>
      <c r="B990" s="340" t="s">
        <v>1778</v>
      </c>
      <c r="C990" s="340" t="n">
        <v>59275</v>
      </c>
      <c r="D990" s="340" t="s">
        <v>219</v>
      </c>
      <c r="E990" s="341" t="n">
        <v>3</v>
      </c>
      <c r="F990" s="340" t="s">
        <v>220</v>
      </c>
      <c r="G990" s="342" t="s">
        <v>200</v>
      </c>
      <c r="H990" s="340" t="s">
        <v>201</v>
      </c>
      <c r="I990" s="340" t="s">
        <v>201</v>
      </c>
    </row>
    <row r="991" s="331" customFormat="true" ht="15" hidden="false" customHeight="false" outlineLevel="0" collapsed="false">
      <c r="A991" s="340" t="n">
        <v>59276</v>
      </c>
      <c r="B991" s="340" t="s">
        <v>1779</v>
      </c>
      <c r="C991" s="340" t="n">
        <v>59276</v>
      </c>
      <c r="D991" s="340" t="s">
        <v>219</v>
      </c>
      <c r="E991" s="341" t="n">
        <v>3</v>
      </c>
      <c r="F991" s="340" t="s">
        <v>220</v>
      </c>
      <c r="G991" s="342" t="s">
        <v>200</v>
      </c>
      <c r="H991" s="340" t="s">
        <v>201</v>
      </c>
      <c r="I991" s="340" t="s">
        <v>201</v>
      </c>
    </row>
    <row r="992" s="331" customFormat="true" ht="15" hidden="false" customHeight="false" outlineLevel="0" collapsed="false">
      <c r="A992" s="340" t="n">
        <v>59277</v>
      </c>
      <c r="B992" s="340" t="s">
        <v>1780</v>
      </c>
      <c r="C992" s="340" t="n">
        <v>59277</v>
      </c>
      <c r="D992" s="340" t="s">
        <v>219</v>
      </c>
      <c r="E992" s="341" t="n">
        <v>3</v>
      </c>
      <c r="F992" s="340" t="s">
        <v>220</v>
      </c>
      <c r="G992" s="342" t="s">
        <v>200</v>
      </c>
      <c r="H992" s="340" t="s">
        <v>201</v>
      </c>
      <c r="I992" s="340" t="s">
        <v>201</v>
      </c>
    </row>
    <row r="993" s="331" customFormat="true" ht="15" hidden="false" customHeight="false" outlineLevel="0" collapsed="false">
      <c r="A993" s="340" t="n">
        <v>59278</v>
      </c>
      <c r="B993" s="340" t="s">
        <v>1781</v>
      </c>
      <c r="C993" s="340" t="n">
        <v>59278</v>
      </c>
      <c r="D993" s="340" t="s">
        <v>219</v>
      </c>
      <c r="E993" s="341" t="n">
        <v>3</v>
      </c>
      <c r="F993" s="340" t="s">
        <v>220</v>
      </c>
      <c r="G993" s="342" t="s">
        <v>200</v>
      </c>
      <c r="H993" s="340" t="s">
        <v>201</v>
      </c>
      <c r="I993" s="340" t="s">
        <v>201</v>
      </c>
    </row>
    <row r="994" s="331" customFormat="true" ht="15" hidden="false" customHeight="false" outlineLevel="0" collapsed="false">
      <c r="A994" s="340" t="n">
        <v>59279</v>
      </c>
      <c r="B994" s="340" t="s">
        <v>1782</v>
      </c>
      <c r="C994" s="340" t="n">
        <v>59279</v>
      </c>
      <c r="D994" s="340" t="s">
        <v>219</v>
      </c>
      <c r="E994" s="341" t="n">
        <v>3</v>
      </c>
      <c r="F994" s="340" t="s">
        <v>220</v>
      </c>
      <c r="G994" s="342" t="s">
        <v>200</v>
      </c>
      <c r="H994" s="340" t="s">
        <v>201</v>
      </c>
      <c r="I994" s="340" t="s">
        <v>201</v>
      </c>
    </row>
    <row r="995" s="331" customFormat="true" ht="15" hidden="false" customHeight="false" outlineLevel="0" collapsed="false">
      <c r="A995" s="340" t="n">
        <v>59280</v>
      </c>
      <c r="B995" s="340" t="s">
        <v>1783</v>
      </c>
      <c r="C995" s="340" t="n">
        <v>59280</v>
      </c>
      <c r="D995" s="340" t="s">
        <v>219</v>
      </c>
      <c r="E995" s="341" t="n">
        <v>3</v>
      </c>
      <c r="F995" s="340" t="s">
        <v>220</v>
      </c>
      <c r="G995" s="342" t="s">
        <v>200</v>
      </c>
      <c r="H995" s="340" t="s">
        <v>244</v>
      </c>
      <c r="I995" s="340" t="s">
        <v>201</v>
      </c>
    </row>
    <row r="996" s="331" customFormat="true" ht="15" hidden="false" customHeight="false" outlineLevel="0" collapsed="false">
      <c r="A996" s="340" t="n">
        <v>59281</v>
      </c>
      <c r="B996" s="340" t="s">
        <v>1784</v>
      </c>
      <c r="C996" s="340" t="n">
        <v>59281</v>
      </c>
      <c r="D996" s="340" t="s">
        <v>219</v>
      </c>
      <c r="E996" s="341" t="n">
        <v>3</v>
      </c>
      <c r="F996" s="340" t="s">
        <v>220</v>
      </c>
      <c r="G996" s="342" t="s">
        <v>200</v>
      </c>
      <c r="H996" s="340" t="s">
        <v>244</v>
      </c>
      <c r="I996" s="340" t="s">
        <v>201</v>
      </c>
    </row>
    <row r="997" s="331" customFormat="true" ht="15" hidden="false" customHeight="false" outlineLevel="0" collapsed="false">
      <c r="A997" s="340" t="n">
        <v>59282</v>
      </c>
      <c r="B997" s="340" t="s">
        <v>1785</v>
      </c>
      <c r="C997" s="340" t="n">
        <v>59282</v>
      </c>
      <c r="D997" s="340" t="s">
        <v>219</v>
      </c>
      <c r="E997" s="341" t="n">
        <v>3</v>
      </c>
      <c r="F997" s="340" t="s">
        <v>220</v>
      </c>
      <c r="G997" s="342" t="s">
        <v>200</v>
      </c>
      <c r="H997" s="340" t="s">
        <v>244</v>
      </c>
      <c r="I997" s="340" t="s">
        <v>201</v>
      </c>
    </row>
    <row r="998" s="331" customFormat="true" ht="15" hidden="false" customHeight="false" outlineLevel="0" collapsed="false">
      <c r="A998" s="340" t="n">
        <v>59283</v>
      </c>
      <c r="B998" s="340" t="s">
        <v>1786</v>
      </c>
      <c r="C998" s="340" t="n">
        <v>59283</v>
      </c>
      <c r="D998" s="340" t="s">
        <v>219</v>
      </c>
      <c r="E998" s="341" t="n">
        <v>3</v>
      </c>
      <c r="F998" s="340" t="s">
        <v>220</v>
      </c>
      <c r="G998" s="342" t="s">
        <v>200</v>
      </c>
      <c r="H998" s="340" t="s">
        <v>201</v>
      </c>
      <c r="I998" s="340" t="s">
        <v>201</v>
      </c>
    </row>
    <row r="999" s="331" customFormat="true" ht="15" hidden="false" customHeight="false" outlineLevel="0" collapsed="false">
      <c r="A999" s="340" t="n">
        <v>59284</v>
      </c>
      <c r="B999" s="340" t="s">
        <v>1787</v>
      </c>
      <c r="C999" s="340" t="n">
        <v>59284</v>
      </c>
      <c r="D999" s="340" t="s">
        <v>219</v>
      </c>
      <c r="E999" s="341" t="n">
        <v>3</v>
      </c>
      <c r="F999" s="340" t="s">
        <v>220</v>
      </c>
      <c r="G999" s="342" t="s">
        <v>200</v>
      </c>
      <c r="H999" s="340" t="s">
        <v>201</v>
      </c>
      <c r="I999" s="340" t="s">
        <v>201</v>
      </c>
    </row>
    <row r="1000" s="331" customFormat="true" ht="15" hidden="false" customHeight="false" outlineLevel="0" collapsed="false">
      <c r="A1000" s="340" t="n">
        <v>59285</v>
      </c>
      <c r="B1000" s="340" t="s">
        <v>1788</v>
      </c>
      <c r="C1000" s="340" t="n">
        <v>59285</v>
      </c>
      <c r="D1000" s="340" t="s">
        <v>219</v>
      </c>
      <c r="E1000" s="341" t="n">
        <v>3</v>
      </c>
      <c r="F1000" s="340" t="s">
        <v>220</v>
      </c>
      <c r="G1000" s="342" t="s">
        <v>200</v>
      </c>
      <c r="H1000" s="340" t="s">
        <v>201</v>
      </c>
      <c r="I1000" s="340" t="s">
        <v>201</v>
      </c>
    </row>
    <row r="1001" s="331" customFormat="true" ht="15" hidden="false" customHeight="false" outlineLevel="0" collapsed="false">
      <c r="A1001" s="340" t="n">
        <v>59287</v>
      </c>
      <c r="B1001" s="340" t="s">
        <v>1789</v>
      </c>
      <c r="C1001" s="340" t="n">
        <v>59287</v>
      </c>
      <c r="D1001" s="340" t="s">
        <v>219</v>
      </c>
      <c r="E1001" s="341" t="n">
        <v>3</v>
      </c>
      <c r="F1001" s="340" t="s">
        <v>220</v>
      </c>
      <c r="G1001" s="342" t="s">
        <v>200</v>
      </c>
      <c r="H1001" s="340" t="s">
        <v>214</v>
      </c>
      <c r="I1001" s="340" t="s">
        <v>201</v>
      </c>
    </row>
    <row r="1002" s="331" customFormat="true" ht="15" hidden="false" customHeight="false" outlineLevel="0" collapsed="false">
      <c r="A1002" s="340" t="n">
        <v>59288</v>
      </c>
      <c r="B1002" s="340" t="s">
        <v>1790</v>
      </c>
      <c r="C1002" s="340" t="n">
        <v>59288</v>
      </c>
      <c r="D1002" s="340" t="s">
        <v>219</v>
      </c>
      <c r="E1002" s="341" t="n">
        <v>3</v>
      </c>
      <c r="F1002" s="340" t="s">
        <v>220</v>
      </c>
      <c r="G1002" s="342" t="s">
        <v>200</v>
      </c>
      <c r="H1002" s="340" t="s">
        <v>214</v>
      </c>
      <c r="I1002" s="340" t="s">
        <v>201</v>
      </c>
    </row>
    <row r="1003" s="331" customFormat="true" ht="15" hidden="false" customHeight="false" outlineLevel="0" collapsed="false">
      <c r="A1003" s="340" t="n">
        <v>59289</v>
      </c>
      <c r="B1003" s="340" t="s">
        <v>1791</v>
      </c>
      <c r="C1003" s="340" t="n">
        <v>59289</v>
      </c>
      <c r="D1003" s="340" t="s">
        <v>219</v>
      </c>
      <c r="E1003" s="341" t="n">
        <v>3</v>
      </c>
      <c r="F1003" s="340" t="s">
        <v>220</v>
      </c>
      <c r="G1003" s="342" t="s">
        <v>200</v>
      </c>
      <c r="H1003" s="340" t="s">
        <v>214</v>
      </c>
      <c r="I1003" s="340" t="s">
        <v>201</v>
      </c>
    </row>
    <row r="1004" s="331" customFormat="true" ht="15" hidden="false" customHeight="false" outlineLevel="0" collapsed="false">
      <c r="A1004" s="340" t="n">
        <v>59290</v>
      </c>
      <c r="B1004" s="340" t="s">
        <v>1792</v>
      </c>
      <c r="C1004" s="340" t="n">
        <v>59290</v>
      </c>
      <c r="D1004" s="340" t="s">
        <v>219</v>
      </c>
      <c r="E1004" s="341" t="n">
        <v>3</v>
      </c>
      <c r="F1004" s="340" t="s">
        <v>220</v>
      </c>
      <c r="G1004" s="342" t="s">
        <v>200</v>
      </c>
      <c r="H1004" s="340" t="s">
        <v>1793</v>
      </c>
      <c r="I1004" s="340" t="s">
        <v>201</v>
      </c>
    </row>
    <row r="1005" s="331" customFormat="true" ht="15" hidden="false" customHeight="false" outlineLevel="0" collapsed="false">
      <c r="A1005" s="340" t="n">
        <v>59291</v>
      </c>
      <c r="B1005" s="340" t="s">
        <v>1794</v>
      </c>
      <c r="C1005" s="340" t="n">
        <v>59291</v>
      </c>
      <c r="D1005" s="340" t="s">
        <v>219</v>
      </c>
      <c r="E1005" s="341" t="n">
        <v>3</v>
      </c>
      <c r="F1005" s="340" t="s">
        <v>220</v>
      </c>
      <c r="G1005" s="342" t="s">
        <v>200</v>
      </c>
      <c r="H1005" s="340" t="s">
        <v>212</v>
      </c>
      <c r="I1005" s="340" t="s">
        <v>201</v>
      </c>
    </row>
    <row r="1006" s="331" customFormat="true" ht="15" hidden="false" customHeight="false" outlineLevel="0" collapsed="false">
      <c r="A1006" s="340" t="n">
        <v>59292</v>
      </c>
      <c r="B1006" s="340" t="s">
        <v>1795</v>
      </c>
      <c r="C1006" s="340" t="n">
        <v>59292</v>
      </c>
      <c r="D1006" s="340" t="s">
        <v>219</v>
      </c>
      <c r="E1006" s="341" t="n">
        <v>3</v>
      </c>
      <c r="F1006" s="340" t="s">
        <v>220</v>
      </c>
      <c r="G1006" s="342" t="s">
        <v>200</v>
      </c>
      <c r="H1006" s="340" t="s">
        <v>212</v>
      </c>
      <c r="I1006" s="340" t="s">
        <v>201</v>
      </c>
    </row>
    <row r="1007" s="331" customFormat="true" ht="15" hidden="false" customHeight="false" outlineLevel="0" collapsed="false">
      <c r="A1007" s="340" t="n">
        <v>59293</v>
      </c>
      <c r="B1007" s="340" t="s">
        <v>1796</v>
      </c>
      <c r="C1007" s="340" t="n">
        <v>59293</v>
      </c>
      <c r="D1007" s="340" t="s">
        <v>219</v>
      </c>
      <c r="E1007" s="341" t="n">
        <v>3</v>
      </c>
      <c r="F1007" s="340" t="s">
        <v>220</v>
      </c>
      <c r="G1007" s="342" t="s">
        <v>200</v>
      </c>
      <c r="H1007" s="340" t="s">
        <v>1797</v>
      </c>
      <c r="I1007" s="340" t="s">
        <v>201</v>
      </c>
    </row>
    <row r="1008" s="331" customFormat="true" ht="15" hidden="false" customHeight="false" outlineLevel="0" collapsed="false">
      <c r="A1008" s="340" t="n">
        <v>59294</v>
      </c>
      <c r="B1008" s="340" t="s">
        <v>1798</v>
      </c>
      <c r="C1008" s="340" t="n">
        <v>59294</v>
      </c>
      <c r="D1008" s="340" t="s">
        <v>219</v>
      </c>
      <c r="E1008" s="341" t="n">
        <v>3</v>
      </c>
      <c r="F1008" s="340" t="s">
        <v>220</v>
      </c>
      <c r="G1008" s="342" t="s">
        <v>200</v>
      </c>
      <c r="H1008" s="340" t="s">
        <v>1799</v>
      </c>
      <c r="I1008" s="340" t="s">
        <v>201</v>
      </c>
    </row>
    <row r="1009" s="331" customFormat="true" ht="15" hidden="false" customHeight="false" outlineLevel="0" collapsed="false">
      <c r="A1009" s="340" t="n">
        <v>59295</v>
      </c>
      <c r="B1009" s="340" t="s">
        <v>1800</v>
      </c>
      <c r="C1009" s="340" t="n">
        <v>59295</v>
      </c>
      <c r="D1009" s="340" t="s">
        <v>219</v>
      </c>
      <c r="E1009" s="341" t="n">
        <v>3</v>
      </c>
      <c r="F1009" s="340" t="s">
        <v>220</v>
      </c>
      <c r="G1009" s="342" t="s">
        <v>200</v>
      </c>
      <c r="H1009" s="340" t="s">
        <v>1801</v>
      </c>
      <c r="I1009" s="340" t="s">
        <v>201</v>
      </c>
    </row>
    <row r="1010" s="331" customFormat="true" ht="15" hidden="false" customHeight="false" outlineLevel="0" collapsed="false">
      <c r="A1010" s="340" t="n">
        <v>59296</v>
      </c>
      <c r="B1010" s="340" t="s">
        <v>1802</v>
      </c>
      <c r="C1010" s="340" t="n">
        <v>59296</v>
      </c>
      <c r="D1010" s="340" t="s">
        <v>219</v>
      </c>
      <c r="E1010" s="341" t="n">
        <v>3</v>
      </c>
      <c r="F1010" s="340" t="s">
        <v>220</v>
      </c>
      <c r="G1010" s="342" t="s">
        <v>200</v>
      </c>
      <c r="H1010" s="340" t="s">
        <v>1803</v>
      </c>
      <c r="I1010" s="340" t="s">
        <v>201</v>
      </c>
    </row>
    <row r="1011" s="331" customFormat="true" ht="15" hidden="false" customHeight="false" outlineLevel="0" collapsed="false">
      <c r="A1011" s="340" t="n">
        <v>59297</v>
      </c>
      <c r="B1011" s="340" t="s">
        <v>1804</v>
      </c>
      <c r="C1011" s="340" t="n">
        <v>59297</v>
      </c>
      <c r="D1011" s="340" t="s">
        <v>219</v>
      </c>
      <c r="E1011" s="341" t="n">
        <v>3</v>
      </c>
      <c r="F1011" s="340" t="s">
        <v>220</v>
      </c>
      <c r="G1011" s="342" t="s">
        <v>200</v>
      </c>
      <c r="H1011" s="340" t="s">
        <v>1805</v>
      </c>
      <c r="I1011" s="340" t="s">
        <v>201</v>
      </c>
    </row>
    <row r="1012" s="331" customFormat="true" ht="15" hidden="false" customHeight="false" outlineLevel="0" collapsed="false">
      <c r="A1012" s="340" t="n">
        <v>59298</v>
      </c>
      <c r="B1012" s="340" t="s">
        <v>1806</v>
      </c>
      <c r="C1012" s="340" t="n">
        <v>59298</v>
      </c>
      <c r="D1012" s="340" t="s">
        <v>219</v>
      </c>
      <c r="E1012" s="341" t="n">
        <v>3</v>
      </c>
      <c r="F1012" s="340" t="s">
        <v>220</v>
      </c>
      <c r="G1012" s="342" t="s">
        <v>208</v>
      </c>
      <c r="H1012" s="340" t="s">
        <v>1807</v>
      </c>
      <c r="I1012" s="340" t="s">
        <v>201</v>
      </c>
    </row>
    <row r="1013" s="331" customFormat="true" ht="15" hidden="false" customHeight="false" outlineLevel="0" collapsed="false">
      <c r="A1013" s="340" t="n">
        <v>59299</v>
      </c>
      <c r="B1013" s="340" t="s">
        <v>1808</v>
      </c>
      <c r="C1013" s="340" t="n">
        <v>59299</v>
      </c>
      <c r="D1013" s="340" t="s">
        <v>219</v>
      </c>
      <c r="E1013" s="341" t="n">
        <v>3</v>
      </c>
      <c r="F1013" s="340" t="s">
        <v>220</v>
      </c>
      <c r="G1013" s="342" t="s">
        <v>200</v>
      </c>
      <c r="H1013" s="340" t="s">
        <v>201</v>
      </c>
      <c r="I1013" s="340" t="s">
        <v>201</v>
      </c>
    </row>
    <row r="1014" s="331" customFormat="true" ht="15" hidden="false" customHeight="false" outlineLevel="0" collapsed="false">
      <c r="A1014" s="340" t="n">
        <v>59300</v>
      </c>
      <c r="B1014" s="340" t="s">
        <v>1809</v>
      </c>
      <c r="C1014" s="340" t="n">
        <v>59300</v>
      </c>
      <c r="D1014" s="340" t="s">
        <v>219</v>
      </c>
      <c r="E1014" s="341" t="n">
        <v>3</v>
      </c>
      <c r="F1014" s="340" t="s">
        <v>220</v>
      </c>
      <c r="G1014" s="342" t="s">
        <v>200</v>
      </c>
      <c r="H1014" s="340" t="s">
        <v>201</v>
      </c>
      <c r="I1014" s="340" t="s">
        <v>201</v>
      </c>
    </row>
    <row r="1015" s="331" customFormat="true" ht="15" hidden="false" customHeight="false" outlineLevel="0" collapsed="false">
      <c r="A1015" s="340" t="n">
        <v>59301</v>
      </c>
      <c r="B1015" s="340" t="s">
        <v>1810</v>
      </c>
      <c r="C1015" s="340" t="n">
        <v>59301</v>
      </c>
      <c r="D1015" s="340" t="s">
        <v>252</v>
      </c>
      <c r="E1015" s="341" t="n">
        <v>3</v>
      </c>
      <c r="F1015" s="340" t="s">
        <v>220</v>
      </c>
      <c r="G1015" s="342" t="s">
        <v>200</v>
      </c>
      <c r="H1015" s="340" t="s">
        <v>253</v>
      </c>
      <c r="I1015" s="340" t="s">
        <v>253</v>
      </c>
    </row>
    <row r="1016" s="331" customFormat="true" ht="15" hidden="false" customHeight="false" outlineLevel="0" collapsed="false">
      <c r="A1016" s="340" t="n">
        <v>59302</v>
      </c>
      <c r="B1016" s="340" t="s">
        <v>1811</v>
      </c>
      <c r="C1016" s="340" t="n">
        <v>59302</v>
      </c>
      <c r="D1016" s="340" t="s">
        <v>289</v>
      </c>
      <c r="E1016" s="341" t="n">
        <v>3</v>
      </c>
      <c r="F1016" s="340" t="s">
        <v>220</v>
      </c>
      <c r="G1016" s="342" t="s">
        <v>200</v>
      </c>
      <c r="H1016" s="340" t="s">
        <v>209</v>
      </c>
      <c r="I1016" s="340" t="s">
        <v>290</v>
      </c>
    </row>
    <row r="1017" s="331" customFormat="true" ht="15" hidden="false" customHeight="false" outlineLevel="0" collapsed="false">
      <c r="A1017" s="340" t="n">
        <v>59303</v>
      </c>
      <c r="B1017" s="340" t="s">
        <v>1812</v>
      </c>
      <c r="C1017" s="340" t="n">
        <v>59303</v>
      </c>
      <c r="D1017" s="340" t="s">
        <v>263</v>
      </c>
      <c r="E1017" s="341" t="n">
        <v>3</v>
      </c>
      <c r="F1017" s="340" t="s">
        <v>220</v>
      </c>
      <c r="G1017" s="342" t="s">
        <v>200</v>
      </c>
      <c r="H1017" s="340" t="s">
        <v>335</v>
      </c>
      <c r="I1017" s="340" t="s">
        <v>264</v>
      </c>
    </row>
    <row r="1018" s="331" customFormat="true" ht="15" hidden="false" customHeight="false" outlineLevel="0" collapsed="false">
      <c r="A1018" s="340" t="n">
        <v>59304</v>
      </c>
      <c r="B1018" s="340" t="s">
        <v>1813</v>
      </c>
      <c r="C1018" s="340" t="n">
        <v>59304</v>
      </c>
      <c r="D1018" s="340" t="s">
        <v>263</v>
      </c>
      <c r="E1018" s="341" t="n">
        <v>3</v>
      </c>
      <c r="F1018" s="340" t="s">
        <v>220</v>
      </c>
      <c r="G1018" s="342" t="s">
        <v>200</v>
      </c>
      <c r="H1018" s="340" t="s">
        <v>335</v>
      </c>
      <c r="I1018" s="340" t="s">
        <v>264</v>
      </c>
    </row>
    <row r="1019" s="331" customFormat="true" ht="15" hidden="false" customHeight="false" outlineLevel="0" collapsed="false">
      <c r="A1019" s="340" t="n">
        <v>59305</v>
      </c>
      <c r="B1019" s="340" t="s">
        <v>1814</v>
      </c>
      <c r="C1019" s="340" t="n">
        <v>59305</v>
      </c>
      <c r="D1019" s="340" t="s">
        <v>263</v>
      </c>
      <c r="E1019" s="341" t="n">
        <v>3</v>
      </c>
      <c r="F1019" s="340" t="s">
        <v>220</v>
      </c>
      <c r="G1019" s="342" t="s">
        <v>200</v>
      </c>
      <c r="H1019" s="340" t="s">
        <v>967</v>
      </c>
      <c r="I1019" s="340" t="s">
        <v>264</v>
      </c>
    </row>
    <row r="1020" s="331" customFormat="true" ht="15" hidden="false" customHeight="false" outlineLevel="0" collapsed="false">
      <c r="A1020" s="340" t="n">
        <v>59306</v>
      </c>
      <c r="B1020" s="340" t="s">
        <v>1815</v>
      </c>
      <c r="C1020" s="340" t="n">
        <v>59306</v>
      </c>
      <c r="D1020" s="340" t="s">
        <v>263</v>
      </c>
      <c r="E1020" s="341" t="n">
        <v>3</v>
      </c>
      <c r="F1020" s="340" t="s">
        <v>220</v>
      </c>
      <c r="G1020" s="342" t="s">
        <v>200</v>
      </c>
      <c r="H1020" s="340" t="s">
        <v>1816</v>
      </c>
      <c r="I1020" s="340" t="s">
        <v>264</v>
      </c>
    </row>
    <row r="1021" s="331" customFormat="true" ht="15" hidden="false" customHeight="false" outlineLevel="0" collapsed="false">
      <c r="A1021" s="340" t="n">
        <v>59340</v>
      </c>
      <c r="B1021" s="340" t="s">
        <v>1817</v>
      </c>
      <c r="C1021" s="340" t="n">
        <v>59340</v>
      </c>
      <c r="D1021" s="340" t="s">
        <v>252</v>
      </c>
      <c r="E1021" s="341" t="n">
        <v>3</v>
      </c>
      <c r="F1021" s="340" t="s">
        <v>220</v>
      </c>
      <c r="G1021" s="342" t="s">
        <v>200</v>
      </c>
      <c r="H1021" s="340" t="s">
        <v>253</v>
      </c>
      <c r="I1021" s="340" t="s">
        <v>253</v>
      </c>
    </row>
    <row r="1022" s="331" customFormat="true" ht="15" hidden="false" customHeight="false" outlineLevel="0" collapsed="false">
      <c r="A1022" s="340" t="n">
        <v>59341</v>
      </c>
      <c r="B1022" s="340" t="s">
        <v>1818</v>
      </c>
      <c r="C1022" s="340" t="n">
        <v>59341</v>
      </c>
      <c r="D1022" s="340" t="s">
        <v>219</v>
      </c>
      <c r="E1022" s="341" t="n">
        <v>3</v>
      </c>
      <c r="F1022" s="340" t="s">
        <v>220</v>
      </c>
      <c r="G1022" s="342" t="s">
        <v>200</v>
      </c>
      <c r="H1022" s="340" t="s">
        <v>201</v>
      </c>
      <c r="I1022" s="340" t="s">
        <v>201</v>
      </c>
    </row>
    <row r="1023" s="331" customFormat="true" ht="15" hidden="false" customHeight="false" outlineLevel="0" collapsed="false">
      <c r="A1023" s="340" t="n">
        <v>60064</v>
      </c>
      <c r="B1023" s="340" t="s">
        <v>1819</v>
      </c>
      <c r="C1023" s="340" t="n">
        <v>60064</v>
      </c>
      <c r="D1023" s="340" t="s">
        <v>289</v>
      </c>
      <c r="E1023" s="341" t="n">
        <v>3</v>
      </c>
      <c r="F1023" s="340" t="s">
        <v>220</v>
      </c>
      <c r="G1023" s="342" t="s">
        <v>200</v>
      </c>
      <c r="H1023" s="340" t="s">
        <v>1405</v>
      </c>
      <c r="I1023" s="340" t="s">
        <v>290</v>
      </c>
    </row>
    <row r="1024" s="331" customFormat="true" ht="15" hidden="false" customHeight="false" outlineLevel="0" collapsed="false">
      <c r="A1024" s="340" t="n">
        <v>60065</v>
      </c>
      <c r="B1024" s="340" t="s">
        <v>1820</v>
      </c>
      <c r="C1024" s="340" t="n">
        <v>60065</v>
      </c>
      <c r="D1024" s="340" t="s">
        <v>345</v>
      </c>
      <c r="E1024" s="341" t="n">
        <v>3</v>
      </c>
      <c r="F1024" s="340" t="s">
        <v>220</v>
      </c>
      <c r="G1024" s="342" t="s">
        <v>200</v>
      </c>
      <c r="H1024" s="340" t="s">
        <v>1821</v>
      </c>
      <c r="I1024" s="340" t="s">
        <v>347</v>
      </c>
    </row>
    <row r="1025" s="331" customFormat="true" ht="15" hidden="false" customHeight="false" outlineLevel="0" collapsed="false">
      <c r="A1025" s="340" t="n">
        <v>60624</v>
      </c>
      <c r="B1025" s="340" t="s">
        <v>1822</v>
      </c>
      <c r="C1025" s="340" t="n">
        <v>60624</v>
      </c>
      <c r="D1025" s="340" t="s">
        <v>219</v>
      </c>
      <c r="E1025" s="341" t="n">
        <v>3</v>
      </c>
      <c r="F1025" s="340" t="s">
        <v>220</v>
      </c>
      <c r="G1025" s="342" t="s">
        <v>200</v>
      </c>
      <c r="H1025" s="340" t="s">
        <v>201</v>
      </c>
      <c r="I1025" s="340" t="s">
        <v>201</v>
      </c>
    </row>
    <row r="1026" s="331" customFormat="true" ht="15" hidden="false" customHeight="false" outlineLevel="0" collapsed="false">
      <c r="A1026" s="340" t="n">
        <v>60625</v>
      </c>
      <c r="B1026" s="340" t="s">
        <v>1823</v>
      </c>
      <c r="C1026" s="340" t="n">
        <v>60625</v>
      </c>
      <c r="D1026" s="340" t="s">
        <v>249</v>
      </c>
      <c r="E1026" s="341" t="n">
        <v>3</v>
      </c>
      <c r="F1026" s="340" t="s">
        <v>220</v>
      </c>
      <c r="G1026" s="342" t="s">
        <v>200</v>
      </c>
      <c r="H1026" s="340" t="s">
        <v>912</v>
      </c>
      <c r="I1026" s="340" t="s">
        <v>250</v>
      </c>
    </row>
    <row r="1027" s="331" customFormat="true" ht="15" hidden="false" customHeight="false" outlineLevel="0" collapsed="false">
      <c r="A1027" s="340" t="n">
        <v>60795</v>
      </c>
      <c r="B1027" s="340" t="s">
        <v>1824</v>
      </c>
      <c r="C1027" s="340" t="n">
        <v>60795</v>
      </c>
      <c r="D1027" s="340" t="s">
        <v>219</v>
      </c>
      <c r="E1027" s="341" t="n">
        <v>3</v>
      </c>
      <c r="F1027" s="340" t="s">
        <v>220</v>
      </c>
      <c r="G1027" s="342" t="s">
        <v>200</v>
      </c>
      <c r="H1027" s="340" t="s">
        <v>201</v>
      </c>
      <c r="I1027" s="340" t="s">
        <v>201</v>
      </c>
    </row>
    <row r="1028" s="331" customFormat="true" ht="15" hidden="false" customHeight="false" outlineLevel="0" collapsed="false">
      <c r="A1028" s="340" t="n">
        <v>60796</v>
      </c>
      <c r="B1028" s="340" t="s">
        <v>1825</v>
      </c>
      <c r="C1028" s="340" t="n">
        <v>60796</v>
      </c>
      <c r="D1028" s="340" t="s">
        <v>219</v>
      </c>
      <c r="E1028" s="341" t="n">
        <v>3</v>
      </c>
      <c r="F1028" s="340" t="s">
        <v>220</v>
      </c>
      <c r="G1028" s="342" t="s">
        <v>200</v>
      </c>
      <c r="H1028" s="340" t="s">
        <v>201</v>
      </c>
      <c r="I1028" s="340" t="s">
        <v>201</v>
      </c>
    </row>
    <row r="1029" s="331" customFormat="true" ht="15" hidden="false" customHeight="false" outlineLevel="0" collapsed="false">
      <c r="A1029" s="340" t="n">
        <v>60797</v>
      </c>
      <c r="B1029" s="340" t="s">
        <v>1826</v>
      </c>
      <c r="C1029" s="340" t="n">
        <v>60797</v>
      </c>
      <c r="D1029" s="340" t="s">
        <v>219</v>
      </c>
      <c r="E1029" s="341" t="n">
        <v>3</v>
      </c>
      <c r="F1029" s="340" t="s">
        <v>220</v>
      </c>
      <c r="G1029" s="342" t="s">
        <v>200</v>
      </c>
      <c r="H1029" s="340" t="s">
        <v>201</v>
      </c>
      <c r="I1029" s="340" t="s">
        <v>201</v>
      </c>
    </row>
    <row r="1030" s="331" customFormat="true" ht="15" hidden="false" customHeight="false" outlineLevel="0" collapsed="false">
      <c r="A1030" s="340" t="n">
        <v>60798</v>
      </c>
      <c r="B1030" s="340" t="s">
        <v>1827</v>
      </c>
      <c r="C1030" s="340" t="n">
        <v>60798</v>
      </c>
      <c r="D1030" s="340" t="s">
        <v>219</v>
      </c>
      <c r="E1030" s="341" t="n">
        <v>3</v>
      </c>
      <c r="F1030" s="340" t="s">
        <v>220</v>
      </c>
      <c r="G1030" s="342" t="s">
        <v>208</v>
      </c>
      <c r="H1030" s="340" t="s">
        <v>201</v>
      </c>
      <c r="I1030" s="340" t="s">
        <v>201</v>
      </c>
    </row>
    <row r="1031" s="331" customFormat="true" ht="15" hidden="false" customHeight="false" outlineLevel="0" collapsed="false">
      <c r="A1031" s="340" t="n">
        <v>60799</v>
      </c>
      <c r="B1031" s="340" t="s">
        <v>1828</v>
      </c>
      <c r="C1031" s="340" t="n">
        <v>60799</v>
      </c>
      <c r="D1031" s="340" t="s">
        <v>219</v>
      </c>
      <c r="E1031" s="341" t="n">
        <v>3</v>
      </c>
      <c r="F1031" s="340" t="s">
        <v>220</v>
      </c>
      <c r="G1031" s="342" t="s">
        <v>208</v>
      </c>
      <c r="H1031" s="340" t="s">
        <v>201</v>
      </c>
      <c r="I1031" s="340" t="s">
        <v>201</v>
      </c>
    </row>
    <row r="1032" s="331" customFormat="true" ht="15" hidden="false" customHeight="false" outlineLevel="0" collapsed="false">
      <c r="A1032" s="340" t="n">
        <v>60800</v>
      </c>
      <c r="B1032" s="340" t="s">
        <v>1829</v>
      </c>
      <c r="C1032" s="340" t="n">
        <v>60800</v>
      </c>
      <c r="D1032" s="340" t="s">
        <v>219</v>
      </c>
      <c r="E1032" s="341" t="n">
        <v>3</v>
      </c>
      <c r="F1032" s="340" t="s">
        <v>220</v>
      </c>
      <c r="G1032" s="342" t="s">
        <v>208</v>
      </c>
      <c r="H1032" s="340" t="s">
        <v>201</v>
      </c>
      <c r="I1032" s="340" t="s">
        <v>201</v>
      </c>
    </row>
    <row r="1033" s="331" customFormat="true" ht="15" hidden="false" customHeight="false" outlineLevel="0" collapsed="false">
      <c r="A1033" s="340" t="n">
        <v>60801</v>
      </c>
      <c r="B1033" s="340" t="s">
        <v>1830</v>
      </c>
      <c r="C1033" s="340" t="n">
        <v>60801</v>
      </c>
      <c r="D1033" s="340" t="s">
        <v>219</v>
      </c>
      <c r="E1033" s="341" t="n">
        <v>3</v>
      </c>
      <c r="F1033" s="340" t="s">
        <v>220</v>
      </c>
      <c r="G1033" s="342" t="s">
        <v>208</v>
      </c>
      <c r="H1033" s="340" t="s">
        <v>201</v>
      </c>
      <c r="I1033" s="340" t="s">
        <v>201</v>
      </c>
    </row>
    <row r="1034" s="331" customFormat="true" ht="15" hidden="false" customHeight="false" outlineLevel="0" collapsed="false">
      <c r="A1034" s="340" t="n">
        <v>60802</v>
      </c>
      <c r="B1034" s="340" t="s">
        <v>1831</v>
      </c>
      <c r="C1034" s="340" t="n">
        <v>60802</v>
      </c>
      <c r="D1034" s="340" t="s">
        <v>219</v>
      </c>
      <c r="E1034" s="341" t="n">
        <v>3</v>
      </c>
      <c r="F1034" s="340" t="s">
        <v>220</v>
      </c>
      <c r="G1034" s="342" t="s">
        <v>200</v>
      </c>
      <c r="H1034" s="340" t="s">
        <v>201</v>
      </c>
      <c r="I1034" s="340" t="s">
        <v>201</v>
      </c>
    </row>
    <row r="1035" s="331" customFormat="true" ht="15" hidden="false" customHeight="false" outlineLevel="0" collapsed="false">
      <c r="A1035" s="340" t="n">
        <v>60803</v>
      </c>
      <c r="B1035" s="340" t="s">
        <v>1832</v>
      </c>
      <c r="C1035" s="340" t="n">
        <v>60803</v>
      </c>
      <c r="D1035" s="340" t="s">
        <v>219</v>
      </c>
      <c r="E1035" s="341" t="n">
        <v>3</v>
      </c>
      <c r="F1035" s="340" t="s">
        <v>220</v>
      </c>
      <c r="G1035" s="342" t="s">
        <v>200</v>
      </c>
      <c r="H1035" s="340" t="s">
        <v>201</v>
      </c>
      <c r="I1035" s="340" t="s">
        <v>201</v>
      </c>
    </row>
    <row r="1036" s="331" customFormat="true" ht="15" hidden="false" customHeight="false" outlineLevel="0" collapsed="false">
      <c r="A1036" s="340" t="n">
        <v>60804</v>
      </c>
      <c r="B1036" s="340" t="s">
        <v>1833</v>
      </c>
      <c r="C1036" s="340" t="n">
        <v>60804</v>
      </c>
      <c r="D1036" s="340" t="s">
        <v>219</v>
      </c>
      <c r="E1036" s="341" t="n">
        <v>3</v>
      </c>
      <c r="F1036" s="340" t="s">
        <v>220</v>
      </c>
      <c r="G1036" s="342" t="s">
        <v>200</v>
      </c>
      <c r="H1036" s="340" t="s">
        <v>201</v>
      </c>
      <c r="I1036" s="340" t="s">
        <v>201</v>
      </c>
    </row>
    <row r="1037" s="331" customFormat="true" ht="15" hidden="false" customHeight="false" outlineLevel="0" collapsed="false">
      <c r="A1037" s="340" t="n">
        <v>60805</v>
      </c>
      <c r="B1037" s="340" t="s">
        <v>1834</v>
      </c>
      <c r="C1037" s="340" t="n">
        <v>60805</v>
      </c>
      <c r="D1037" s="340" t="s">
        <v>219</v>
      </c>
      <c r="E1037" s="341" t="n">
        <v>3</v>
      </c>
      <c r="F1037" s="340" t="s">
        <v>220</v>
      </c>
      <c r="G1037" s="342" t="s">
        <v>200</v>
      </c>
      <c r="H1037" s="340" t="s">
        <v>201</v>
      </c>
      <c r="I1037" s="340" t="s">
        <v>201</v>
      </c>
    </row>
    <row r="1038" s="331" customFormat="true" ht="15" hidden="false" customHeight="false" outlineLevel="0" collapsed="false">
      <c r="A1038" s="340" t="n">
        <v>60806</v>
      </c>
      <c r="B1038" s="340" t="s">
        <v>1835</v>
      </c>
      <c r="C1038" s="340" t="n">
        <v>60806</v>
      </c>
      <c r="D1038" s="340" t="s">
        <v>219</v>
      </c>
      <c r="E1038" s="341" t="n">
        <v>3</v>
      </c>
      <c r="F1038" s="340" t="s">
        <v>220</v>
      </c>
      <c r="G1038" s="342" t="s">
        <v>200</v>
      </c>
      <c r="H1038" s="340" t="s">
        <v>201</v>
      </c>
      <c r="I1038" s="340" t="s">
        <v>201</v>
      </c>
    </row>
    <row r="1039" s="331" customFormat="true" ht="15" hidden="false" customHeight="false" outlineLevel="0" collapsed="false">
      <c r="A1039" s="340" t="n">
        <v>60807</v>
      </c>
      <c r="B1039" s="340" t="s">
        <v>1836</v>
      </c>
      <c r="C1039" s="340" t="n">
        <v>60807</v>
      </c>
      <c r="D1039" s="340" t="s">
        <v>219</v>
      </c>
      <c r="E1039" s="341" t="n">
        <v>3</v>
      </c>
      <c r="F1039" s="340" t="s">
        <v>220</v>
      </c>
      <c r="G1039" s="342" t="s">
        <v>200</v>
      </c>
      <c r="H1039" s="340" t="s">
        <v>201</v>
      </c>
      <c r="I1039" s="340" t="s">
        <v>201</v>
      </c>
    </row>
    <row r="1040" s="331" customFormat="true" ht="15" hidden="false" customHeight="false" outlineLevel="0" collapsed="false">
      <c r="A1040" s="340" t="n">
        <v>60809</v>
      </c>
      <c r="B1040" s="340" t="s">
        <v>1837</v>
      </c>
      <c r="C1040" s="340" t="n">
        <v>60809</v>
      </c>
      <c r="D1040" s="340" t="s">
        <v>219</v>
      </c>
      <c r="E1040" s="341" t="n">
        <v>3</v>
      </c>
      <c r="F1040" s="340" t="s">
        <v>220</v>
      </c>
      <c r="G1040" s="342" t="s">
        <v>200</v>
      </c>
      <c r="H1040" s="340" t="s">
        <v>201</v>
      </c>
      <c r="I1040" s="340" t="s">
        <v>201</v>
      </c>
    </row>
    <row r="1041" s="331" customFormat="true" ht="15" hidden="false" customHeight="false" outlineLevel="0" collapsed="false">
      <c r="A1041" s="340" t="n">
        <v>60810</v>
      </c>
      <c r="B1041" s="340" t="s">
        <v>1838</v>
      </c>
      <c r="C1041" s="340" t="n">
        <v>60810</v>
      </c>
      <c r="D1041" s="340" t="s">
        <v>219</v>
      </c>
      <c r="E1041" s="341" t="n">
        <v>3</v>
      </c>
      <c r="F1041" s="340" t="s">
        <v>220</v>
      </c>
      <c r="G1041" s="342" t="s">
        <v>200</v>
      </c>
      <c r="H1041" s="340" t="s">
        <v>201</v>
      </c>
      <c r="I1041" s="340" t="s">
        <v>201</v>
      </c>
    </row>
    <row r="1042" s="331" customFormat="true" ht="15" hidden="false" customHeight="false" outlineLevel="0" collapsed="false">
      <c r="A1042" s="340" t="n">
        <v>60812</v>
      </c>
      <c r="B1042" s="340" t="s">
        <v>1839</v>
      </c>
      <c r="C1042" s="340" t="n">
        <v>60812</v>
      </c>
      <c r="D1042" s="340" t="s">
        <v>219</v>
      </c>
      <c r="E1042" s="341" t="n">
        <v>3</v>
      </c>
      <c r="F1042" s="340" t="s">
        <v>220</v>
      </c>
      <c r="G1042" s="342" t="s">
        <v>208</v>
      </c>
      <c r="H1042" s="340" t="s">
        <v>297</v>
      </c>
      <c r="I1042" s="340" t="s">
        <v>201</v>
      </c>
    </row>
    <row r="1043" s="331" customFormat="true" ht="15" hidden="false" customHeight="false" outlineLevel="0" collapsed="false">
      <c r="A1043" s="340" t="n">
        <v>60813</v>
      </c>
      <c r="B1043" s="340" t="s">
        <v>1840</v>
      </c>
      <c r="C1043" s="340" t="n">
        <v>60813</v>
      </c>
      <c r="D1043" s="340" t="s">
        <v>219</v>
      </c>
      <c r="E1043" s="341" t="n">
        <v>3</v>
      </c>
      <c r="F1043" s="340" t="s">
        <v>220</v>
      </c>
      <c r="G1043" s="342" t="s">
        <v>208</v>
      </c>
      <c r="H1043" s="340" t="s">
        <v>297</v>
      </c>
      <c r="I1043" s="340" t="s">
        <v>201</v>
      </c>
    </row>
    <row r="1044" s="331" customFormat="true" ht="15" hidden="false" customHeight="false" outlineLevel="0" collapsed="false">
      <c r="A1044" s="340" t="n">
        <v>60815</v>
      </c>
      <c r="B1044" s="340" t="s">
        <v>1841</v>
      </c>
      <c r="C1044" s="340" t="n">
        <v>60815</v>
      </c>
      <c r="D1044" s="340" t="s">
        <v>219</v>
      </c>
      <c r="E1044" s="341" t="n">
        <v>3</v>
      </c>
      <c r="F1044" s="340" t="s">
        <v>220</v>
      </c>
      <c r="G1044" s="342" t="s">
        <v>208</v>
      </c>
      <c r="H1044" s="340" t="s">
        <v>297</v>
      </c>
      <c r="I1044" s="340" t="s">
        <v>201</v>
      </c>
    </row>
    <row r="1045" s="331" customFormat="true" ht="15" hidden="false" customHeight="false" outlineLevel="0" collapsed="false">
      <c r="A1045" s="340" t="n">
        <v>60816</v>
      </c>
      <c r="B1045" s="340" t="s">
        <v>1842</v>
      </c>
      <c r="C1045" s="340" t="n">
        <v>60816</v>
      </c>
      <c r="D1045" s="340" t="s">
        <v>219</v>
      </c>
      <c r="E1045" s="341" t="n">
        <v>3</v>
      </c>
      <c r="F1045" s="340" t="s">
        <v>220</v>
      </c>
      <c r="G1045" s="342" t="s">
        <v>208</v>
      </c>
      <c r="H1045" s="340" t="s">
        <v>297</v>
      </c>
      <c r="I1045" s="340" t="s">
        <v>201</v>
      </c>
    </row>
    <row r="1046" s="331" customFormat="true" ht="15" hidden="false" customHeight="false" outlineLevel="0" collapsed="false">
      <c r="A1046" s="340" t="n">
        <v>60817</v>
      </c>
      <c r="B1046" s="340" t="s">
        <v>1843</v>
      </c>
      <c r="C1046" s="340" t="n">
        <v>60817</v>
      </c>
      <c r="D1046" s="340" t="s">
        <v>219</v>
      </c>
      <c r="E1046" s="341" t="n">
        <v>3</v>
      </c>
      <c r="F1046" s="340" t="s">
        <v>220</v>
      </c>
      <c r="G1046" s="342" t="s">
        <v>208</v>
      </c>
      <c r="H1046" s="340" t="s">
        <v>297</v>
      </c>
      <c r="I1046" s="340" t="s">
        <v>201</v>
      </c>
    </row>
    <row r="1047" s="331" customFormat="true" ht="15" hidden="false" customHeight="false" outlineLevel="0" collapsed="false">
      <c r="A1047" s="340" t="n">
        <v>60818</v>
      </c>
      <c r="B1047" s="340" t="s">
        <v>1844</v>
      </c>
      <c r="C1047" s="340" t="n">
        <v>60818</v>
      </c>
      <c r="D1047" s="340" t="s">
        <v>219</v>
      </c>
      <c r="E1047" s="341" t="n">
        <v>3</v>
      </c>
      <c r="F1047" s="340" t="s">
        <v>220</v>
      </c>
      <c r="G1047" s="342" t="s">
        <v>208</v>
      </c>
      <c r="H1047" s="340" t="s">
        <v>297</v>
      </c>
      <c r="I1047" s="340" t="s">
        <v>201</v>
      </c>
    </row>
    <row r="1048" s="331" customFormat="true" ht="15" hidden="false" customHeight="false" outlineLevel="0" collapsed="false">
      <c r="A1048" s="340" t="n">
        <v>60819</v>
      </c>
      <c r="B1048" s="340" t="s">
        <v>1845</v>
      </c>
      <c r="C1048" s="340" t="n">
        <v>60819</v>
      </c>
      <c r="D1048" s="340" t="s">
        <v>219</v>
      </c>
      <c r="E1048" s="341" t="n">
        <v>3</v>
      </c>
      <c r="F1048" s="340" t="s">
        <v>220</v>
      </c>
      <c r="G1048" s="342" t="s">
        <v>208</v>
      </c>
      <c r="H1048" s="340" t="s">
        <v>297</v>
      </c>
      <c r="I1048" s="340" t="s">
        <v>201</v>
      </c>
    </row>
    <row r="1049" s="331" customFormat="true" ht="15" hidden="false" customHeight="false" outlineLevel="0" collapsed="false">
      <c r="A1049" s="340" t="n">
        <v>60820</v>
      </c>
      <c r="B1049" s="340" t="s">
        <v>1846</v>
      </c>
      <c r="C1049" s="340" t="n">
        <v>60820</v>
      </c>
      <c r="D1049" s="340" t="s">
        <v>219</v>
      </c>
      <c r="E1049" s="341" t="n">
        <v>3</v>
      </c>
      <c r="F1049" s="340" t="s">
        <v>220</v>
      </c>
      <c r="G1049" s="342" t="s">
        <v>200</v>
      </c>
      <c r="H1049" s="340" t="s">
        <v>1531</v>
      </c>
      <c r="I1049" s="340" t="s">
        <v>201</v>
      </c>
    </row>
    <row r="1050" s="331" customFormat="true" ht="15" hidden="false" customHeight="false" outlineLevel="0" collapsed="false">
      <c r="A1050" s="340" t="n">
        <v>60821</v>
      </c>
      <c r="B1050" s="340" t="s">
        <v>1847</v>
      </c>
      <c r="C1050" s="340" t="n">
        <v>60821</v>
      </c>
      <c r="D1050" s="340" t="s">
        <v>219</v>
      </c>
      <c r="E1050" s="341" t="n">
        <v>3</v>
      </c>
      <c r="F1050" s="340" t="s">
        <v>220</v>
      </c>
      <c r="G1050" s="342" t="s">
        <v>200</v>
      </c>
      <c r="H1050" s="340" t="s">
        <v>247</v>
      </c>
      <c r="I1050" s="340" t="s">
        <v>201</v>
      </c>
    </row>
    <row r="1051" s="331" customFormat="true" ht="15" hidden="false" customHeight="false" outlineLevel="0" collapsed="false">
      <c r="A1051" s="340" t="n">
        <v>60822</v>
      </c>
      <c r="B1051" s="340" t="s">
        <v>1848</v>
      </c>
      <c r="C1051" s="340" t="n">
        <v>60822</v>
      </c>
      <c r="D1051" s="340" t="s">
        <v>219</v>
      </c>
      <c r="E1051" s="341" t="n">
        <v>3</v>
      </c>
      <c r="F1051" s="340" t="s">
        <v>220</v>
      </c>
      <c r="G1051" s="342" t="s">
        <v>200</v>
      </c>
      <c r="H1051" s="340" t="s">
        <v>1543</v>
      </c>
      <c r="I1051" s="340" t="s">
        <v>201</v>
      </c>
    </row>
    <row r="1052" s="331" customFormat="true" ht="15" hidden="false" customHeight="false" outlineLevel="0" collapsed="false">
      <c r="A1052" s="340" t="n">
        <v>60823</v>
      </c>
      <c r="B1052" s="340" t="s">
        <v>1849</v>
      </c>
      <c r="C1052" s="340" t="n">
        <v>60823</v>
      </c>
      <c r="D1052" s="340" t="s">
        <v>219</v>
      </c>
      <c r="E1052" s="341" t="n">
        <v>3</v>
      </c>
      <c r="F1052" s="340" t="s">
        <v>220</v>
      </c>
      <c r="G1052" s="342" t="s">
        <v>200</v>
      </c>
      <c r="H1052" s="340" t="s">
        <v>201</v>
      </c>
      <c r="I1052" s="340" t="s">
        <v>201</v>
      </c>
    </row>
    <row r="1053" s="331" customFormat="true" ht="15" hidden="false" customHeight="false" outlineLevel="0" collapsed="false">
      <c r="A1053" s="340" t="n">
        <v>60824</v>
      </c>
      <c r="B1053" s="340" t="s">
        <v>1850</v>
      </c>
      <c r="C1053" s="340" t="n">
        <v>60824</v>
      </c>
      <c r="D1053" s="340" t="s">
        <v>219</v>
      </c>
      <c r="E1053" s="341" t="n">
        <v>3</v>
      </c>
      <c r="F1053" s="340" t="s">
        <v>220</v>
      </c>
      <c r="G1053" s="342" t="s">
        <v>200</v>
      </c>
      <c r="H1053" s="340" t="s">
        <v>201</v>
      </c>
      <c r="I1053" s="340" t="s">
        <v>201</v>
      </c>
    </row>
    <row r="1054" s="331" customFormat="true" ht="15" hidden="false" customHeight="false" outlineLevel="0" collapsed="false">
      <c r="A1054" s="340" t="n">
        <v>60825</v>
      </c>
      <c r="B1054" s="340" t="s">
        <v>1851</v>
      </c>
      <c r="C1054" s="340" t="n">
        <v>60825</v>
      </c>
      <c r="D1054" s="340" t="s">
        <v>219</v>
      </c>
      <c r="E1054" s="341" t="n">
        <v>3</v>
      </c>
      <c r="F1054" s="340" t="s">
        <v>220</v>
      </c>
      <c r="G1054" s="342" t="s">
        <v>200</v>
      </c>
      <c r="H1054" s="340" t="s">
        <v>201</v>
      </c>
      <c r="I1054" s="340" t="s">
        <v>201</v>
      </c>
    </row>
    <row r="1055" s="331" customFormat="true" ht="15" hidden="false" customHeight="false" outlineLevel="0" collapsed="false">
      <c r="A1055" s="340" t="n">
        <v>60826</v>
      </c>
      <c r="B1055" s="340" t="s">
        <v>1852</v>
      </c>
      <c r="C1055" s="340" t="n">
        <v>60826</v>
      </c>
      <c r="D1055" s="340" t="s">
        <v>219</v>
      </c>
      <c r="E1055" s="341" t="n">
        <v>3</v>
      </c>
      <c r="F1055" s="340" t="s">
        <v>220</v>
      </c>
      <c r="G1055" s="342" t="s">
        <v>200</v>
      </c>
      <c r="H1055" s="340" t="s">
        <v>201</v>
      </c>
      <c r="I1055" s="340" t="s">
        <v>201</v>
      </c>
    </row>
    <row r="1056" s="331" customFormat="true" ht="15" hidden="false" customHeight="false" outlineLevel="0" collapsed="false">
      <c r="A1056" s="340" t="n">
        <v>60827</v>
      </c>
      <c r="B1056" s="340" t="s">
        <v>1853</v>
      </c>
      <c r="C1056" s="340" t="n">
        <v>60827</v>
      </c>
      <c r="D1056" s="340" t="s">
        <v>219</v>
      </c>
      <c r="E1056" s="341" t="n">
        <v>3</v>
      </c>
      <c r="F1056" s="340" t="s">
        <v>220</v>
      </c>
      <c r="G1056" s="342" t="s">
        <v>200</v>
      </c>
      <c r="H1056" s="340" t="s">
        <v>201</v>
      </c>
      <c r="I1056" s="340" t="s">
        <v>201</v>
      </c>
    </row>
    <row r="1057" s="331" customFormat="true" ht="15" hidden="false" customHeight="false" outlineLevel="0" collapsed="false">
      <c r="A1057" s="340" t="n">
        <v>60950</v>
      </c>
      <c r="B1057" s="340" t="s">
        <v>1854</v>
      </c>
      <c r="C1057" s="340" t="n">
        <v>60950</v>
      </c>
      <c r="D1057" s="340" t="s">
        <v>345</v>
      </c>
      <c r="E1057" s="341" t="n">
        <v>3</v>
      </c>
      <c r="F1057" s="340" t="s">
        <v>220</v>
      </c>
      <c r="G1057" s="342" t="s">
        <v>208</v>
      </c>
      <c r="H1057" s="340" t="s">
        <v>1615</v>
      </c>
      <c r="I1057" s="340" t="s">
        <v>347</v>
      </c>
    </row>
    <row r="1058" s="331" customFormat="true" ht="15" hidden="false" customHeight="false" outlineLevel="0" collapsed="false">
      <c r="A1058" s="340" t="n">
        <v>61029</v>
      </c>
      <c r="B1058" s="340" t="s">
        <v>1855</v>
      </c>
      <c r="C1058" s="340" t="n">
        <v>61029</v>
      </c>
      <c r="D1058" s="340" t="s">
        <v>1856</v>
      </c>
      <c r="E1058" s="341" t="n">
        <v>1</v>
      </c>
      <c r="F1058" s="340" t="s">
        <v>220</v>
      </c>
      <c r="G1058" s="342" t="s">
        <v>200</v>
      </c>
      <c r="H1058" s="340" t="s">
        <v>201</v>
      </c>
      <c r="I1058" s="340" t="s">
        <v>201</v>
      </c>
    </row>
    <row r="1059" s="331" customFormat="true" ht="15" hidden="false" customHeight="false" outlineLevel="0" collapsed="false">
      <c r="A1059" s="340" t="n">
        <v>61281</v>
      </c>
      <c r="B1059" s="340" t="s">
        <v>1857</v>
      </c>
      <c r="C1059" s="340" t="n">
        <v>61281</v>
      </c>
      <c r="D1059" s="340" t="s">
        <v>286</v>
      </c>
      <c r="E1059" s="341" t="n">
        <v>3</v>
      </c>
      <c r="F1059" s="340" t="s">
        <v>220</v>
      </c>
      <c r="G1059" s="342" t="s">
        <v>200</v>
      </c>
      <c r="H1059" s="340" t="s">
        <v>1596</v>
      </c>
      <c r="I1059" s="340" t="s">
        <v>287</v>
      </c>
    </row>
    <row r="1060" s="331" customFormat="true" ht="15" hidden="false" customHeight="false" outlineLevel="0" collapsed="false">
      <c r="A1060" s="340" t="n">
        <v>61286</v>
      </c>
      <c r="B1060" s="340" t="s">
        <v>1858</v>
      </c>
      <c r="C1060" s="340" t="n">
        <v>61286</v>
      </c>
      <c r="D1060" s="340" t="s">
        <v>345</v>
      </c>
      <c r="E1060" s="341" t="n">
        <v>3</v>
      </c>
      <c r="F1060" s="340" t="s">
        <v>220</v>
      </c>
      <c r="G1060" s="342" t="s">
        <v>200</v>
      </c>
      <c r="H1060" s="340" t="s">
        <v>1593</v>
      </c>
      <c r="I1060" s="340" t="s">
        <v>347</v>
      </c>
    </row>
    <row r="1061" s="331" customFormat="true" ht="15" hidden="false" customHeight="false" outlineLevel="0" collapsed="false">
      <c r="A1061" s="340" t="n">
        <v>61636</v>
      </c>
      <c r="B1061" s="340" t="s">
        <v>1859</v>
      </c>
      <c r="C1061" s="340" t="n">
        <v>61636</v>
      </c>
      <c r="D1061" s="340" t="s">
        <v>1181</v>
      </c>
      <c r="E1061" s="341" t="n">
        <v>3</v>
      </c>
      <c r="F1061" s="340" t="s">
        <v>207</v>
      </c>
      <c r="G1061" s="342" t="s">
        <v>200</v>
      </c>
      <c r="H1061" s="340" t="s">
        <v>201</v>
      </c>
      <c r="I1061" s="340" t="s">
        <v>201</v>
      </c>
    </row>
    <row r="1062" s="331" customFormat="true" ht="15" hidden="false" customHeight="false" outlineLevel="0" collapsed="false">
      <c r="A1062" s="340" t="n">
        <v>61637</v>
      </c>
      <c r="B1062" s="340" t="s">
        <v>1860</v>
      </c>
      <c r="C1062" s="340" t="n">
        <v>61637</v>
      </c>
      <c r="D1062" s="340" t="s">
        <v>1183</v>
      </c>
      <c r="E1062" s="341" t="n">
        <v>3</v>
      </c>
      <c r="F1062" s="340" t="s">
        <v>207</v>
      </c>
      <c r="G1062" s="342" t="s">
        <v>200</v>
      </c>
      <c r="H1062" s="340" t="s">
        <v>201</v>
      </c>
      <c r="I1062" s="340" t="s">
        <v>201</v>
      </c>
    </row>
    <row r="1063" s="331" customFormat="true" ht="15" hidden="false" customHeight="false" outlineLevel="0" collapsed="false">
      <c r="A1063" s="340" t="n">
        <v>61638</v>
      </c>
      <c r="B1063" s="340" t="s">
        <v>1861</v>
      </c>
      <c r="C1063" s="340" t="n">
        <v>61638</v>
      </c>
      <c r="D1063" s="340" t="s">
        <v>1862</v>
      </c>
      <c r="E1063" s="341" t="n">
        <v>3</v>
      </c>
      <c r="F1063" s="340" t="s">
        <v>207</v>
      </c>
      <c r="G1063" s="342" t="s">
        <v>200</v>
      </c>
      <c r="H1063" s="340" t="s">
        <v>201</v>
      </c>
      <c r="I1063" s="340" t="s">
        <v>201</v>
      </c>
    </row>
    <row r="1064" s="331" customFormat="true" ht="15" hidden="false" customHeight="false" outlineLevel="0" collapsed="false">
      <c r="A1064" s="340" t="n">
        <v>61639</v>
      </c>
      <c r="B1064" s="340" t="s">
        <v>1863</v>
      </c>
      <c r="C1064" s="340" t="n">
        <v>61639</v>
      </c>
      <c r="D1064" s="340" t="s">
        <v>1185</v>
      </c>
      <c r="E1064" s="341" t="n">
        <v>3</v>
      </c>
      <c r="F1064" s="340" t="s">
        <v>207</v>
      </c>
      <c r="G1064" s="342" t="s">
        <v>200</v>
      </c>
      <c r="H1064" s="340" t="s">
        <v>745</v>
      </c>
      <c r="I1064" s="340" t="s">
        <v>745</v>
      </c>
    </row>
    <row r="1065" s="331" customFormat="true" ht="15" hidden="false" customHeight="false" outlineLevel="0" collapsed="false">
      <c r="A1065" s="340" t="n">
        <v>61640</v>
      </c>
      <c r="B1065" s="340" t="s">
        <v>1864</v>
      </c>
      <c r="C1065" s="340" t="n">
        <v>61640</v>
      </c>
      <c r="D1065" s="340" t="s">
        <v>1865</v>
      </c>
      <c r="E1065" s="341" t="n">
        <v>3</v>
      </c>
      <c r="F1065" s="340" t="s">
        <v>207</v>
      </c>
      <c r="G1065" s="342" t="s">
        <v>200</v>
      </c>
      <c r="H1065" s="340" t="s">
        <v>369</v>
      </c>
      <c r="I1065" s="340" t="s">
        <v>369</v>
      </c>
    </row>
    <row r="1066" s="331" customFormat="true" ht="15" hidden="false" customHeight="false" outlineLevel="0" collapsed="false">
      <c r="A1066" s="340" t="n">
        <v>61641</v>
      </c>
      <c r="B1066" s="340" t="s">
        <v>1866</v>
      </c>
      <c r="C1066" s="340" t="n">
        <v>61641</v>
      </c>
      <c r="D1066" s="340" t="s">
        <v>1188</v>
      </c>
      <c r="E1066" s="341" t="n">
        <v>3</v>
      </c>
      <c r="F1066" s="340" t="s">
        <v>207</v>
      </c>
      <c r="G1066" s="342" t="s">
        <v>200</v>
      </c>
      <c r="H1066" s="340" t="s">
        <v>267</v>
      </c>
      <c r="I1066" s="340" t="s">
        <v>267</v>
      </c>
    </row>
    <row r="1067" s="331" customFormat="true" ht="15" hidden="false" customHeight="false" outlineLevel="0" collapsed="false">
      <c r="A1067" s="340" t="n">
        <v>61642</v>
      </c>
      <c r="B1067" s="340" t="s">
        <v>1867</v>
      </c>
      <c r="C1067" s="340" t="n">
        <v>61642</v>
      </c>
      <c r="D1067" s="340" t="s">
        <v>1234</v>
      </c>
      <c r="E1067" s="341" t="n">
        <v>3</v>
      </c>
      <c r="F1067" s="340" t="s">
        <v>207</v>
      </c>
      <c r="G1067" s="342" t="s">
        <v>200</v>
      </c>
      <c r="H1067" s="340" t="s">
        <v>750</v>
      </c>
      <c r="I1067" s="340" t="s">
        <v>750</v>
      </c>
    </row>
    <row r="1068" s="331" customFormat="true" ht="15" hidden="false" customHeight="false" outlineLevel="0" collapsed="false">
      <c r="A1068" s="340" t="n">
        <v>61643</v>
      </c>
      <c r="B1068" s="340" t="s">
        <v>1868</v>
      </c>
      <c r="C1068" s="340" t="n">
        <v>61643</v>
      </c>
      <c r="D1068" s="340" t="s">
        <v>1652</v>
      </c>
      <c r="E1068" s="341" t="n">
        <v>3</v>
      </c>
      <c r="F1068" s="340" t="s">
        <v>207</v>
      </c>
      <c r="G1068" s="342" t="s">
        <v>200</v>
      </c>
      <c r="H1068" s="340" t="s">
        <v>912</v>
      </c>
      <c r="I1068" s="340" t="s">
        <v>912</v>
      </c>
    </row>
    <row r="1069" s="331" customFormat="true" ht="15" hidden="false" customHeight="false" outlineLevel="0" collapsed="false">
      <c r="A1069" s="340" t="n">
        <v>61644</v>
      </c>
      <c r="B1069" s="340" t="s">
        <v>1869</v>
      </c>
      <c r="C1069" s="340" t="n">
        <v>61644</v>
      </c>
      <c r="D1069" s="340" t="s">
        <v>1189</v>
      </c>
      <c r="E1069" s="341" t="n">
        <v>3</v>
      </c>
      <c r="F1069" s="340" t="s">
        <v>207</v>
      </c>
      <c r="G1069" s="342" t="s">
        <v>200</v>
      </c>
      <c r="H1069" s="340" t="s">
        <v>364</v>
      </c>
      <c r="I1069" s="340" t="s">
        <v>364</v>
      </c>
    </row>
    <row r="1070" s="331" customFormat="true" ht="15" hidden="false" customHeight="false" outlineLevel="0" collapsed="false">
      <c r="A1070" s="340" t="n">
        <v>62012</v>
      </c>
      <c r="B1070" s="340" t="s">
        <v>1870</v>
      </c>
      <c r="C1070" s="340" t="n">
        <v>62012</v>
      </c>
      <c r="D1070" s="340" t="s">
        <v>249</v>
      </c>
      <c r="E1070" s="341" t="n">
        <v>3</v>
      </c>
      <c r="F1070" s="340" t="s">
        <v>220</v>
      </c>
      <c r="G1070" s="342" t="s">
        <v>200</v>
      </c>
      <c r="H1070" s="340" t="s">
        <v>250</v>
      </c>
      <c r="I1070" s="340" t="s">
        <v>250</v>
      </c>
    </row>
    <row r="1071" s="331" customFormat="true" ht="15" hidden="false" customHeight="false" outlineLevel="0" collapsed="false">
      <c r="A1071" s="340" t="n">
        <v>62175</v>
      </c>
      <c r="B1071" s="340" t="s">
        <v>1871</v>
      </c>
      <c r="C1071" s="340" t="n">
        <v>62175</v>
      </c>
      <c r="D1071" s="340" t="s">
        <v>219</v>
      </c>
      <c r="E1071" s="341" t="n">
        <v>3</v>
      </c>
      <c r="F1071" s="340" t="s">
        <v>220</v>
      </c>
      <c r="G1071" s="342" t="s">
        <v>200</v>
      </c>
      <c r="H1071" s="340" t="s">
        <v>201</v>
      </c>
      <c r="I1071" s="340" t="s">
        <v>201</v>
      </c>
    </row>
    <row r="1072" s="331" customFormat="true" ht="15" hidden="false" customHeight="false" outlineLevel="0" collapsed="false">
      <c r="A1072" s="340" t="n">
        <v>62354</v>
      </c>
      <c r="B1072" s="340" t="s">
        <v>1872</v>
      </c>
      <c r="C1072" s="340" t="n">
        <v>62354</v>
      </c>
      <c r="D1072" s="340" t="s">
        <v>252</v>
      </c>
      <c r="E1072" s="341" t="n">
        <v>3</v>
      </c>
      <c r="F1072" s="340" t="s">
        <v>220</v>
      </c>
      <c r="G1072" s="342" t="s">
        <v>200</v>
      </c>
      <c r="H1072" s="340" t="s">
        <v>253</v>
      </c>
      <c r="I1072" s="340" t="s">
        <v>253</v>
      </c>
    </row>
    <row r="1073" s="331" customFormat="true" ht="15" hidden="false" customHeight="false" outlineLevel="0" collapsed="false">
      <c r="A1073" s="340" t="n">
        <v>62355</v>
      </c>
      <c r="B1073" s="340" t="s">
        <v>1873</v>
      </c>
      <c r="C1073" s="340" t="n">
        <v>62355</v>
      </c>
      <c r="D1073" s="340" t="s">
        <v>289</v>
      </c>
      <c r="E1073" s="341" t="n">
        <v>3</v>
      </c>
      <c r="F1073" s="340" t="s">
        <v>220</v>
      </c>
      <c r="G1073" s="342" t="s">
        <v>200</v>
      </c>
      <c r="H1073" s="340" t="s">
        <v>209</v>
      </c>
      <c r="I1073" s="340" t="s">
        <v>290</v>
      </c>
    </row>
    <row r="1074" s="331" customFormat="true" ht="15" hidden="false" customHeight="false" outlineLevel="0" collapsed="false">
      <c r="A1074" s="340" t="n">
        <v>62449</v>
      </c>
      <c r="B1074" s="340" t="s">
        <v>1874</v>
      </c>
      <c r="C1074" s="340" t="n">
        <v>62449</v>
      </c>
      <c r="D1074" s="340" t="s">
        <v>249</v>
      </c>
      <c r="E1074" s="341" t="n">
        <v>3</v>
      </c>
      <c r="F1074" s="340" t="s">
        <v>220</v>
      </c>
      <c r="G1074" s="342" t="s">
        <v>200</v>
      </c>
      <c r="H1074" s="340" t="s">
        <v>250</v>
      </c>
      <c r="I1074" s="340" t="s">
        <v>250</v>
      </c>
    </row>
    <row r="1075" s="331" customFormat="true" ht="15" hidden="false" customHeight="false" outlineLevel="0" collapsed="false">
      <c r="A1075" s="340" t="n">
        <v>62662</v>
      </c>
      <c r="B1075" s="340" t="s">
        <v>1875</v>
      </c>
      <c r="C1075" s="340" t="n">
        <v>62662</v>
      </c>
      <c r="D1075" s="340" t="s">
        <v>277</v>
      </c>
      <c r="E1075" s="341" t="n">
        <v>3</v>
      </c>
      <c r="F1075" s="340" t="s">
        <v>220</v>
      </c>
      <c r="G1075" s="342" t="s">
        <v>200</v>
      </c>
      <c r="H1075" s="340" t="s">
        <v>515</v>
      </c>
      <c r="I1075" s="340" t="s">
        <v>278</v>
      </c>
    </row>
    <row r="1076" s="331" customFormat="true" ht="15" hidden="false" customHeight="false" outlineLevel="0" collapsed="false">
      <c r="A1076" s="340" t="n">
        <v>63818</v>
      </c>
      <c r="B1076" s="340" t="s">
        <v>1876</v>
      </c>
      <c r="C1076" s="340" t="n">
        <v>63818</v>
      </c>
      <c r="D1076" s="340" t="s">
        <v>219</v>
      </c>
      <c r="E1076" s="341" t="n">
        <v>3</v>
      </c>
      <c r="F1076" s="340" t="s">
        <v>220</v>
      </c>
      <c r="G1076" s="342" t="s">
        <v>200</v>
      </c>
      <c r="H1076" s="340" t="s">
        <v>201</v>
      </c>
      <c r="I1076" s="340" t="s">
        <v>201</v>
      </c>
    </row>
    <row r="1077" s="331" customFormat="true" ht="15" hidden="false" customHeight="false" outlineLevel="0" collapsed="false">
      <c r="A1077" s="340" t="n">
        <v>63820</v>
      </c>
      <c r="B1077" s="340" t="s">
        <v>1877</v>
      </c>
      <c r="C1077" s="340" t="n">
        <v>63820</v>
      </c>
      <c r="D1077" s="340" t="s">
        <v>219</v>
      </c>
      <c r="E1077" s="341" t="n">
        <v>3</v>
      </c>
      <c r="F1077" s="340" t="s">
        <v>220</v>
      </c>
      <c r="G1077" s="342" t="s">
        <v>200</v>
      </c>
      <c r="H1077" s="340" t="s">
        <v>214</v>
      </c>
      <c r="I1077" s="340" t="s">
        <v>201</v>
      </c>
    </row>
    <row r="1078" s="331" customFormat="true" ht="15" hidden="false" customHeight="false" outlineLevel="0" collapsed="false">
      <c r="A1078" s="340" t="n">
        <v>63874</v>
      </c>
      <c r="B1078" s="340" t="s">
        <v>1878</v>
      </c>
      <c r="C1078" s="340" t="n">
        <v>63874</v>
      </c>
      <c r="D1078" s="340" t="s">
        <v>219</v>
      </c>
      <c r="E1078" s="341" t="n">
        <v>3</v>
      </c>
      <c r="F1078" s="340" t="s">
        <v>220</v>
      </c>
      <c r="G1078" s="342" t="s">
        <v>208</v>
      </c>
      <c r="H1078" s="340" t="s">
        <v>1879</v>
      </c>
      <c r="I1078" s="340" t="s">
        <v>201</v>
      </c>
    </row>
    <row r="1079" s="331" customFormat="true" ht="15" hidden="false" customHeight="false" outlineLevel="0" collapsed="false">
      <c r="A1079" s="340" t="n">
        <v>63903</v>
      </c>
      <c r="B1079" s="340" t="s">
        <v>1880</v>
      </c>
      <c r="C1079" s="340" t="n">
        <v>63903</v>
      </c>
      <c r="D1079" s="340" t="s">
        <v>219</v>
      </c>
      <c r="E1079" s="341" t="n">
        <v>3</v>
      </c>
      <c r="F1079" s="340" t="s">
        <v>220</v>
      </c>
      <c r="G1079" s="342" t="s">
        <v>200</v>
      </c>
      <c r="H1079" s="340" t="s">
        <v>201</v>
      </c>
      <c r="I1079" s="340" t="s">
        <v>201</v>
      </c>
    </row>
    <row r="1080" s="331" customFormat="true" ht="15" hidden="false" customHeight="false" outlineLevel="0" collapsed="false">
      <c r="A1080" s="340" t="n">
        <v>63914</v>
      </c>
      <c r="B1080" s="340" t="s">
        <v>1881</v>
      </c>
      <c r="C1080" s="340" t="n">
        <v>63914</v>
      </c>
      <c r="D1080" s="340" t="s">
        <v>257</v>
      </c>
      <c r="E1080" s="341" t="n">
        <v>3</v>
      </c>
      <c r="F1080" s="340" t="s">
        <v>220</v>
      </c>
      <c r="G1080" s="342" t="s">
        <v>200</v>
      </c>
      <c r="H1080" s="340" t="s">
        <v>258</v>
      </c>
      <c r="I1080" s="340" t="s">
        <v>258</v>
      </c>
    </row>
    <row r="1081" s="331" customFormat="true" ht="15" hidden="false" customHeight="false" outlineLevel="0" collapsed="false">
      <c r="A1081" s="340" t="n">
        <v>63915</v>
      </c>
      <c r="B1081" s="340" t="s">
        <v>1882</v>
      </c>
      <c r="C1081" s="340" t="n">
        <v>63915</v>
      </c>
      <c r="D1081" s="340" t="s">
        <v>257</v>
      </c>
      <c r="E1081" s="341" t="n">
        <v>3</v>
      </c>
      <c r="F1081" s="340" t="s">
        <v>220</v>
      </c>
      <c r="G1081" s="342" t="s">
        <v>200</v>
      </c>
      <c r="H1081" s="340" t="s">
        <v>1883</v>
      </c>
      <c r="I1081" s="340" t="s">
        <v>258</v>
      </c>
    </row>
    <row r="1082" s="331" customFormat="true" ht="15" hidden="false" customHeight="false" outlineLevel="0" collapsed="false">
      <c r="A1082" s="340" t="n">
        <v>63916</v>
      </c>
      <c r="B1082" s="340" t="s">
        <v>1884</v>
      </c>
      <c r="C1082" s="340" t="n">
        <v>63916</v>
      </c>
      <c r="D1082" s="340" t="s">
        <v>294</v>
      </c>
      <c r="E1082" s="341" t="n">
        <v>3</v>
      </c>
      <c r="F1082" s="340" t="s">
        <v>220</v>
      </c>
      <c r="G1082" s="342" t="s">
        <v>200</v>
      </c>
      <c r="H1082" s="340" t="s">
        <v>1885</v>
      </c>
      <c r="I1082" s="340" t="s">
        <v>295</v>
      </c>
    </row>
    <row r="1083" s="331" customFormat="true" ht="15" hidden="false" customHeight="false" outlineLevel="0" collapsed="false">
      <c r="A1083" s="340" t="n">
        <v>63917</v>
      </c>
      <c r="B1083" s="340" t="s">
        <v>1886</v>
      </c>
      <c r="C1083" s="340" t="n">
        <v>63917</v>
      </c>
      <c r="D1083" s="340" t="s">
        <v>294</v>
      </c>
      <c r="E1083" s="341" t="n">
        <v>3</v>
      </c>
      <c r="F1083" s="340" t="s">
        <v>220</v>
      </c>
      <c r="G1083" s="342" t="s">
        <v>200</v>
      </c>
      <c r="H1083" s="340" t="s">
        <v>1887</v>
      </c>
      <c r="I1083" s="340" t="s">
        <v>295</v>
      </c>
    </row>
    <row r="1084" s="331" customFormat="true" ht="15" hidden="false" customHeight="false" outlineLevel="0" collapsed="false">
      <c r="A1084" s="340" t="n">
        <v>63918</v>
      </c>
      <c r="B1084" s="340" t="s">
        <v>1888</v>
      </c>
      <c r="C1084" s="340" t="n">
        <v>63918</v>
      </c>
      <c r="D1084" s="340" t="s">
        <v>294</v>
      </c>
      <c r="E1084" s="341" t="n">
        <v>3</v>
      </c>
      <c r="F1084" s="340" t="s">
        <v>220</v>
      </c>
      <c r="G1084" s="342" t="s">
        <v>200</v>
      </c>
      <c r="H1084" s="340" t="s">
        <v>1889</v>
      </c>
      <c r="I1084" s="340" t="s">
        <v>295</v>
      </c>
    </row>
    <row r="1085" s="331" customFormat="true" ht="15" hidden="false" customHeight="false" outlineLevel="0" collapsed="false">
      <c r="A1085" s="340" t="n">
        <v>63919</v>
      </c>
      <c r="B1085" s="340" t="s">
        <v>1890</v>
      </c>
      <c r="C1085" s="340" t="n">
        <v>63919</v>
      </c>
      <c r="D1085" s="340" t="s">
        <v>257</v>
      </c>
      <c r="E1085" s="341" t="n">
        <v>3</v>
      </c>
      <c r="F1085" s="340" t="s">
        <v>220</v>
      </c>
      <c r="G1085" s="342" t="s">
        <v>200</v>
      </c>
      <c r="H1085" s="340" t="s">
        <v>1891</v>
      </c>
      <c r="I1085" s="340" t="s">
        <v>258</v>
      </c>
    </row>
    <row r="1086" s="331" customFormat="true" ht="15" hidden="false" customHeight="false" outlineLevel="0" collapsed="false">
      <c r="A1086" s="340" t="n">
        <v>63920</v>
      </c>
      <c r="B1086" s="340" t="s">
        <v>1892</v>
      </c>
      <c r="C1086" s="340" t="n">
        <v>63920</v>
      </c>
      <c r="D1086" s="340" t="s">
        <v>257</v>
      </c>
      <c r="E1086" s="341" t="n">
        <v>3</v>
      </c>
      <c r="F1086" s="340" t="s">
        <v>220</v>
      </c>
      <c r="G1086" s="342" t="s">
        <v>200</v>
      </c>
      <c r="H1086" s="340" t="s">
        <v>1893</v>
      </c>
      <c r="I1086" s="340" t="s">
        <v>258</v>
      </c>
    </row>
    <row r="1087" s="331" customFormat="true" ht="15" hidden="false" customHeight="false" outlineLevel="0" collapsed="false">
      <c r="A1087" s="340" t="n">
        <v>63921</v>
      </c>
      <c r="B1087" s="340" t="s">
        <v>1894</v>
      </c>
      <c r="C1087" s="340" t="n">
        <v>63921</v>
      </c>
      <c r="D1087" s="340" t="s">
        <v>257</v>
      </c>
      <c r="E1087" s="341" t="n">
        <v>3</v>
      </c>
      <c r="F1087" s="340" t="s">
        <v>220</v>
      </c>
      <c r="G1087" s="342" t="s">
        <v>200</v>
      </c>
      <c r="H1087" s="340" t="s">
        <v>1895</v>
      </c>
      <c r="I1087" s="340" t="s">
        <v>258</v>
      </c>
    </row>
    <row r="1088" s="331" customFormat="true" ht="15" hidden="false" customHeight="false" outlineLevel="0" collapsed="false">
      <c r="A1088" s="340" t="n">
        <v>63922</v>
      </c>
      <c r="B1088" s="340" t="s">
        <v>1896</v>
      </c>
      <c r="C1088" s="340" t="n">
        <v>63922</v>
      </c>
      <c r="D1088" s="340" t="s">
        <v>257</v>
      </c>
      <c r="E1088" s="341" t="n">
        <v>3</v>
      </c>
      <c r="F1088" s="340" t="s">
        <v>220</v>
      </c>
      <c r="G1088" s="342" t="s">
        <v>200</v>
      </c>
      <c r="H1088" s="340" t="s">
        <v>1897</v>
      </c>
      <c r="I1088" s="340" t="s">
        <v>258</v>
      </c>
    </row>
    <row r="1089" s="331" customFormat="true" ht="15" hidden="false" customHeight="false" outlineLevel="0" collapsed="false">
      <c r="A1089" s="340" t="n">
        <v>63924</v>
      </c>
      <c r="B1089" s="340" t="s">
        <v>1898</v>
      </c>
      <c r="C1089" s="340" t="n">
        <v>63924</v>
      </c>
      <c r="D1089" s="340" t="s">
        <v>257</v>
      </c>
      <c r="E1089" s="341" t="n">
        <v>3</v>
      </c>
      <c r="F1089" s="340" t="s">
        <v>220</v>
      </c>
      <c r="G1089" s="342" t="s">
        <v>200</v>
      </c>
      <c r="H1089" s="340" t="s">
        <v>313</v>
      </c>
      <c r="I1089" s="340" t="s">
        <v>258</v>
      </c>
    </row>
    <row r="1090" s="331" customFormat="true" ht="15" hidden="false" customHeight="false" outlineLevel="0" collapsed="false">
      <c r="A1090" s="340" t="n">
        <v>63925</v>
      </c>
      <c r="B1090" s="340" t="s">
        <v>1899</v>
      </c>
      <c r="C1090" s="340" t="n">
        <v>63925</v>
      </c>
      <c r="D1090" s="340" t="s">
        <v>257</v>
      </c>
      <c r="E1090" s="341" t="n">
        <v>3</v>
      </c>
      <c r="F1090" s="340" t="s">
        <v>220</v>
      </c>
      <c r="G1090" s="342" t="s">
        <v>200</v>
      </c>
      <c r="H1090" s="340" t="s">
        <v>1900</v>
      </c>
      <c r="I1090" s="340" t="s">
        <v>258</v>
      </c>
    </row>
    <row r="1091" s="331" customFormat="true" ht="15" hidden="false" customHeight="false" outlineLevel="0" collapsed="false">
      <c r="A1091" s="340" t="n">
        <v>63926</v>
      </c>
      <c r="B1091" s="340" t="s">
        <v>1901</v>
      </c>
      <c r="C1091" s="340" t="n">
        <v>63926</v>
      </c>
      <c r="D1091" s="340" t="s">
        <v>257</v>
      </c>
      <c r="E1091" s="341" t="n">
        <v>3</v>
      </c>
      <c r="F1091" s="340" t="s">
        <v>220</v>
      </c>
      <c r="G1091" s="342" t="s">
        <v>200</v>
      </c>
      <c r="H1091" s="340" t="s">
        <v>1902</v>
      </c>
      <c r="I1091" s="340" t="s">
        <v>258</v>
      </c>
    </row>
    <row r="1092" s="331" customFormat="true" ht="15" hidden="false" customHeight="false" outlineLevel="0" collapsed="false">
      <c r="A1092" s="340" t="n">
        <v>63927</v>
      </c>
      <c r="B1092" s="340" t="s">
        <v>1903</v>
      </c>
      <c r="C1092" s="340" t="n">
        <v>63927</v>
      </c>
      <c r="D1092" s="340" t="s">
        <v>257</v>
      </c>
      <c r="E1092" s="341" t="n">
        <v>3</v>
      </c>
      <c r="F1092" s="340" t="s">
        <v>220</v>
      </c>
      <c r="G1092" s="342" t="s">
        <v>200</v>
      </c>
      <c r="H1092" s="340" t="s">
        <v>1904</v>
      </c>
      <c r="I1092" s="340" t="s">
        <v>258</v>
      </c>
    </row>
    <row r="1093" s="331" customFormat="true" ht="15" hidden="false" customHeight="false" outlineLevel="0" collapsed="false">
      <c r="A1093" s="340" t="n">
        <v>63928</v>
      </c>
      <c r="B1093" s="340" t="s">
        <v>1905</v>
      </c>
      <c r="C1093" s="340" t="n">
        <v>63928</v>
      </c>
      <c r="D1093" s="340" t="s">
        <v>263</v>
      </c>
      <c r="E1093" s="341" t="n">
        <v>3</v>
      </c>
      <c r="F1093" s="340" t="s">
        <v>220</v>
      </c>
      <c r="G1093" s="342" t="s">
        <v>200</v>
      </c>
      <c r="H1093" s="340" t="s">
        <v>1906</v>
      </c>
      <c r="I1093" s="340" t="s">
        <v>264</v>
      </c>
    </row>
    <row r="1094" s="331" customFormat="true" ht="15" hidden="false" customHeight="false" outlineLevel="0" collapsed="false">
      <c r="A1094" s="340" t="n">
        <v>63929</v>
      </c>
      <c r="B1094" s="340" t="s">
        <v>1907</v>
      </c>
      <c r="C1094" s="340" t="n">
        <v>63929</v>
      </c>
      <c r="D1094" s="340" t="s">
        <v>257</v>
      </c>
      <c r="E1094" s="341" t="n">
        <v>3</v>
      </c>
      <c r="F1094" s="340" t="s">
        <v>220</v>
      </c>
      <c r="G1094" s="342" t="s">
        <v>200</v>
      </c>
      <c r="H1094" s="340" t="s">
        <v>1908</v>
      </c>
      <c r="I1094" s="340" t="s">
        <v>258</v>
      </c>
    </row>
    <row r="1095" s="331" customFormat="true" ht="15" hidden="false" customHeight="false" outlineLevel="0" collapsed="false">
      <c r="A1095" s="340" t="n">
        <v>63931</v>
      </c>
      <c r="B1095" s="340" t="s">
        <v>1909</v>
      </c>
      <c r="C1095" s="340" t="n">
        <v>63931</v>
      </c>
      <c r="D1095" s="340" t="s">
        <v>257</v>
      </c>
      <c r="E1095" s="341" t="n">
        <v>3</v>
      </c>
      <c r="F1095" s="340" t="s">
        <v>220</v>
      </c>
      <c r="G1095" s="342" t="s">
        <v>200</v>
      </c>
      <c r="H1095" s="340" t="s">
        <v>1910</v>
      </c>
      <c r="I1095" s="340" t="s">
        <v>258</v>
      </c>
    </row>
    <row r="1096" s="331" customFormat="true" ht="15" hidden="false" customHeight="false" outlineLevel="0" collapsed="false">
      <c r="A1096" s="340" t="n">
        <v>63932</v>
      </c>
      <c r="B1096" s="340" t="s">
        <v>1911</v>
      </c>
      <c r="C1096" s="340" t="n">
        <v>63932</v>
      </c>
      <c r="D1096" s="340" t="s">
        <v>257</v>
      </c>
      <c r="E1096" s="341" t="n">
        <v>3</v>
      </c>
      <c r="F1096" s="340" t="s">
        <v>220</v>
      </c>
      <c r="G1096" s="342" t="s">
        <v>200</v>
      </c>
      <c r="H1096" s="340" t="s">
        <v>1912</v>
      </c>
      <c r="I1096" s="340" t="s">
        <v>258</v>
      </c>
    </row>
    <row r="1097" s="331" customFormat="true" ht="15" hidden="false" customHeight="false" outlineLevel="0" collapsed="false">
      <c r="A1097" s="340" t="n">
        <v>63933</v>
      </c>
      <c r="B1097" s="340" t="s">
        <v>1913</v>
      </c>
      <c r="C1097" s="340" t="n">
        <v>63933</v>
      </c>
      <c r="D1097" s="340" t="s">
        <v>744</v>
      </c>
      <c r="E1097" s="341" t="n">
        <v>3</v>
      </c>
      <c r="F1097" s="340" t="s">
        <v>220</v>
      </c>
      <c r="G1097" s="342" t="s">
        <v>200</v>
      </c>
      <c r="H1097" s="340" t="s">
        <v>1914</v>
      </c>
      <c r="I1097" s="340" t="s">
        <v>746</v>
      </c>
    </row>
    <row r="1098" s="331" customFormat="true" ht="15" hidden="false" customHeight="false" outlineLevel="0" collapsed="false">
      <c r="A1098" s="340" t="n">
        <v>63934</v>
      </c>
      <c r="B1098" s="340" t="s">
        <v>1915</v>
      </c>
      <c r="C1098" s="340" t="n">
        <v>63934</v>
      </c>
      <c r="D1098" s="340" t="s">
        <v>263</v>
      </c>
      <c r="E1098" s="341" t="n">
        <v>3</v>
      </c>
      <c r="F1098" s="340" t="s">
        <v>220</v>
      </c>
      <c r="G1098" s="342" t="s">
        <v>200</v>
      </c>
      <c r="H1098" s="340" t="s">
        <v>1916</v>
      </c>
      <c r="I1098" s="340" t="s">
        <v>264</v>
      </c>
    </row>
    <row r="1099" s="331" customFormat="true" ht="15" hidden="false" customHeight="false" outlineLevel="0" collapsed="false">
      <c r="A1099" s="340" t="n">
        <v>63935</v>
      </c>
      <c r="B1099" s="340" t="s">
        <v>1917</v>
      </c>
      <c r="C1099" s="340" t="n">
        <v>63935</v>
      </c>
      <c r="D1099" s="340" t="s">
        <v>257</v>
      </c>
      <c r="E1099" s="341" t="n">
        <v>3</v>
      </c>
      <c r="F1099" s="340" t="s">
        <v>220</v>
      </c>
      <c r="G1099" s="342" t="s">
        <v>200</v>
      </c>
      <c r="H1099" s="340" t="s">
        <v>1918</v>
      </c>
      <c r="I1099" s="340" t="s">
        <v>258</v>
      </c>
    </row>
    <row r="1100" s="331" customFormat="true" ht="15" hidden="false" customHeight="false" outlineLevel="0" collapsed="false">
      <c r="A1100" s="340" t="n">
        <v>63936</v>
      </c>
      <c r="B1100" s="340" t="s">
        <v>1919</v>
      </c>
      <c r="C1100" s="340" t="n">
        <v>63936</v>
      </c>
      <c r="D1100" s="340" t="s">
        <v>257</v>
      </c>
      <c r="E1100" s="341" t="n">
        <v>3</v>
      </c>
      <c r="F1100" s="340" t="s">
        <v>220</v>
      </c>
      <c r="G1100" s="342" t="s">
        <v>200</v>
      </c>
      <c r="H1100" s="340" t="s">
        <v>1920</v>
      </c>
      <c r="I1100" s="340" t="s">
        <v>258</v>
      </c>
    </row>
    <row r="1101" s="331" customFormat="true" ht="15" hidden="false" customHeight="false" outlineLevel="0" collapsed="false">
      <c r="A1101" s="340" t="n">
        <v>63937</v>
      </c>
      <c r="B1101" s="340" t="s">
        <v>1921</v>
      </c>
      <c r="C1101" s="340" t="n">
        <v>63937</v>
      </c>
      <c r="D1101" s="340" t="s">
        <v>257</v>
      </c>
      <c r="E1101" s="341" t="n">
        <v>3</v>
      </c>
      <c r="F1101" s="340" t="s">
        <v>220</v>
      </c>
      <c r="G1101" s="342" t="s">
        <v>200</v>
      </c>
      <c r="H1101" s="340" t="s">
        <v>1922</v>
      </c>
      <c r="I1101" s="340" t="s">
        <v>258</v>
      </c>
    </row>
    <row r="1102" s="331" customFormat="true" ht="15" hidden="false" customHeight="false" outlineLevel="0" collapsed="false">
      <c r="A1102" s="340" t="n">
        <v>63938</v>
      </c>
      <c r="B1102" s="340" t="s">
        <v>1923</v>
      </c>
      <c r="C1102" s="340" t="n">
        <v>63938</v>
      </c>
      <c r="D1102" s="340" t="s">
        <v>257</v>
      </c>
      <c r="E1102" s="341" t="n">
        <v>3</v>
      </c>
      <c r="F1102" s="340" t="s">
        <v>220</v>
      </c>
      <c r="G1102" s="342" t="s">
        <v>200</v>
      </c>
      <c r="H1102" s="340" t="s">
        <v>1924</v>
      </c>
      <c r="I1102" s="340" t="s">
        <v>258</v>
      </c>
    </row>
    <row r="1103" s="331" customFormat="true" ht="15" hidden="false" customHeight="false" outlineLevel="0" collapsed="false">
      <c r="A1103" s="340" t="n">
        <v>63940</v>
      </c>
      <c r="B1103" s="340" t="s">
        <v>1925</v>
      </c>
      <c r="C1103" s="340" t="n">
        <v>63940</v>
      </c>
      <c r="D1103" s="340" t="s">
        <v>257</v>
      </c>
      <c r="E1103" s="341" t="n">
        <v>2</v>
      </c>
      <c r="F1103" s="340" t="s">
        <v>220</v>
      </c>
      <c r="G1103" s="342" t="s">
        <v>208</v>
      </c>
      <c r="H1103" s="340" t="s">
        <v>258</v>
      </c>
      <c r="I1103" s="340" t="s">
        <v>258</v>
      </c>
    </row>
    <row r="1104" s="331" customFormat="true" ht="15" hidden="false" customHeight="false" outlineLevel="0" collapsed="false">
      <c r="A1104" s="340" t="n">
        <v>64084</v>
      </c>
      <c r="B1104" s="340" t="s">
        <v>1926</v>
      </c>
      <c r="C1104" s="340" t="n">
        <v>64084</v>
      </c>
      <c r="D1104" s="340" t="s">
        <v>322</v>
      </c>
      <c r="E1104" s="341" t="n">
        <v>3</v>
      </c>
      <c r="F1104" s="340" t="s">
        <v>220</v>
      </c>
      <c r="G1104" s="342" t="s">
        <v>200</v>
      </c>
      <c r="H1104" s="340" t="s">
        <v>1040</v>
      </c>
      <c r="I1104" s="340" t="s">
        <v>324</v>
      </c>
    </row>
    <row r="1105" s="331" customFormat="true" ht="15" hidden="false" customHeight="false" outlineLevel="0" collapsed="false">
      <c r="A1105" s="340" t="n">
        <v>64441</v>
      </c>
      <c r="B1105" s="340" t="s">
        <v>1927</v>
      </c>
      <c r="C1105" s="340" t="n">
        <v>64441</v>
      </c>
      <c r="D1105" s="340" t="s">
        <v>219</v>
      </c>
      <c r="E1105" s="341" t="n">
        <v>3</v>
      </c>
      <c r="F1105" s="340" t="s">
        <v>220</v>
      </c>
      <c r="G1105" s="342" t="s">
        <v>200</v>
      </c>
      <c r="H1105" s="340" t="s">
        <v>1531</v>
      </c>
      <c r="I1105" s="340" t="s">
        <v>201</v>
      </c>
    </row>
    <row r="1106" s="331" customFormat="true" ht="15" hidden="false" customHeight="false" outlineLevel="0" collapsed="false">
      <c r="A1106" s="340" t="n">
        <v>64443</v>
      </c>
      <c r="B1106" s="340" t="s">
        <v>1928</v>
      </c>
      <c r="C1106" s="340" t="n">
        <v>64443</v>
      </c>
      <c r="D1106" s="340" t="s">
        <v>219</v>
      </c>
      <c r="E1106" s="341" t="n">
        <v>3</v>
      </c>
      <c r="F1106" s="340" t="s">
        <v>220</v>
      </c>
      <c r="G1106" s="342" t="s">
        <v>200</v>
      </c>
      <c r="H1106" s="340" t="s">
        <v>201</v>
      </c>
      <c r="I1106" s="340" t="s">
        <v>201</v>
      </c>
    </row>
    <row r="1107" s="331" customFormat="true" ht="15" hidden="false" customHeight="false" outlineLevel="0" collapsed="false">
      <c r="A1107" s="340" t="n">
        <v>64444</v>
      </c>
      <c r="B1107" s="340" t="s">
        <v>1929</v>
      </c>
      <c r="C1107" s="340" t="n">
        <v>64444</v>
      </c>
      <c r="D1107" s="340" t="s">
        <v>283</v>
      </c>
      <c r="E1107" s="341" t="n">
        <v>3</v>
      </c>
      <c r="F1107" s="340" t="s">
        <v>220</v>
      </c>
      <c r="G1107" s="342" t="s">
        <v>200</v>
      </c>
      <c r="H1107" s="340" t="s">
        <v>499</v>
      </c>
      <c r="I1107" s="340" t="s">
        <v>284</v>
      </c>
    </row>
    <row r="1108" s="331" customFormat="true" ht="15" hidden="false" customHeight="false" outlineLevel="0" collapsed="false">
      <c r="A1108" s="340" t="n">
        <v>64445</v>
      </c>
      <c r="B1108" s="340" t="s">
        <v>1930</v>
      </c>
      <c r="C1108" s="340" t="n">
        <v>64445</v>
      </c>
      <c r="D1108" s="340" t="s">
        <v>283</v>
      </c>
      <c r="E1108" s="341" t="n">
        <v>3</v>
      </c>
      <c r="F1108" s="340" t="s">
        <v>220</v>
      </c>
      <c r="G1108" s="342" t="s">
        <v>200</v>
      </c>
      <c r="H1108" s="340" t="s">
        <v>284</v>
      </c>
      <c r="I1108" s="340" t="s">
        <v>284</v>
      </c>
    </row>
    <row r="1109" s="331" customFormat="true" ht="15" hidden="false" customHeight="false" outlineLevel="0" collapsed="false">
      <c r="A1109" s="340" t="n">
        <v>64446</v>
      </c>
      <c r="B1109" s="340" t="s">
        <v>1931</v>
      </c>
      <c r="C1109" s="340" t="n">
        <v>64446</v>
      </c>
      <c r="D1109" s="340" t="s">
        <v>283</v>
      </c>
      <c r="E1109" s="341" t="n">
        <v>3</v>
      </c>
      <c r="F1109" s="340" t="s">
        <v>220</v>
      </c>
      <c r="G1109" s="342" t="s">
        <v>200</v>
      </c>
      <c r="H1109" s="340" t="s">
        <v>284</v>
      </c>
      <c r="I1109" s="340" t="s">
        <v>284</v>
      </c>
    </row>
    <row r="1110" s="331" customFormat="true" ht="15" hidden="false" customHeight="false" outlineLevel="0" collapsed="false">
      <c r="A1110" s="340" t="n">
        <v>67111</v>
      </c>
      <c r="B1110" s="340" t="s">
        <v>1932</v>
      </c>
      <c r="C1110" s="340" t="n">
        <v>67111</v>
      </c>
      <c r="D1110" s="340" t="s">
        <v>1933</v>
      </c>
      <c r="E1110" s="341" t="n">
        <v>3</v>
      </c>
      <c r="F1110" s="340" t="s">
        <v>199</v>
      </c>
      <c r="G1110" s="342" t="s">
        <v>200</v>
      </c>
      <c r="H1110" s="340" t="s">
        <v>201</v>
      </c>
      <c r="I1110" s="340" t="s">
        <v>201</v>
      </c>
    </row>
    <row r="1111" s="331" customFormat="true" ht="15" hidden="false" customHeight="false" outlineLevel="0" collapsed="false">
      <c r="A1111" s="340" t="n">
        <v>67112</v>
      </c>
      <c r="B1111" s="340" t="s">
        <v>1934</v>
      </c>
      <c r="C1111" s="340" t="n">
        <v>67112</v>
      </c>
      <c r="D1111" s="340" t="s">
        <v>1935</v>
      </c>
      <c r="E1111" s="341" t="n">
        <v>3</v>
      </c>
      <c r="F1111" s="340" t="s">
        <v>354</v>
      </c>
      <c r="G1111" s="342" t="s">
        <v>200</v>
      </c>
      <c r="H1111" s="340" t="s">
        <v>201</v>
      </c>
      <c r="I1111" s="340" t="s">
        <v>201</v>
      </c>
    </row>
    <row r="1112" s="331" customFormat="true" ht="15" hidden="false" customHeight="false" outlineLevel="0" collapsed="false">
      <c r="A1112" s="340" t="n">
        <v>67115</v>
      </c>
      <c r="B1112" s="340" t="s">
        <v>1936</v>
      </c>
      <c r="C1112" s="340" t="n">
        <v>67115</v>
      </c>
      <c r="D1112" s="340" t="s">
        <v>1176</v>
      </c>
      <c r="E1112" s="341" t="n">
        <v>3</v>
      </c>
      <c r="F1112" s="340" t="s">
        <v>207</v>
      </c>
      <c r="G1112" s="342" t="s">
        <v>200</v>
      </c>
      <c r="H1112" s="340" t="s">
        <v>287</v>
      </c>
      <c r="I1112" s="340" t="s">
        <v>287</v>
      </c>
    </row>
    <row r="1113" s="331" customFormat="true" ht="15" hidden="false" customHeight="false" outlineLevel="0" collapsed="false">
      <c r="A1113" s="340" t="n">
        <v>67116</v>
      </c>
      <c r="B1113" s="340" t="s">
        <v>1937</v>
      </c>
      <c r="C1113" s="340" t="n">
        <v>67116</v>
      </c>
      <c r="D1113" s="340" t="s">
        <v>219</v>
      </c>
      <c r="E1113" s="341" t="n">
        <v>3</v>
      </c>
      <c r="F1113" s="340" t="s">
        <v>220</v>
      </c>
      <c r="G1113" s="342" t="s">
        <v>200</v>
      </c>
      <c r="H1113" s="340" t="s">
        <v>201</v>
      </c>
      <c r="I1113" s="340" t="s">
        <v>201</v>
      </c>
    </row>
    <row r="1114" s="331" customFormat="true" ht="15" hidden="false" customHeight="false" outlineLevel="0" collapsed="false">
      <c r="A1114" s="340" t="n">
        <v>67118</v>
      </c>
      <c r="B1114" s="340" t="s">
        <v>1938</v>
      </c>
      <c r="C1114" s="340" t="n">
        <v>67118</v>
      </c>
      <c r="D1114" s="340" t="s">
        <v>219</v>
      </c>
      <c r="E1114" s="341" t="n">
        <v>3</v>
      </c>
      <c r="F1114" s="340" t="s">
        <v>220</v>
      </c>
      <c r="G1114" s="342" t="s">
        <v>200</v>
      </c>
      <c r="H1114" s="340" t="s">
        <v>217</v>
      </c>
      <c r="I1114" s="340" t="s">
        <v>201</v>
      </c>
    </row>
    <row r="1115" s="331" customFormat="true" ht="15" hidden="false" customHeight="false" outlineLevel="0" collapsed="false">
      <c r="A1115" s="340" t="n">
        <v>67120</v>
      </c>
      <c r="B1115" s="340" t="s">
        <v>1939</v>
      </c>
      <c r="C1115" s="340" t="n">
        <v>67120</v>
      </c>
      <c r="D1115" s="340" t="s">
        <v>271</v>
      </c>
      <c r="E1115" s="341" t="n">
        <v>3</v>
      </c>
      <c r="F1115" s="340" t="s">
        <v>220</v>
      </c>
      <c r="G1115" s="342" t="s">
        <v>200</v>
      </c>
      <c r="H1115" s="340" t="s">
        <v>273</v>
      </c>
      <c r="I1115" s="340" t="s">
        <v>273</v>
      </c>
    </row>
    <row r="1116" s="331" customFormat="true" ht="15" hidden="false" customHeight="false" outlineLevel="0" collapsed="false">
      <c r="A1116" s="340" t="n">
        <v>67121</v>
      </c>
      <c r="B1116" s="340" t="s">
        <v>1940</v>
      </c>
      <c r="C1116" s="340" t="n">
        <v>67121</v>
      </c>
      <c r="D1116" s="340" t="s">
        <v>252</v>
      </c>
      <c r="E1116" s="341" t="n">
        <v>3</v>
      </c>
      <c r="F1116" s="340" t="s">
        <v>220</v>
      </c>
      <c r="G1116" s="342" t="s">
        <v>200</v>
      </c>
      <c r="H1116" s="340" t="s">
        <v>253</v>
      </c>
      <c r="I1116" s="340" t="s">
        <v>253</v>
      </c>
    </row>
    <row r="1117" s="331" customFormat="true" ht="15" hidden="false" customHeight="false" outlineLevel="0" collapsed="false">
      <c r="A1117" s="340" t="n">
        <v>67198</v>
      </c>
      <c r="B1117" s="340" t="s">
        <v>1941</v>
      </c>
      <c r="C1117" s="340" t="n">
        <v>67198</v>
      </c>
      <c r="D1117" s="340" t="s">
        <v>219</v>
      </c>
      <c r="E1117" s="341" t="n">
        <v>3</v>
      </c>
      <c r="F1117" s="340" t="s">
        <v>220</v>
      </c>
      <c r="G1117" s="342" t="s">
        <v>208</v>
      </c>
      <c r="H1117" s="340" t="s">
        <v>201</v>
      </c>
      <c r="I1117" s="340" t="s">
        <v>201</v>
      </c>
    </row>
    <row r="1118" s="331" customFormat="true" ht="15" hidden="false" customHeight="false" outlineLevel="0" collapsed="false">
      <c r="A1118" s="340" t="n">
        <v>67202</v>
      </c>
      <c r="B1118" s="340" t="s">
        <v>1942</v>
      </c>
      <c r="C1118" s="340" t="n">
        <v>67202</v>
      </c>
      <c r="D1118" s="340" t="s">
        <v>219</v>
      </c>
      <c r="E1118" s="341" t="n">
        <v>3</v>
      </c>
      <c r="F1118" s="340" t="s">
        <v>220</v>
      </c>
      <c r="G1118" s="342" t="s">
        <v>208</v>
      </c>
      <c r="H1118" s="340" t="s">
        <v>201</v>
      </c>
      <c r="I1118" s="340" t="s">
        <v>201</v>
      </c>
    </row>
    <row r="1119" s="331" customFormat="true" ht="15" hidden="false" customHeight="false" outlineLevel="0" collapsed="false">
      <c r="A1119" s="340" t="n">
        <v>67210</v>
      </c>
      <c r="B1119" s="340" t="s">
        <v>1943</v>
      </c>
      <c r="C1119" s="340" t="n">
        <v>67210</v>
      </c>
      <c r="D1119" s="340" t="s">
        <v>219</v>
      </c>
      <c r="E1119" s="341" t="n">
        <v>3</v>
      </c>
      <c r="F1119" s="340" t="s">
        <v>220</v>
      </c>
      <c r="G1119" s="342" t="s">
        <v>208</v>
      </c>
      <c r="H1119" s="340" t="s">
        <v>201</v>
      </c>
      <c r="I1119" s="340" t="s">
        <v>201</v>
      </c>
    </row>
    <row r="1120" s="331" customFormat="true" ht="15" hidden="false" customHeight="false" outlineLevel="0" collapsed="false">
      <c r="A1120" s="340" t="n">
        <v>67214</v>
      </c>
      <c r="B1120" s="340" t="s">
        <v>1944</v>
      </c>
      <c r="C1120" s="340" t="n">
        <v>67214</v>
      </c>
      <c r="D1120" s="340" t="s">
        <v>219</v>
      </c>
      <c r="E1120" s="341" t="n">
        <v>3</v>
      </c>
      <c r="F1120" s="340" t="s">
        <v>220</v>
      </c>
      <c r="G1120" s="342" t="s">
        <v>208</v>
      </c>
      <c r="H1120" s="340" t="s">
        <v>217</v>
      </c>
      <c r="I1120" s="340" t="s">
        <v>201</v>
      </c>
    </row>
    <row r="1121" s="331" customFormat="true" ht="15" hidden="false" customHeight="false" outlineLevel="0" collapsed="false">
      <c r="A1121" s="340" t="n">
        <v>67311</v>
      </c>
      <c r="B1121" s="340" t="s">
        <v>1945</v>
      </c>
      <c r="C1121" s="340" t="n">
        <v>67311</v>
      </c>
      <c r="D1121" s="340" t="s">
        <v>219</v>
      </c>
      <c r="E1121" s="341" t="n">
        <v>3</v>
      </c>
      <c r="F1121" s="340" t="s">
        <v>220</v>
      </c>
      <c r="G1121" s="342" t="s">
        <v>208</v>
      </c>
      <c r="H1121" s="340" t="s">
        <v>201</v>
      </c>
      <c r="I1121" s="340" t="s">
        <v>201</v>
      </c>
    </row>
    <row r="1122" s="331" customFormat="true" ht="15" hidden="false" customHeight="false" outlineLevel="0" collapsed="false">
      <c r="A1122" s="340" t="n">
        <v>67312</v>
      </c>
      <c r="B1122" s="340" t="s">
        <v>1946</v>
      </c>
      <c r="C1122" s="340" t="n">
        <v>67312</v>
      </c>
      <c r="D1122" s="340" t="s">
        <v>219</v>
      </c>
      <c r="E1122" s="341" t="n">
        <v>3</v>
      </c>
      <c r="F1122" s="340" t="s">
        <v>220</v>
      </c>
      <c r="G1122" s="342" t="s">
        <v>208</v>
      </c>
      <c r="H1122" s="340" t="s">
        <v>201</v>
      </c>
      <c r="I1122" s="340" t="s">
        <v>201</v>
      </c>
    </row>
    <row r="1123" s="331" customFormat="true" ht="15" hidden="false" customHeight="false" outlineLevel="0" collapsed="false">
      <c r="A1123" s="340" t="n">
        <v>67313</v>
      </c>
      <c r="B1123" s="340" t="s">
        <v>1947</v>
      </c>
      <c r="C1123" s="340" t="n">
        <v>67313</v>
      </c>
      <c r="D1123" s="340" t="s">
        <v>219</v>
      </c>
      <c r="E1123" s="341" t="n">
        <v>3</v>
      </c>
      <c r="F1123" s="340" t="s">
        <v>220</v>
      </c>
      <c r="G1123" s="342" t="s">
        <v>208</v>
      </c>
      <c r="H1123" s="340" t="s">
        <v>201</v>
      </c>
      <c r="I1123" s="340" t="s">
        <v>201</v>
      </c>
    </row>
    <row r="1124" s="331" customFormat="true" ht="15" hidden="false" customHeight="false" outlineLevel="0" collapsed="false">
      <c r="A1124" s="340" t="n">
        <v>67314</v>
      </c>
      <c r="B1124" s="340" t="s">
        <v>1948</v>
      </c>
      <c r="C1124" s="340" t="n">
        <v>67314</v>
      </c>
      <c r="D1124" s="340" t="s">
        <v>219</v>
      </c>
      <c r="E1124" s="341" t="n">
        <v>3</v>
      </c>
      <c r="F1124" s="340" t="s">
        <v>220</v>
      </c>
      <c r="G1124" s="342" t="s">
        <v>208</v>
      </c>
      <c r="H1124" s="340" t="s">
        <v>201</v>
      </c>
      <c r="I1124" s="340" t="s">
        <v>201</v>
      </c>
    </row>
    <row r="1125" s="331" customFormat="true" ht="15" hidden="false" customHeight="false" outlineLevel="0" collapsed="false">
      <c r="A1125" s="340" t="n">
        <v>67315</v>
      </c>
      <c r="B1125" s="340" t="s">
        <v>1949</v>
      </c>
      <c r="C1125" s="340" t="n">
        <v>67315</v>
      </c>
      <c r="D1125" s="340" t="s">
        <v>219</v>
      </c>
      <c r="E1125" s="341" t="n">
        <v>3</v>
      </c>
      <c r="F1125" s="340" t="s">
        <v>220</v>
      </c>
      <c r="G1125" s="342" t="s">
        <v>208</v>
      </c>
      <c r="H1125" s="340" t="s">
        <v>201</v>
      </c>
      <c r="I1125" s="340" t="s">
        <v>201</v>
      </c>
    </row>
    <row r="1126" s="331" customFormat="true" ht="15" hidden="false" customHeight="false" outlineLevel="0" collapsed="false">
      <c r="A1126" s="340" t="n">
        <v>67316</v>
      </c>
      <c r="B1126" s="340" t="s">
        <v>1950</v>
      </c>
      <c r="C1126" s="340" t="n">
        <v>67316</v>
      </c>
      <c r="D1126" s="340" t="s">
        <v>219</v>
      </c>
      <c r="E1126" s="341" t="n">
        <v>3</v>
      </c>
      <c r="F1126" s="340" t="s">
        <v>220</v>
      </c>
      <c r="G1126" s="342" t="s">
        <v>208</v>
      </c>
      <c r="H1126" s="340" t="s">
        <v>201</v>
      </c>
      <c r="I1126" s="340" t="s">
        <v>201</v>
      </c>
    </row>
    <row r="1127" s="331" customFormat="true" ht="15" hidden="false" customHeight="false" outlineLevel="0" collapsed="false">
      <c r="A1127" s="340" t="n">
        <v>67317</v>
      </c>
      <c r="B1127" s="340" t="s">
        <v>1951</v>
      </c>
      <c r="C1127" s="340" t="n">
        <v>67317</v>
      </c>
      <c r="D1127" s="340" t="s">
        <v>219</v>
      </c>
      <c r="E1127" s="341" t="n">
        <v>3</v>
      </c>
      <c r="F1127" s="340" t="s">
        <v>220</v>
      </c>
      <c r="G1127" s="342" t="s">
        <v>208</v>
      </c>
      <c r="H1127" s="340" t="s">
        <v>201</v>
      </c>
      <c r="I1127" s="340" t="s">
        <v>201</v>
      </c>
    </row>
    <row r="1128" s="331" customFormat="true" ht="15" hidden="false" customHeight="false" outlineLevel="0" collapsed="false">
      <c r="A1128" s="340" t="n">
        <v>67318</v>
      </c>
      <c r="B1128" s="340" t="s">
        <v>1952</v>
      </c>
      <c r="C1128" s="340" t="n">
        <v>67318</v>
      </c>
      <c r="D1128" s="340" t="s">
        <v>219</v>
      </c>
      <c r="E1128" s="341" t="n">
        <v>3</v>
      </c>
      <c r="F1128" s="340" t="s">
        <v>220</v>
      </c>
      <c r="G1128" s="342" t="s">
        <v>208</v>
      </c>
      <c r="H1128" s="340" t="s">
        <v>201</v>
      </c>
      <c r="I1128" s="340" t="s">
        <v>201</v>
      </c>
    </row>
    <row r="1129" s="331" customFormat="true" ht="15" hidden="false" customHeight="false" outlineLevel="0" collapsed="false">
      <c r="A1129" s="340" t="n">
        <v>67319</v>
      </c>
      <c r="B1129" s="340" t="s">
        <v>1953</v>
      </c>
      <c r="C1129" s="340" t="n">
        <v>67319</v>
      </c>
      <c r="D1129" s="340" t="s">
        <v>219</v>
      </c>
      <c r="E1129" s="341" t="n">
        <v>3</v>
      </c>
      <c r="F1129" s="340" t="s">
        <v>220</v>
      </c>
      <c r="G1129" s="342" t="s">
        <v>208</v>
      </c>
      <c r="H1129" s="340" t="s">
        <v>201</v>
      </c>
      <c r="I1129" s="340" t="s">
        <v>201</v>
      </c>
    </row>
    <row r="1130" s="331" customFormat="true" ht="15" hidden="false" customHeight="false" outlineLevel="0" collapsed="false">
      <c r="A1130" s="340" t="n">
        <v>67320</v>
      </c>
      <c r="B1130" s="340" t="s">
        <v>1954</v>
      </c>
      <c r="C1130" s="340" t="n">
        <v>67320</v>
      </c>
      <c r="D1130" s="340" t="s">
        <v>219</v>
      </c>
      <c r="E1130" s="341" t="n">
        <v>3</v>
      </c>
      <c r="F1130" s="340" t="s">
        <v>220</v>
      </c>
      <c r="G1130" s="342" t="s">
        <v>208</v>
      </c>
      <c r="H1130" s="340" t="s">
        <v>201</v>
      </c>
      <c r="I1130" s="340" t="s">
        <v>201</v>
      </c>
    </row>
    <row r="1131" s="331" customFormat="true" ht="15" hidden="false" customHeight="false" outlineLevel="0" collapsed="false">
      <c r="A1131" s="340" t="n">
        <v>67321</v>
      </c>
      <c r="B1131" s="340" t="s">
        <v>1955</v>
      </c>
      <c r="C1131" s="340" t="n">
        <v>67321</v>
      </c>
      <c r="D1131" s="340" t="s">
        <v>219</v>
      </c>
      <c r="E1131" s="341" t="n">
        <v>3</v>
      </c>
      <c r="F1131" s="340" t="s">
        <v>220</v>
      </c>
      <c r="G1131" s="342" t="s">
        <v>208</v>
      </c>
      <c r="H1131" s="340" t="s">
        <v>201</v>
      </c>
      <c r="I1131" s="340" t="s">
        <v>201</v>
      </c>
    </row>
    <row r="1132" s="331" customFormat="true" ht="15" hidden="false" customHeight="false" outlineLevel="0" collapsed="false">
      <c r="A1132" s="340" t="n">
        <v>67322</v>
      </c>
      <c r="B1132" s="340" t="s">
        <v>1956</v>
      </c>
      <c r="C1132" s="340" t="n">
        <v>67322</v>
      </c>
      <c r="D1132" s="340" t="s">
        <v>219</v>
      </c>
      <c r="E1132" s="341" t="n">
        <v>3</v>
      </c>
      <c r="F1132" s="340" t="s">
        <v>220</v>
      </c>
      <c r="G1132" s="342" t="s">
        <v>208</v>
      </c>
      <c r="H1132" s="340" t="s">
        <v>201</v>
      </c>
      <c r="I1132" s="340" t="s">
        <v>201</v>
      </c>
    </row>
    <row r="1133" s="331" customFormat="true" ht="15" hidden="false" customHeight="false" outlineLevel="0" collapsed="false">
      <c r="A1133" s="340" t="n">
        <v>67323</v>
      </c>
      <c r="B1133" s="340" t="s">
        <v>1957</v>
      </c>
      <c r="C1133" s="340" t="n">
        <v>67323</v>
      </c>
      <c r="D1133" s="340" t="s">
        <v>219</v>
      </c>
      <c r="E1133" s="341" t="n">
        <v>3</v>
      </c>
      <c r="F1133" s="340" t="s">
        <v>220</v>
      </c>
      <c r="G1133" s="342" t="s">
        <v>208</v>
      </c>
      <c r="H1133" s="340" t="s">
        <v>201</v>
      </c>
      <c r="I1133" s="340" t="s">
        <v>201</v>
      </c>
    </row>
    <row r="1134" s="331" customFormat="true" ht="15" hidden="false" customHeight="false" outlineLevel="0" collapsed="false">
      <c r="A1134" s="340" t="n">
        <v>67324</v>
      </c>
      <c r="B1134" s="340" t="s">
        <v>1958</v>
      </c>
      <c r="C1134" s="340" t="n">
        <v>67324</v>
      </c>
      <c r="D1134" s="340" t="s">
        <v>219</v>
      </c>
      <c r="E1134" s="341" t="n">
        <v>3</v>
      </c>
      <c r="F1134" s="340" t="s">
        <v>220</v>
      </c>
      <c r="G1134" s="342" t="s">
        <v>208</v>
      </c>
      <c r="H1134" s="340" t="s">
        <v>201</v>
      </c>
      <c r="I1134" s="340" t="s">
        <v>201</v>
      </c>
    </row>
    <row r="1135" s="331" customFormat="true" ht="15" hidden="false" customHeight="false" outlineLevel="0" collapsed="false">
      <c r="A1135" s="340" t="n">
        <v>67325</v>
      </c>
      <c r="B1135" s="340" t="s">
        <v>1959</v>
      </c>
      <c r="C1135" s="340" t="n">
        <v>67325</v>
      </c>
      <c r="D1135" s="340" t="s">
        <v>219</v>
      </c>
      <c r="E1135" s="341" t="n">
        <v>3</v>
      </c>
      <c r="F1135" s="340" t="s">
        <v>220</v>
      </c>
      <c r="G1135" s="342" t="s">
        <v>208</v>
      </c>
      <c r="H1135" s="340" t="s">
        <v>201</v>
      </c>
      <c r="I1135" s="340" t="s">
        <v>201</v>
      </c>
    </row>
    <row r="1136" s="331" customFormat="true" ht="15" hidden="false" customHeight="false" outlineLevel="0" collapsed="false">
      <c r="A1136" s="340" t="n">
        <v>67326</v>
      </c>
      <c r="B1136" s="340" t="s">
        <v>1960</v>
      </c>
      <c r="C1136" s="340" t="n">
        <v>67326</v>
      </c>
      <c r="D1136" s="340" t="s">
        <v>219</v>
      </c>
      <c r="E1136" s="341" t="n">
        <v>3</v>
      </c>
      <c r="F1136" s="340" t="s">
        <v>220</v>
      </c>
      <c r="G1136" s="342" t="s">
        <v>208</v>
      </c>
      <c r="H1136" s="340" t="s">
        <v>201</v>
      </c>
      <c r="I1136" s="340" t="s">
        <v>201</v>
      </c>
    </row>
    <row r="1137" s="331" customFormat="true" ht="15" hidden="false" customHeight="false" outlineLevel="0" collapsed="false">
      <c r="A1137" s="340" t="n">
        <v>67423</v>
      </c>
      <c r="B1137" s="340" t="s">
        <v>1961</v>
      </c>
      <c r="C1137" s="340" t="n">
        <v>67423</v>
      </c>
      <c r="D1137" s="340" t="s">
        <v>744</v>
      </c>
      <c r="E1137" s="341" t="n">
        <v>3</v>
      </c>
      <c r="F1137" s="340" t="s">
        <v>220</v>
      </c>
      <c r="G1137" s="342" t="s">
        <v>200</v>
      </c>
      <c r="H1137" s="340" t="s">
        <v>745</v>
      </c>
      <c r="I1137" s="340" t="s">
        <v>746</v>
      </c>
    </row>
    <row r="1138" s="331" customFormat="true" ht="15" hidden="false" customHeight="false" outlineLevel="0" collapsed="false">
      <c r="A1138" s="340" t="n">
        <v>67424</v>
      </c>
      <c r="B1138" s="340" t="s">
        <v>1962</v>
      </c>
      <c r="C1138" s="340" t="n">
        <v>67424</v>
      </c>
      <c r="D1138" s="340" t="s">
        <v>322</v>
      </c>
      <c r="E1138" s="341" t="n">
        <v>3</v>
      </c>
      <c r="F1138" s="340" t="s">
        <v>220</v>
      </c>
      <c r="G1138" s="342" t="s">
        <v>200</v>
      </c>
      <c r="H1138" s="340" t="s">
        <v>324</v>
      </c>
      <c r="I1138" s="340" t="s">
        <v>324</v>
      </c>
    </row>
    <row r="1139" s="331" customFormat="true" ht="15" hidden="false" customHeight="false" outlineLevel="0" collapsed="false">
      <c r="A1139" s="340" t="n">
        <v>67425</v>
      </c>
      <c r="B1139" s="340" t="s">
        <v>1963</v>
      </c>
      <c r="C1139" s="340" t="n">
        <v>67425</v>
      </c>
      <c r="D1139" s="340" t="s">
        <v>345</v>
      </c>
      <c r="E1139" s="341" t="n">
        <v>3</v>
      </c>
      <c r="F1139" s="340" t="s">
        <v>220</v>
      </c>
      <c r="G1139" s="342" t="s">
        <v>200</v>
      </c>
      <c r="H1139" s="340" t="s">
        <v>347</v>
      </c>
      <c r="I1139" s="340" t="s">
        <v>347</v>
      </c>
    </row>
    <row r="1140" s="331" customFormat="true" ht="15" hidden="false" customHeight="false" outlineLevel="0" collapsed="false">
      <c r="A1140" s="340" t="n">
        <v>67426</v>
      </c>
      <c r="B1140" s="340" t="s">
        <v>1964</v>
      </c>
      <c r="C1140" s="340" t="n">
        <v>67426</v>
      </c>
      <c r="D1140" s="340" t="s">
        <v>249</v>
      </c>
      <c r="E1140" s="341" t="n">
        <v>3</v>
      </c>
      <c r="F1140" s="340" t="s">
        <v>220</v>
      </c>
      <c r="G1140" s="342" t="s">
        <v>200</v>
      </c>
      <c r="H1140" s="340" t="s">
        <v>250</v>
      </c>
      <c r="I1140" s="340" t="s">
        <v>250</v>
      </c>
    </row>
    <row r="1141" s="331" customFormat="true" ht="15" hidden="false" customHeight="false" outlineLevel="0" collapsed="false">
      <c r="A1141" s="340" t="n">
        <v>67427</v>
      </c>
      <c r="B1141" s="340" t="s">
        <v>1965</v>
      </c>
      <c r="C1141" s="340" t="n">
        <v>67427</v>
      </c>
      <c r="D1141" s="340" t="s">
        <v>289</v>
      </c>
      <c r="E1141" s="341" t="n">
        <v>3</v>
      </c>
      <c r="F1141" s="340" t="s">
        <v>220</v>
      </c>
      <c r="G1141" s="342" t="s">
        <v>200</v>
      </c>
      <c r="H1141" s="340" t="s">
        <v>290</v>
      </c>
      <c r="I1141" s="340" t="s">
        <v>290</v>
      </c>
    </row>
    <row r="1142" s="331" customFormat="true" ht="15" hidden="false" customHeight="false" outlineLevel="0" collapsed="false">
      <c r="A1142" s="340" t="n">
        <v>67442</v>
      </c>
      <c r="B1142" s="340" t="s">
        <v>1966</v>
      </c>
      <c r="C1142" s="340" t="n">
        <v>67442</v>
      </c>
      <c r="D1142" s="340" t="s">
        <v>198</v>
      </c>
      <c r="E1142" s="341" t="n">
        <v>1</v>
      </c>
      <c r="F1142" s="340" t="s">
        <v>199</v>
      </c>
      <c r="G1142" s="342" t="s">
        <v>200</v>
      </c>
      <c r="H1142" s="340" t="s">
        <v>201</v>
      </c>
      <c r="I1142" s="340" t="s">
        <v>201</v>
      </c>
    </row>
    <row r="1143" s="331" customFormat="true" ht="15" hidden="false" customHeight="false" outlineLevel="0" collapsed="false">
      <c r="A1143" s="340" t="n">
        <v>67595</v>
      </c>
      <c r="B1143" s="340" t="s">
        <v>1967</v>
      </c>
      <c r="C1143" s="340" t="n">
        <v>67595</v>
      </c>
      <c r="D1143" s="340" t="s">
        <v>219</v>
      </c>
      <c r="E1143" s="341" t="n">
        <v>3</v>
      </c>
      <c r="F1143" s="340" t="s">
        <v>220</v>
      </c>
      <c r="G1143" s="342" t="s">
        <v>208</v>
      </c>
      <c r="H1143" s="340" t="s">
        <v>201</v>
      </c>
      <c r="I1143" s="340" t="s">
        <v>201</v>
      </c>
    </row>
    <row r="1144" s="331" customFormat="true" ht="15" hidden="false" customHeight="false" outlineLevel="0" collapsed="false">
      <c r="A1144" s="340" t="n">
        <v>68973</v>
      </c>
      <c r="B1144" s="340" t="s">
        <v>1968</v>
      </c>
      <c r="C1144" s="340" t="n">
        <v>68973</v>
      </c>
      <c r="D1144" s="340" t="s">
        <v>219</v>
      </c>
      <c r="E1144" s="341" t="n">
        <v>3</v>
      </c>
      <c r="F1144" s="340" t="s">
        <v>220</v>
      </c>
      <c r="G1144" s="342" t="s">
        <v>208</v>
      </c>
      <c r="H1144" s="340" t="s">
        <v>201</v>
      </c>
      <c r="I1144" s="340" t="s">
        <v>201</v>
      </c>
    </row>
    <row r="1145" s="331" customFormat="true" ht="15" hidden="false" customHeight="false" outlineLevel="0" collapsed="false">
      <c r="A1145" s="340" t="n">
        <v>68977</v>
      </c>
      <c r="B1145" s="340" t="s">
        <v>1969</v>
      </c>
      <c r="C1145" s="340" t="n">
        <v>68977</v>
      </c>
      <c r="D1145" s="340" t="s">
        <v>219</v>
      </c>
      <c r="E1145" s="341" t="n">
        <v>3</v>
      </c>
      <c r="F1145" s="340" t="s">
        <v>220</v>
      </c>
      <c r="G1145" s="342" t="s">
        <v>208</v>
      </c>
      <c r="H1145" s="340" t="s">
        <v>214</v>
      </c>
      <c r="I1145" s="340" t="s">
        <v>201</v>
      </c>
    </row>
    <row r="1146" s="331" customFormat="true" ht="15" hidden="false" customHeight="false" outlineLevel="0" collapsed="false">
      <c r="A1146" s="340" t="n">
        <v>69143</v>
      </c>
      <c r="B1146" s="340" t="s">
        <v>1970</v>
      </c>
      <c r="C1146" s="340" t="n">
        <v>69143</v>
      </c>
      <c r="D1146" s="340" t="s">
        <v>219</v>
      </c>
      <c r="E1146" s="341" t="n">
        <v>3</v>
      </c>
      <c r="F1146" s="340" t="s">
        <v>220</v>
      </c>
      <c r="G1146" s="342" t="s">
        <v>208</v>
      </c>
      <c r="H1146" s="340" t="s">
        <v>201</v>
      </c>
      <c r="I1146" s="340" t="s">
        <v>201</v>
      </c>
    </row>
    <row r="1147" s="331" customFormat="true" ht="15" hidden="false" customHeight="false" outlineLevel="0" collapsed="false">
      <c r="A1147" s="340" t="n">
        <v>69311</v>
      </c>
      <c r="B1147" s="340" t="s">
        <v>1971</v>
      </c>
      <c r="C1147" s="340" t="n">
        <v>69311</v>
      </c>
      <c r="D1147" s="340" t="s">
        <v>219</v>
      </c>
      <c r="E1147" s="341" t="n">
        <v>3</v>
      </c>
      <c r="F1147" s="340" t="s">
        <v>220</v>
      </c>
      <c r="G1147" s="342" t="s">
        <v>208</v>
      </c>
      <c r="H1147" s="340" t="s">
        <v>201</v>
      </c>
      <c r="I1147" s="340" t="s">
        <v>201</v>
      </c>
    </row>
    <row r="1148" s="331" customFormat="true" ht="15" hidden="false" customHeight="false" outlineLevel="0" collapsed="false">
      <c r="A1148" s="340" t="n">
        <v>69315</v>
      </c>
      <c r="B1148" s="340" t="s">
        <v>1972</v>
      </c>
      <c r="C1148" s="340" t="n">
        <v>69315</v>
      </c>
      <c r="D1148" s="340" t="s">
        <v>219</v>
      </c>
      <c r="E1148" s="341" t="n">
        <v>3</v>
      </c>
      <c r="F1148" s="340" t="s">
        <v>220</v>
      </c>
      <c r="G1148" s="342" t="s">
        <v>208</v>
      </c>
      <c r="H1148" s="340" t="s">
        <v>1529</v>
      </c>
      <c r="I1148" s="340" t="s">
        <v>201</v>
      </c>
    </row>
    <row r="1149" s="331" customFormat="true" ht="15" hidden="false" customHeight="false" outlineLevel="0" collapsed="false">
      <c r="A1149" s="340" t="n">
        <v>69321</v>
      </c>
      <c r="B1149" s="340" t="s">
        <v>1973</v>
      </c>
      <c r="C1149" s="340" t="n">
        <v>69321</v>
      </c>
      <c r="D1149" s="340" t="s">
        <v>1974</v>
      </c>
      <c r="E1149" s="341" t="n">
        <v>1</v>
      </c>
      <c r="F1149" s="340" t="s">
        <v>207</v>
      </c>
      <c r="G1149" s="342" t="s">
        <v>200</v>
      </c>
      <c r="H1149" s="340" t="s">
        <v>201</v>
      </c>
      <c r="I1149" s="340" t="s">
        <v>201</v>
      </c>
    </row>
    <row r="1150" s="331" customFormat="true" ht="15" hidden="false" customHeight="false" outlineLevel="0" collapsed="false">
      <c r="A1150" s="340" t="n">
        <v>69352</v>
      </c>
      <c r="B1150" s="340" t="s">
        <v>1975</v>
      </c>
      <c r="C1150" s="340" t="n">
        <v>69352</v>
      </c>
      <c r="D1150" s="340" t="s">
        <v>263</v>
      </c>
      <c r="E1150" s="341" t="n">
        <v>3</v>
      </c>
      <c r="F1150" s="340" t="s">
        <v>220</v>
      </c>
      <c r="G1150" s="342" t="s">
        <v>200</v>
      </c>
      <c r="H1150" s="340" t="s">
        <v>264</v>
      </c>
      <c r="I1150" s="340" t="s">
        <v>264</v>
      </c>
    </row>
    <row r="1151" s="331" customFormat="true" ht="15" hidden="false" customHeight="false" outlineLevel="0" collapsed="false">
      <c r="A1151" s="340" t="n">
        <v>69483</v>
      </c>
      <c r="B1151" s="340" t="s">
        <v>1976</v>
      </c>
      <c r="C1151" s="340" t="n">
        <v>69483</v>
      </c>
      <c r="D1151" s="340" t="s">
        <v>280</v>
      </c>
      <c r="E1151" s="341" t="n">
        <v>3</v>
      </c>
      <c r="F1151" s="340" t="s">
        <v>220</v>
      </c>
      <c r="G1151" s="342" t="s">
        <v>200</v>
      </c>
      <c r="H1151" s="340" t="s">
        <v>373</v>
      </c>
      <c r="I1151" s="340" t="s">
        <v>281</v>
      </c>
    </row>
    <row r="1152" s="331" customFormat="true" ht="15" hidden="false" customHeight="false" outlineLevel="0" collapsed="false">
      <c r="A1152" s="340" t="n">
        <v>69484</v>
      </c>
      <c r="B1152" s="340" t="s">
        <v>1977</v>
      </c>
      <c r="C1152" s="340" t="n">
        <v>69484</v>
      </c>
      <c r="D1152" s="340" t="s">
        <v>280</v>
      </c>
      <c r="E1152" s="341" t="n">
        <v>3</v>
      </c>
      <c r="F1152" s="340" t="s">
        <v>220</v>
      </c>
      <c r="G1152" s="342" t="s">
        <v>200</v>
      </c>
      <c r="H1152" s="340" t="s">
        <v>337</v>
      </c>
      <c r="I1152" s="340" t="s">
        <v>281</v>
      </c>
    </row>
    <row r="1153" s="331" customFormat="true" ht="15" hidden="false" customHeight="false" outlineLevel="0" collapsed="false">
      <c r="A1153" s="340" t="n">
        <v>69485</v>
      </c>
      <c r="B1153" s="340" t="s">
        <v>1978</v>
      </c>
      <c r="C1153" s="340" t="n">
        <v>69485</v>
      </c>
      <c r="D1153" s="340" t="s">
        <v>280</v>
      </c>
      <c r="E1153" s="341" t="n">
        <v>3</v>
      </c>
      <c r="F1153" s="340" t="s">
        <v>220</v>
      </c>
      <c r="G1153" s="342" t="s">
        <v>200</v>
      </c>
      <c r="H1153" s="340" t="s">
        <v>465</v>
      </c>
      <c r="I1153" s="340" t="s">
        <v>281</v>
      </c>
    </row>
    <row r="1154" s="331" customFormat="true" ht="15" hidden="false" customHeight="false" outlineLevel="0" collapsed="false">
      <c r="A1154" s="340" t="n">
        <v>69486</v>
      </c>
      <c r="B1154" s="340" t="s">
        <v>1979</v>
      </c>
      <c r="C1154" s="340" t="n">
        <v>69486</v>
      </c>
      <c r="D1154" s="340" t="s">
        <v>280</v>
      </c>
      <c r="E1154" s="341" t="n">
        <v>3</v>
      </c>
      <c r="F1154" s="340" t="s">
        <v>220</v>
      </c>
      <c r="G1154" s="342" t="s">
        <v>200</v>
      </c>
      <c r="H1154" s="340" t="s">
        <v>463</v>
      </c>
      <c r="I1154" s="340" t="s">
        <v>281</v>
      </c>
    </row>
    <row r="1155" s="331" customFormat="true" ht="15" hidden="false" customHeight="false" outlineLevel="0" collapsed="false">
      <c r="A1155" s="340" t="n">
        <v>69487</v>
      </c>
      <c r="B1155" s="340" t="s">
        <v>1980</v>
      </c>
      <c r="C1155" s="340" t="n">
        <v>69487</v>
      </c>
      <c r="D1155" s="340" t="s">
        <v>283</v>
      </c>
      <c r="E1155" s="341" t="n">
        <v>3</v>
      </c>
      <c r="F1155" s="340" t="s">
        <v>220</v>
      </c>
      <c r="G1155" s="342" t="s">
        <v>200</v>
      </c>
      <c r="H1155" s="340" t="s">
        <v>343</v>
      </c>
      <c r="I1155" s="340" t="s">
        <v>284</v>
      </c>
    </row>
    <row r="1156" s="331" customFormat="true" ht="15" hidden="false" customHeight="false" outlineLevel="0" collapsed="false">
      <c r="A1156" s="340" t="n">
        <v>69488</v>
      </c>
      <c r="B1156" s="340" t="s">
        <v>1981</v>
      </c>
      <c r="C1156" s="340" t="n">
        <v>69488</v>
      </c>
      <c r="D1156" s="340" t="s">
        <v>283</v>
      </c>
      <c r="E1156" s="341" t="n">
        <v>3</v>
      </c>
      <c r="F1156" s="340" t="s">
        <v>220</v>
      </c>
      <c r="G1156" s="342" t="s">
        <v>200</v>
      </c>
      <c r="H1156" s="340" t="s">
        <v>349</v>
      </c>
      <c r="I1156" s="340" t="s">
        <v>284</v>
      </c>
    </row>
    <row r="1157" s="331" customFormat="true" ht="15" hidden="false" customHeight="false" outlineLevel="0" collapsed="false">
      <c r="A1157" s="340" t="n">
        <v>69489</v>
      </c>
      <c r="B1157" s="340" t="s">
        <v>1982</v>
      </c>
      <c r="C1157" s="340" t="n">
        <v>69489</v>
      </c>
      <c r="D1157" s="340" t="s">
        <v>249</v>
      </c>
      <c r="E1157" s="341" t="n">
        <v>3</v>
      </c>
      <c r="F1157" s="340" t="s">
        <v>220</v>
      </c>
      <c r="G1157" s="342" t="s">
        <v>200</v>
      </c>
      <c r="H1157" s="340" t="s">
        <v>339</v>
      </c>
      <c r="I1157" s="340" t="s">
        <v>250</v>
      </c>
    </row>
    <row r="1158" s="331" customFormat="true" ht="15" hidden="false" customHeight="false" outlineLevel="0" collapsed="false">
      <c r="A1158" s="340" t="n">
        <v>69490</v>
      </c>
      <c r="B1158" s="340" t="s">
        <v>1983</v>
      </c>
      <c r="C1158" s="340" t="n">
        <v>69490</v>
      </c>
      <c r="D1158" s="340" t="s">
        <v>283</v>
      </c>
      <c r="E1158" s="341" t="n">
        <v>3</v>
      </c>
      <c r="F1158" s="340" t="s">
        <v>220</v>
      </c>
      <c r="G1158" s="342" t="s">
        <v>200</v>
      </c>
      <c r="H1158" s="340" t="s">
        <v>1603</v>
      </c>
      <c r="I1158" s="340" t="s">
        <v>284</v>
      </c>
    </row>
    <row r="1159" s="331" customFormat="true" ht="15" hidden="false" customHeight="false" outlineLevel="0" collapsed="false">
      <c r="A1159" s="340" t="n">
        <v>69491</v>
      </c>
      <c r="B1159" s="340" t="s">
        <v>1984</v>
      </c>
      <c r="C1159" s="340" t="n">
        <v>69491</v>
      </c>
      <c r="D1159" s="340" t="s">
        <v>277</v>
      </c>
      <c r="E1159" s="341" t="n">
        <v>3</v>
      </c>
      <c r="F1159" s="340" t="s">
        <v>220</v>
      </c>
      <c r="G1159" s="342" t="s">
        <v>200</v>
      </c>
      <c r="H1159" s="340" t="s">
        <v>278</v>
      </c>
      <c r="I1159" s="340" t="s">
        <v>278</v>
      </c>
    </row>
    <row r="1160" s="331" customFormat="true" ht="15" hidden="false" customHeight="false" outlineLevel="0" collapsed="false">
      <c r="A1160" s="340" t="n">
        <v>69492</v>
      </c>
      <c r="B1160" s="340" t="s">
        <v>1985</v>
      </c>
      <c r="C1160" s="340" t="n">
        <v>69492</v>
      </c>
      <c r="D1160" s="340" t="s">
        <v>266</v>
      </c>
      <c r="E1160" s="341" t="n">
        <v>3</v>
      </c>
      <c r="F1160" s="340" t="s">
        <v>220</v>
      </c>
      <c r="G1160" s="342" t="s">
        <v>200</v>
      </c>
      <c r="H1160" s="340" t="s">
        <v>267</v>
      </c>
      <c r="I1160" s="340" t="s">
        <v>268</v>
      </c>
    </row>
    <row r="1161" s="331" customFormat="true" ht="15" hidden="false" customHeight="false" outlineLevel="0" collapsed="false">
      <c r="A1161" s="340" t="n">
        <v>69494</v>
      </c>
      <c r="B1161" s="340" t="s">
        <v>1986</v>
      </c>
      <c r="C1161" s="340" t="n">
        <v>69494</v>
      </c>
      <c r="D1161" s="340" t="s">
        <v>266</v>
      </c>
      <c r="E1161" s="341" t="n">
        <v>3</v>
      </c>
      <c r="F1161" s="340" t="s">
        <v>220</v>
      </c>
      <c r="G1161" s="342" t="s">
        <v>200</v>
      </c>
      <c r="H1161" s="340" t="s">
        <v>268</v>
      </c>
      <c r="I1161" s="340" t="s">
        <v>268</v>
      </c>
    </row>
    <row r="1162" s="331" customFormat="true" ht="15" hidden="false" customHeight="false" outlineLevel="0" collapsed="false">
      <c r="A1162" s="340" t="n">
        <v>69495</v>
      </c>
      <c r="B1162" s="340" t="s">
        <v>1987</v>
      </c>
      <c r="C1162" s="340" t="n">
        <v>69495</v>
      </c>
      <c r="D1162" s="340" t="s">
        <v>271</v>
      </c>
      <c r="E1162" s="341" t="n">
        <v>3</v>
      </c>
      <c r="F1162" s="340" t="s">
        <v>220</v>
      </c>
      <c r="G1162" s="342" t="s">
        <v>200</v>
      </c>
      <c r="H1162" s="340" t="s">
        <v>275</v>
      </c>
      <c r="I1162" s="340" t="s">
        <v>273</v>
      </c>
    </row>
    <row r="1163" s="331" customFormat="true" ht="15" hidden="false" customHeight="false" outlineLevel="0" collapsed="false">
      <c r="A1163" s="340" t="n">
        <v>69496</v>
      </c>
      <c r="B1163" s="340" t="s">
        <v>1988</v>
      </c>
      <c r="C1163" s="340" t="n">
        <v>69496</v>
      </c>
      <c r="D1163" s="340" t="s">
        <v>1198</v>
      </c>
      <c r="E1163" s="341" t="n">
        <v>12</v>
      </c>
      <c r="F1163" s="340" t="s">
        <v>354</v>
      </c>
      <c r="G1163" s="342" t="s">
        <v>200</v>
      </c>
      <c r="H1163" s="340" t="s">
        <v>715</v>
      </c>
      <c r="I1163" s="340" t="s">
        <v>201</v>
      </c>
    </row>
    <row r="1164" s="331" customFormat="true" ht="15" hidden="false" customHeight="false" outlineLevel="0" collapsed="false">
      <c r="A1164" s="340" t="n">
        <v>69497</v>
      </c>
      <c r="B1164" s="340" t="s">
        <v>1989</v>
      </c>
      <c r="C1164" s="340" t="n">
        <v>69497</v>
      </c>
      <c r="D1164" s="340" t="s">
        <v>266</v>
      </c>
      <c r="E1164" s="341" t="n">
        <v>3</v>
      </c>
      <c r="F1164" s="340" t="s">
        <v>220</v>
      </c>
      <c r="G1164" s="342" t="s">
        <v>200</v>
      </c>
      <c r="H1164" s="340" t="s">
        <v>1990</v>
      </c>
      <c r="I1164" s="340" t="s">
        <v>268</v>
      </c>
    </row>
    <row r="1165" s="331" customFormat="true" ht="15" hidden="false" customHeight="false" outlineLevel="0" collapsed="false">
      <c r="A1165" s="340" t="n">
        <v>69498</v>
      </c>
      <c r="B1165" s="340" t="s">
        <v>1991</v>
      </c>
      <c r="C1165" s="340" t="n">
        <v>69498</v>
      </c>
      <c r="D1165" s="340" t="s">
        <v>277</v>
      </c>
      <c r="E1165" s="341" t="n">
        <v>3</v>
      </c>
      <c r="F1165" s="340" t="s">
        <v>220</v>
      </c>
      <c r="G1165" s="342" t="s">
        <v>200</v>
      </c>
      <c r="H1165" s="340" t="s">
        <v>680</v>
      </c>
      <c r="I1165" s="340" t="s">
        <v>278</v>
      </c>
    </row>
    <row r="1166" s="331" customFormat="true" ht="15" hidden="false" customHeight="false" outlineLevel="0" collapsed="false">
      <c r="A1166" s="340" t="n">
        <v>69499</v>
      </c>
      <c r="B1166" s="340" t="s">
        <v>1992</v>
      </c>
      <c r="C1166" s="340" t="n">
        <v>69499</v>
      </c>
      <c r="D1166" s="340" t="s">
        <v>271</v>
      </c>
      <c r="E1166" s="341" t="n">
        <v>3</v>
      </c>
      <c r="F1166" s="340" t="s">
        <v>220</v>
      </c>
      <c r="G1166" s="342" t="s">
        <v>200</v>
      </c>
      <c r="H1166" s="340" t="s">
        <v>272</v>
      </c>
      <c r="I1166" s="340" t="s">
        <v>273</v>
      </c>
    </row>
    <row r="1167" s="331" customFormat="true" ht="15" hidden="false" customHeight="false" outlineLevel="0" collapsed="false">
      <c r="A1167" s="340" t="n">
        <v>69500</v>
      </c>
      <c r="B1167" s="340" t="s">
        <v>1993</v>
      </c>
      <c r="C1167" s="340" t="n">
        <v>69500</v>
      </c>
      <c r="D1167" s="340" t="s">
        <v>257</v>
      </c>
      <c r="E1167" s="341" t="n">
        <v>3</v>
      </c>
      <c r="F1167" s="340" t="s">
        <v>220</v>
      </c>
      <c r="G1167" s="342" t="s">
        <v>200</v>
      </c>
      <c r="H1167" s="340" t="s">
        <v>258</v>
      </c>
      <c r="I1167" s="340" t="s">
        <v>258</v>
      </c>
    </row>
    <row r="1168" s="331" customFormat="true" ht="15" hidden="false" customHeight="false" outlineLevel="0" collapsed="false">
      <c r="A1168" s="340" t="n">
        <v>69501</v>
      </c>
      <c r="B1168" s="340" t="s">
        <v>1994</v>
      </c>
      <c r="C1168" s="340" t="n">
        <v>69501</v>
      </c>
      <c r="D1168" s="340" t="s">
        <v>294</v>
      </c>
      <c r="E1168" s="341" t="n">
        <v>3</v>
      </c>
      <c r="F1168" s="340" t="s">
        <v>220</v>
      </c>
      <c r="G1168" s="342" t="s">
        <v>200</v>
      </c>
      <c r="H1168" s="340" t="s">
        <v>316</v>
      </c>
      <c r="I1168" s="340" t="s">
        <v>295</v>
      </c>
    </row>
    <row r="1169" s="331" customFormat="true" ht="15" hidden="false" customHeight="false" outlineLevel="0" collapsed="false">
      <c r="A1169" s="340" t="n">
        <v>69502</v>
      </c>
      <c r="B1169" s="340" t="s">
        <v>1995</v>
      </c>
      <c r="C1169" s="340" t="n">
        <v>69502</v>
      </c>
      <c r="D1169" s="340" t="s">
        <v>744</v>
      </c>
      <c r="E1169" s="341" t="n">
        <v>3</v>
      </c>
      <c r="F1169" s="340" t="s">
        <v>220</v>
      </c>
      <c r="G1169" s="342" t="s">
        <v>200</v>
      </c>
      <c r="H1169" s="340" t="s">
        <v>829</v>
      </c>
      <c r="I1169" s="340" t="s">
        <v>746</v>
      </c>
    </row>
    <row r="1170" s="331" customFormat="true" ht="15" hidden="false" customHeight="false" outlineLevel="0" collapsed="false">
      <c r="A1170" s="340" t="n">
        <v>69503</v>
      </c>
      <c r="B1170" s="340" t="s">
        <v>1996</v>
      </c>
      <c r="C1170" s="340" t="n">
        <v>69503</v>
      </c>
      <c r="D1170" s="340" t="s">
        <v>260</v>
      </c>
      <c r="E1170" s="341" t="n">
        <v>3</v>
      </c>
      <c r="F1170" s="340" t="s">
        <v>220</v>
      </c>
      <c r="G1170" s="342" t="s">
        <v>200</v>
      </c>
      <c r="H1170" s="340" t="s">
        <v>261</v>
      </c>
      <c r="I1170" s="340" t="s">
        <v>261</v>
      </c>
    </row>
    <row r="1171" s="331" customFormat="true" ht="15" hidden="false" customHeight="false" outlineLevel="0" collapsed="false">
      <c r="A1171" s="340" t="n">
        <v>69504</v>
      </c>
      <c r="B1171" s="340" t="s">
        <v>1997</v>
      </c>
      <c r="C1171" s="340" t="n">
        <v>69504</v>
      </c>
      <c r="D1171" s="340" t="s">
        <v>249</v>
      </c>
      <c r="E1171" s="341" t="n">
        <v>3</v>
      </c>
      <c r="F1171" s="340" t="s">
        <v>220</v>
      </c>
      <c r="G1171" s="342" t="s">
        <v>200</v>
      </c>
      <c r="H1171" s="340" t="s">
        <v>912</v>
      </c>
      <c r="I1171" s="340" t="s">
        <v>250</v>
      </c>
    </row>
    <row r="1172" s="331" customFormat="true" ht="15" hidden="false" customHeight="false" outlineLevel="0" collapsed="false">
      <c r="A1172" s="340" t="n">
        <v>69505</v>
      </c>
      <c r="B1172" s="340" t="s">
        <v>1998</v>
      </c>
      <c r="C1172" s="340" t="n">
        <v>69505</v>
      </c>
      <c r="D1172" s="340" t="s">
        <v>249</v>
      </c>
      <c r="E1172" s="341" t="n">
        <v>3</v>
      </c>
      <c r="F1172" s="340" t="s">
        <v>220</v>
      </c>
      <c r="G1172" s="342" t="s">
        <v>200</v>
      </c>
      <c r="H1172" s="340" t="s">
        <v>255</v>
      </c>
      <c r="I1172" s="340" t="s">
        <v>250</v>
      </c>
    </row>
    <row r="1173" s="331" customFormat="true" ht="15" hidden="false" customHeight="false" outlineLevel="0" collapsed="false">
      <c r="A1173" s="340" t="n">
        <v>69506</v>
      </c>
      <c r="B1173" s="340" t="s">
        <v>1999</v>
      </c>
      <c r="C1173" s="340" t="n">
        <v>69506</v>
      </c>
      <c r="D1173" s="340" t="s">
        <v>263</v>
      </c>
      <c r="E1173" s="341" t="n">
        <v>3</v>
      </c>
      <c r="F1173" s="340" t="s">
        <v>220</v>
      </c>
      <c r="G1173" s="342" t="s">
        <v>200</v>
      </c>
      <c r="H1173" s="340" t="s">
        <v>330</v>
      </c>
      <c r="I1173" s="340" t="s">
        <v>264</v>
      </c>
    </row>
    <row r="1174" s="331" customFormat="true" ht="15" hidden="false" customHeight="false" outlineLevel="0" collapsed="false">
      <c r="A1174" s="340" t="n">
        <v>69507</v>
      </c>
      <c r="B1174" s="340" t="s">
        <v>2000</v>
      </c>
      <c r="C1174" s="340" t="n">
        <v>69507</v>
      </c>
      <c r="D1174" s="340" t="s">
        <v>263</v>
      </c>
      <c r="E1174" s="341" t="n">
        <v>3</v>
      </c>
      <c r="F1174" s="340" t="s">
        <v>220</v>
      </c>
      <c r="G1174" s="342" t="s">
        <v>200</v>
      </c>
      <c r="H1174" s="340" t="s">
        <v>335</v>
      </c>
      <c r="I1174" s="340" t="s">
        <v>264</v>
      </c>
    </row>
    <row r="1175" s="331" customFormat="true" ht="15" hidden="false" customHeight="false" outlineLevel="0" collapsed="false">
      <c r="A1175" s="340" t="n">
        <v>69508</v>
      </c>
      <c r="B1175" s="340" t="s">
        <v>2001</v>
      </c>
      <c r="C1175" s="340" t="n">
        <v>69508</v>
      </c>
      <c r="D1175" s="340" t="s">
        <v>263</v>
      </c>
      <c r="E1175" s="341" t="n">
        <v>3</v>
      </c>
      <c r="F1175" s="340" t="s">
        <v>220</v>
      </c>
      <c r="G1175" s="342" t="s">
        <v>200</v>
      </c>
      <c r="H1175" s="340" t="s">
        <v>328</v>
      </c>
      <c r="I1175" s="340" t="s">
        <v>264</v>
      </c>
    </row>
    <row r="1176" s="331" customFormat="true" ht="15" hidden="false" customHeight="false" outlineLevel="0" collapsed="false">
      <c r="A1176" s="340" t="n">
        <v>69509</v>
      </c>
      <c r="B1176" s="340" t="s">
        <v>2002</v>
      </c>
      <c r="C1176" s="340" t="n">
        <v>69509</v>
      </c>
      <c r="D1176" s="340" t="s">
        <v>263</v>
      </c>
      <c r="E1176" s="341" t="n">
        <v>3</v>
      </c>
      <c r="F1176" s="340" t="s">
        <v>220</v>
      </c>
      <c r="G1176" s="342" t="s">
        <v>200</v>
      </c>
      <c r="H1176" s="340" t="s">
        <v>318</v>
      </c>
      <c r="I1176" s="340" t="s">
        <v>264</v>
      </c>
    </row>
    <row r="1177" s="331" customFormat="true" ht="15" hidden="false" customHeight="false" outlineLevel="0" collapsed="false">
      <c r="A1177" s="340" t="n">
        <v>69510</v>
      </c>
      <c r="B1177" s="340" t="s">
        <v>2003</v>
      </c>
      <c r="C1177" s="340" t="n">
        <v>69510</v>
      </c>
      <c r="D1177" s="340" t="s">
        <v>322</v>
      </c>
      <c r="E1177" s="341" t="n">
        <v>3</v>
      </c>
      <c r="F1177" s="340" t="s">
        <v>220</v>
      </c>
      <c r="G1177" s="342" t="s">
        <v>200</v>
      </c>
      <c r="H1177" s="340" t="s">
        <v>1070</v>
      </c>
      <c r="I1177" s="340" t="s">
        <v>324</v>
      </c>
    </row>
    <row r="1178" s="331" customFormat="true" ht="15" hidden="false" customHeight="false" outlineLevel="0" collapsed="false">
      <c r="A1178" s="340" t="n">
        <v>69512</v>
      </c>
      <c r="B1178" s="340" t="s">
        <v>2004</v>
      </c>
      <c r="C1178" s="340" t="n">
        <v>69512</v>
      </c>
      <c r="D1178" s="340" t="s">
        <v>322</v>
      </c>
      <c r="E1178" s="341" t="n">
        <v>3</v>
      </c>
      <c r="F1178" s="340" t="s">
        <v>220</v>
      </c>
      <c r="G1178" s="342" t="s">
        <v>200</v>
      </c>
      <c r="H1178" s="340" t="s">
        <v>323</v>
      </c>
      <c r="I1178" s="340" t="s">
        <v>324</v>
      </c>
    </row>
    <row r="1179" s="331" customFormat="true" ht="15" hidden="false" customHeight="false" outlineLevel="0" collapsed="false">
      <c r="A1179" s="340" t="n">
        <v>69513</v>
      </c>
      <c r="B1179" s="340" t="s">
        <v>2005</v>
      </c>
      <c r="C1179" s="340" t="n">
        <v>69513</v>
      </c>
      <c r="D1179" s="340" t="s">
        <v>252</v>
      </c>
      <c r="E1179" s="341" t="n">
        <v>3</v>
      </c>
      <c r="F1179" s="340" t="s">
        <v>220</v>
      </c>
      <c r="G1179" s="342" t="s">
        <v>200</v>
      </c>
      <c r="H1179" s="340" t="s">
        <v>384</v>
      </c>
      <c r="I1179" s="340" t="s">
        <v>253</v>
      </c>
    </row>
    <row r="1180" s="331" customFormat="true" ht="15" hidden="false" customHeight="false" outlineLevel="0" collapsed="false">
      <c r="A1180" s="340" t="n">
        <v>69514</v>
      </c>
      <c r="B1180" s="340" t="s">
        <v>2006</v>
      </c>
      <c r="C1180" s="340" t="n">
        <v>69514</v>
      </c>
      <c r="D1180" s="340" t="s">
        <v>289</v>
      </c>
      <c r="E1180" s="341" t="n">
        <v>3</v>
      </c>
      <c r="F1180" s="340" t="s">
        <v>220</v>
      </c>
      <c r="G1180" s="342" t="s">
        <v>200</v>
      </c>
      <c r="H1180" s="340" t="s">
        <v>1153</v>
      </c>
      <c r="I1180" s="340" t="s">
        <v>290</v>
      </c>
    </row>
    <row r="1181" s="331" customFormat="true" ht="15" hidden="false" customHeight="false" outlineLevel="0" collapsed="false">
      <c r="A1181" s="340" t="n">
        <v>69515</v>
      </c>
      <c r="B1181" s="340" t="s">
        <v>2007</v>
      </c>
      <c r="C1181" s="340" t="n">
        <v>69515</v>
      </c>
      <c r="D1181" s="340" t="s">
        <v>252</v>
      </c>
      <c r="E1181" s="341" t="n">
        <v>3</v>
      </c>
      <c r="F1181" s="340" t="s">
        <v>220</v>
      </c>
      <c r="G1181" s="342" t="s">
        <v>200</v>
      </c>
      <c r="H1181" s="340" t="s">
        <v>1133</v>
      </c>
      <c r="I1181" s="340" t="s">
        <v>253</v>
      </c>
    </row>
    <row r="1182" s="331" customFormat="true" ht="15" hidden="false" customHeight="false" outlineLevel="0" collapsed="false">
      <c r="A1182" s="340" t="n">
        <v>69516</v>
      </c>
      <c r="B1182" s="340" t="s">
        <v>2008</v>
      </c>
      <c r="C1182" s="340" t="n">
        <v>69516</v>
      </c>
      <c r="D1182" s="340" t="s">
        <v>289</v>
      </c>
      <c r="E1182" s="341" t="n">
        <v>3</v>
      </c>
      <c r="F1182" s="340" t="s">
        <v>220</v>
      </c>
      <c r="G1182" s="342" t="s">
        <v>200</v>
      </c>
      <c r="H1182" s="340" t="s">
        <v>1439</v>
      </c>
      <c r="I1182" s="340" t="s">
        <v>290</v>
      </c>
    </row>
    <row r="1183" s="331" customFormat="true" ht="15" hidden="false" customHeight="false" outlineLevel="0" collapsed="false">
      <c r="A1183" s="340" t="n">
        <v>69517</v>
      </c>
      <c r="B1183" s="340" t="s">
        <v>2009</v>
      </c>
      <c r="C1183" s="340" t="n">
        <v>69517</v>
      </c>
      <c r="D1183" s="340" t="s">
        <v>289</v>
      </c>
      <c r="E1183" s="341" t="n">
        <v>3</v>
      </c>
      <c r="F1183" s="340" t="s">
        <v>220</v>
      </c>
      <c r="G1183" s="342" t="s">
        <v>200</v>
      </c>
      <c r="H1183" s="340" t="s">
        <v>1405</v>
      </c>
      <c r="I1183" s="340" t="s">
        <v>290</v>
      </c>
    </row>
    <row r="1184" s="331" customFormat="true" ht="15" hidden="false" customHeight="false" outlineLevel="0" collapsed="false">
      <c r="A1184" s="340" t="n">
        <v>69518</v>
      </c>
      <c r="B1184" s="340" t="s">
        <v>2010</v>
      </c>
      <c r="C1184" s="340" t="n">
        <v>69518</v>
      </c>
      <c r="D1184" s="340" t="s">
        <v>289</v>
      </c>
      <c r="E1184" s="341" t="n">
        <v>3</v>
      </c>
      <c r="F1184" s="340" t="s">
        <v>220</v>
      </c>
      <c r="G1184" s="342" t="s">
        <v>200</v>
      </c>
      <c r="H1184" s="340" t="s">
        <v>209</v>
      </c>
      <c r="I1184" s="340" t="s">
        <v>290</v>
      </c>
    </row>
    <row r="1185" s="331" customFormat="true" ht="15" hidden="false" customHeight="false" outlineLevel="0" collapsed="false">
      <c r="A1185" s="340" t="n">
        <v>69775</v>
      </c>
      <c r="B1185" s="340" t="s">
        <v>2011</v>
      </c>
      <c r="C1185" s="340" t="n">
        <v>69775</v>
      </c>
      <c r="D1185" s="340" t="s">
        <v>219</v>
      </c>
      <c r="E1185" s="341" t="n">
        <v>3</v>
      </c>
      <c r="F1185" s="340" t="s">
        <v>220</v>
      </c>
      <c r="G1185" s="342" t="s">
        <v>200</v>
      </c>
      <c r="H1185" s="340" t="s">
        <v>201</v>
      </c>
      <c r="I1185" s="340" t="s">
        <v>201</v>
      </c>
    </row>
    <row r="1186" s="331" customFormat="true" ht="15" hidden="false" customHeight="false" outlineLevel="0" collapsed="false">
      <c r="A1186" s="340" t="n">
        <v>69785</v>
      </c>
      <c r="B1186" s="340" t="s">
        <v>2012</v>
      </c>
      <c r="C1186" s="340" t="n">
        <v>69785</v>
      </c>
      <c r="D1186" s="340" t="s">
        <v>219</v>
      </c>
      <c r="E1186" s="341" t="n">
        <v>3</v>
      </c>
      <c r="F1186" s="340" t="s">
        <v>220</v>
      </c>
      <c r="G1186" s="342" t="s">
        <v>208</v>
      </c>
      <c r="H1186" s="340" t="s">
        <v>297</v>
      </c>
      <c r="I1186" s="340" t="s">
        <v>201</v>
      </c>
    </row>
    <row r="1187" s="331" customFormat="true" ht="15" hidden="false" customHeight="false" outlineLevel="0" collapsed="false">
      <c r="A1187" s="340" t="n">
        <v>69786</v>
      </c>
      <c r="B1187" s="340" t="s">
        <v>2013</v>
      </c>
      <c r="C1187" s="340" t="n">
        <v>69786</v>
      </c>
      <c r="D1187" s="340" t="s">
        <v>219</v>
      </c>
      <c r="E1187" s="341" t="n">
        <v>3</v>
      </c>
      <c r="F1187" s="340" t="s">
        <v>220</v>
      </c>
      <c r="G1187" s="342" t="s">
        <v>208</v>
      </c>
      <c r="H1187" s="340" t="s">
        <v>297</v>
      </c>
      <c r="I1187" s="340" t="s">
        <v>201</v>
      </c>
    </row>
    <row r="1188" s="331" customFormat="true" ht="15" hidden="false" customHeight="false" outlineLevel="0" collapsed="false">
      <c r="A1188" s="340" t="n">
        <v>69787</v>
      </c>
      <c r="B1188" s="340" t="s">
        <v>2014</v>
      </c>
      <c r="C1188" s="340" t="n">
        <v>69787</v>
      </c>
      <c r="D1188" s="340" t="s">
        <v>219</v>
      </c>
      <c r="E1188" s="341" t="n">
        <v>3</v>
      </c>
      <c r="F1188" s="340" t="s">
        <v>220</v>
      </c>
      <c r="G1188" s="342" t="s">
        <v>208</v>
      </c>
      <c r="H1188" s="340" t="s">
        <v>2015</v>
      </c>
      <c r="I1188" s="340" t="s">
        <v>201</v>
      </c>
    </row>
    <row r="1189" s="331" customFormat="true" ht="15" hidden="false" customHeight="false" outlineLevel="0" collapsed="false">
      <c r="A1189" s="340" t="n">
        <v>69788</v>
      </c>
      <c r="B1189" s="340" t="s">
        <v>2016</v>
      </c>
      <c r="C1189" s="340" t="n">
        <v>69788</v>
      </c>
      <c r="D1189" s="340" t="s">
        <v>219</v>
      </c>
      <c r="E1189" s="341" t="n">
        <v>3</v>
      </c>
      <c r="F1189" s="340" t="s">
        <v>220</v>
      </c>
      <c r="G1189" s="342" t="s">
        <v>208</v>
      </c>
      <c r="H1189" s="340" t="s">
        <v>2015</v>
      </c>
      <c r="I1189" s="340" t="s">
        <v>201</v>
      </c>
    </row>
    <row r="1190" s="331" customFormat="true" ht="15" hidden="false" customHeight="false" outlineLevel="0" collapsed="false">
      <c r="A1190" s="340" t="n">
        <v>69789</v>
      </c>
      <c r="B1190" s="340" t="s">
        <v>2017</v>
      </c>
      <c r="C1190" s="340" t="n">
        <v>69789</v>
      </c>
      <c r="D1190" s="340" t="s">
        <v>219</v>
      </c>
      <c r="E1190" s="341" t="n">
        <v>3</v>
      </c>
      <c r="F1190" s="340" t="s">
        <v>220</v>
      </c>
      <c r="G1190" s="342" t="s">
        <v>208</v>
      </c>
      <c r="H1190" s="340" t="s">
        <v>2018</v>
      </c>
      <c r="I1190" s="340" t="s">
        <v>201</v>
      </c>
    </row>
    <row r="1191" s="331" customFormat="true" ht="15" hidden="false" customHeight="false" outlineLevel="0" collapsed="false">
      <c r="A1191" s="340" t="n">
        <v>69790</v>
      </c>
      <c r="B1191" s="340" t="s">
        <v>2019</v>
      </c>
      <c r="C1191" s="340" t="n">
        <v>69790</v>
      </c>
      <c r="D1191" s="340" t="s">
        <v>219</v>
      </c>
      <c r="E1191" s="341" t="n">
        <v>3</v>
      </c>
      <c r="F1191" s="340" t="s">
        <v>220</v>
      </c>
      <c r="G1191" s="342" t="s">
        <v>208</v>
      </c>
      <c r="H1191" s="340" t="s">
        <v>297</v>
      </c>
      <c r="I1191" s="340" t="s">
        <v>201</v>
      </c>
    </row>
    <row r="1192" s="331" customFormat="true" ht="15" hidden="false" customHeight="false" outlineLevel="0" collapsed="false">
      <c r="A1192" s="340" t="n">
        <v>69791</v>
      </c>
      <c r="B1192" s="340" t="s">
        <v>2020</v>
      </c>
      <c r="C1192" s="340" t="n">
        <v>69791</v>
      </c>
      <c r="D1192" s="340" t="s">
        <v>219</v>
      </c>
      <c r="E1192" s="341" t="n">
        <v>3</v>
      </c>
      <c r="F1192" s="340" t="s">
        <v>220</v>
      </c>
      <c r="G1192" s="342" t="s">
        <v>208</v>
      </c>
      <c r="H1192" s="340" t="s">
        <v>297</v>
      </c>
      <c r="I1192" s="340" t="s">
        <v>201</v>
      </c>
    </row>
    <row r="1193" s="331" customFormat="true" ht="15" hidden="false" customHeight="false" outlineLevel="0" collapsed="false">
      <c r="A1193" s="340" t="n">
        <v>69799</v>
      </c>
      <c r="B1193" s="340" t="s">
        <v>2021</v>
      </c>
      <c r="C1193" s="340" t="n">
        <v>69799</v>
      </c>
      <c r="D1193" s="340" t="s">
        <v>219</v>
      </c>
      <c r="E1193" s="341" t="n">
        <v>3</v>
      </c>
      <c r="F1193" s="340" t="s">
        <v>220</v>
      </c>
      <c r="G1193" s="342" t="s">
        <v>208</v>
      </c>
      <c r="H1193" s="340" t="s">
        <v>2022</v>
      </c>
      <c r="I1193" s="340" t="s">
        <v>201</v>
      </c>
    </row>
    <row r="1194" s="331" customFormat="true" ht="15" hidden="false" customHeight="false" outlineLevel="0" collapsed="false">
      <c r="A1194" s="340" t="n">
        <v>69800</v>
      </c>
      <c r="B1194" s="340" t="s">
        <v>2023</v>
      </c>
      <c r="C1194" s="340" t="n">
        <v>69800</v>
      </c>
      <c r="D1194" s="340" t="s">
        <v>219</v>
      </c>
      <c r="E1194" s="341" t="n">
        <v>3</v>
      </c>
      <c r="F1194" s="340" t="s">
        <v>220</v>
      </c>
      <c r="G1194" s="342" t="s">
        <v>208</v>
      </c>
      <c r="H1194" s="340" t="s">
        <v>2024</v>
      </c>
      <c r="I1194" s="340" t="s">
        <v>201</v>
      </c>
    </row>
    <row r="1195" s="331" customFormat="true" ht="15" hidden="false" customHeight="false" outlineLevel="0" collapsed="false">
      <c r="A1195" s="340" t="n">
        <v>69801</v>
      </c>
      <c r="B1195" s="340" t="s">
        <v>2025</v>
      </c>
      <c r="C1195" s="340" t="n">
        <v>69801</v>
      </c>
      <c r="D1195" s="340" t="s">
        <v>219</v>
      </c>
      <c r="E1195" s="341" t="n">
        <v>3</v>
      </c>
      <c r="F1195" s="340" t="s">
        <v>220</v>
      </c>
      <c r="G1195" s="342" t="s">
        <v>208</v>
      </c>
      <c r="H1195" s="340" t="s">
        <v>364</v>
      </c>
      <c r="I1195" s="340" t="s">
        <v>201</v>
      </c>
    </row>
    <row r="1196" s="331" customFormat="true" ht="15" hidden="false" customHeight="false" outlineLevel="0" collapsed="false">
      <c r="A1196" s="340" t="n">
        <v>69802</v>
      </c>
      <c r="B1196" s="340" t="s">
        <v>2026</v>
      </c>
      <c r="C1196" s="340" t="n">
        <v>69802</v>
      </c>
      <c r="D1196" s="340" t="s">
        <v>219</v>
      </c>
      <c r="E1196" s="341" t="n">
        <v>3</v>
      </c>
      <c r="F1196" s="340" t="s">
        <v>220</v>
      </c>
      <c r="G1196" s="342" t="s">
        <v>208</v>
      </c>
      <c r="H1196" s="340" t="s">
        <v>2027</v>
      </c>
      <c r="I1196" s="340" t="s">
        <v>201</v>
      </c>
    </row>
    <row r="1197" s="331" customFormat="true" ht="15" hidden="false" customHeight="false" outlineLevel="0" collapsed="false">
      <c r="A1197" s="340" t="n">
        <v>69857</v>
      </c>
      <c r="B1197" s="340" t="s">
        <v>2028</v>
      </c>
      <c r="C1197" s="340" t="n">
        <v>69857</v>
      </c>
      <c r="D1197" s="340" t="s">
        <v>219</v>
      </c>
      <c r="E1197" s="341" t="n">
        <v>3</v>
      </c>
      <c r="F1197" s="340" t="s">
        <v>220</v>
      </c>
      <c r="G1197" s="342" t="s">
        <v>208</v>
      </c>
      <c r="H1197" s="340" t="s">
        <v>201</v>
      </c>
      <c r="I1197" s="340" t="s">
        <v>201</v>
      </c>
    </row>
    <row r="1198" s="331" customFormat="true" ht="15" hidden="false" customHeight="false" outlineLevel="0" collapsed="false">
      <c r="A1198" s="340" t="n">
        <v>70872</v>
      </c>
      <c r="B1198" s="340" t="s">
        <v>2029</v>
      </c>
      <c r="C1198" s="340" t="n">
        <v>70872</v>
      </c>
      <c r="D1198" s="340" t="s">
        <v>219</v>
      </c>
      <c r="E1198" s="341" t="n">
        <v>3</v>
      </c>
      <c r="F1198" s="340" t="s">
        <v>220</v>
      </c>
      <c r="G1198" s="342" t="s">
        <v>200</v>
      </c>
      <c r="H1198" s="340" t="s">
        <v>201</v>
      </c>
      <c r="I1198" s="340" t="s">
        <v>201</v>
      </c>
    </row>
    <row r="1199" s="331" customFormat="true" ht="15" hidden="false" customHeight="false" outlineLevel="0" collapsed="false">
      <c r="A1199" s="340" t="n">
        <v>70873</v>
      </c>
      <c r="B1199" s="340" t="s">
        <v>2030</v>
      </c>
      <c r="C1199" s="340" t="n">
        <v>70873</v>
      </c>
      <c r="D1199" s="340" t="s">
        <v>219</v>
      </c>
      <c r="E1199" s="341" t="n">
        <v>3</v>
      </c>
      <c r="F1199" s="340" t="s">
        <v>220</v>
      </c>
      <c r="G1199" s="342" t="s">
        <v>200</v>
      </c>
      <c r="H1199" s="340" t="s">
        <v>201</v>
      </c>
      <c r="I1199" s="340" t="s">
        <v>201</v>
      </c>
    </row>
    <row r="1200" s="331" customFormat="true" ht="15" hidden="false" customHeight="false" outlineLevel="0" collapsed="false">
      <c r="A1200" s="340" t="n">
        <v>70874</v>
      </c>
      <c r="B1200" s="340" t="s">
        <v>2031</v>
      </c>
      <c r="C1200" s="340" t="n">
        <v>70874</v>
      </c>
      <c r="D1200" s="340" t="s">
        <v>219</v>
      </c>
      <c r="E1200" s="341" t="n">
        <v>3</v>
      </c>
      <c r="F1200" s="340" t="s">
        <v>220</v>
      </c>
      <c r="G1200" s="342" t="s">
        <v>200</v>
      </c>
      <c r="H1200" s="340" t="s">
        <v>201</v>
      </c>
      <c r="I1200" s="340" t="s">
        <v>201</v>
      </c>
    </row>
    <row r="1201" s="331" customFormat="true" ht="15" hidden="false" customHeight="false" outlineLevel="0" collapsed="false">
      <c r="A1201" s="340" t="n">
        <v>70875</v>
      </c>
      <c r="B1201" s="340" t="s">
        <v>2032</v>
      </c>
      <c r="C1201" s="340" t="n">
        <v>70875</v>
      </c>
      <c r="D1201" s="340" t="s">
        <v>219</v>
      </c>
      <c r="E1201" s="341" t="n">
        <v>3</v>
      </c>
      <c r="F1201" s="340" t="s">
        <v>220</v>
      </c>
      <c r="G1201" s="342" t="s">
        <v>200</v>
      </c>
      <c r="H1201" s="340" t="s">
        <v>201</v>
      </c>
      <c r="I1201" s="340" t="s">
        <v>201</v>
      </c>
    </row>
    <row r="1202" s="331" customFormat="true" ht="15" hidden="false" customHeight="false" outlineLevel="0" collapsed="false">
      <c r="A1202" s="340" t="n">
        <v>70876</v>
      </c>
      <c r="B1202" s="340" t="s">
        <v>2033</v>
      </c>
      <c r="C1202" s="340" t="n">
        <v>70876</v>
      </c>
      <c r="D1202" s="340" t="s">
        <v>219</v>
      </c>
      <c r="E1202" s="341" t="n">
        <v>3</v>
      </c>
      <c r="F1202" s="340" t="s">
        <v>220</v>
      </c>
      <c r="G1202" s="342" t="s">
        <v>200</v>
      </c>
      <c r="H1202" s="340" t="s">
        <v>1216</v>
      </c>
      <c r="I1202" s="340" t="s">
        <v>201</v>
      </c>
    </row>
    <row r="1203" s="331" customFormat="true" ht="15" hidden="false" customHeight="false" outlineLevel="0" collapsed="false">
      <c r="A1203" s="340" t="n">
        <v>70877</v>
      </c>
      <c r="B1203" s="340" t="s">
        <v>2034</v>
      </c>
      <c r="C1203" s="340" t="n">
        <v>70877</v>
      </c>
      <c r="D1203" s="340" t="s">
        <v>271</v>
      </c>
      <c r="E1203" s="341" t="n">
        <v>3</v>
      </c>
      <c r="F1203" s="340" t="s">
        <v>220</v>
      </c>
      <c r="G1203" s="342" t="s">
        <v>200</v>
      </c>
      <c r="H1203" s="340" t="s">
        <v>598</v>
      </c>
      <c r="I1203" s="340" t="s">
        <v>273</v>
      </c>
    </row>
    <row r="1204" s="331" customFormat="true" ht="15" hidden="false" customHeight="false" outlineLevel="0" collapsed="false">
      <c r="A1204" s="340" t="n">
        <v>70878</v>
      </c>
      <c r="B1204" s="340" t="s">
        <v>2035</v>
      </c>
      <c r="C1204" s="340" t="n">
        <v>70878</v>
      </c>
      <c r="D1204" s="340" t="s">
        <v>277</v>
      </c>
      <c r="E1204" s="341" t="n">
        <v>3</v>
      </c>
      <c r="F1204" s="340" t="s">
        <v>220</v>
      </c>
      <c r="G1204" s="342" t="s">
        <v>200</v>
      </c>
      <c r="H1204" s="340" t="s">
        <v>278</v>
      </c>
      <c r="I1204" s="340" t="s">
        <v>278</v>
      </c>
    </row>
    <row r="1205" s="331" customFormat="true" ht="15" hidden="false" customHeight="false" outlineLevel="0" collapsed="false">
      <c r="A1205" s="340" t="n">
        <v>70879</v>
      </c>
      <c r="B1205" s="340" t="s">
        <v>2036</v>
      </c>
      <c r="C1205" s="340" t="n">
        <v>70879</v>
      </c>
      <c r="D1205" s="340" t="s">
        <v>219</v>
      </c>
      <c r="E1205" s="341" t="n">
        <v>3</v>
      </c>
      <c r="F1205" s="340" t="s">
        <v>220</v>
      </c>
      <c r="G1205" s="342" t="s">
        <v>200</v>
      </c>
      <c r="H1205" s="340" t="s">
        <v>297</v>
      </c>
      <c r="I1205" s="340" t="s">
        <v>201</v>
      </c>
    </row>
    <row r="1206" s="331" customFormat="true" ht="15" hidden="false" customHeight="false" outlineLevel="0" collapsed="false">
      <c r="A1206" s="340" t="n">
        <v>70993</v>
      </c>
      <c r="B1206" s="340" t="s">
        <v>2037</v>
      </c>
      <c r="C1206" s="340" t="n">
        <v>70993</v>
      </c>
      <c r="D1206" s="340" t="s">
        <v>353</v>
      </c>
      <c r="E1206" s="341" t="n">
        <v>3</v>
      </c>
      <c r="F1206" s="340" t="s">
        <v>354</v>
      </c>
      <c r="G1206" s="342" t="s">
        <v>200</v>
      </c>
      <c r="H1206" s="340" t="s">
        <v>201</v>
      </c>
      <c r="I1206" s="340" t="s">
        <v>201</v>
      </c>
    </row>
    <row r="1207" s="331" customFormat="true" ht="15" hidden="false" customHeight="false" outlineLevel="0" collapsed="false">
      <c r="A1207" s="340" t="n">
        <v>71009</v>
      </c>
      <c r="B1207" s="340" t="s">
        <v>2038</v>
      </c>
      <c r="C1207" s="340" t="n">
        <v>71009</v>
      </c>
      <c r="D1207" s="340" t="s">
        <v>2039</v>
      </c>
      <c r="E1207" s="341" t="n">
        <v>3</v>
      </c>
      <c r="F1207" s="340" t="s">
        <v>207</v>
      </c>
      <c r="G1207" s="342" t="s">
        <v>208</v>
      </c>
      <c r="H1207" s="340" t="s">
        <v>201</v>
      </c>
      <c r="I1207" s="340" t="s">
        <v>201</v>
      </c>
    </row>
    <row r="1208" s="331" customFormat="true" ht="15" hidden="false" customHeight="false" outlineLevel="0" collapsed="false">
      <c r="A1208" s="340" t="n">
        <v>71011</v>
      </c>
      <c r="B1208" s="340" t="s">
        <v>2040</v>
      </c>
      <c r="C1208" s="340" t="n">
        <v>71011</v>
      </c>
      <c r="D1208" s="340" t="s">
        <v>353</v>
      </c>
      <c r="E1208" s="341" t="n">
        <v>3</v>
      </c>
      <c r="F1208" s="340" t="s">
        <v>354</v>
      </c>
      <c r="G1208" s="342" t="s">
        <v>208</v>
      </c>
      <c r="H1208" s="340" t="s">
        <v>1216</v>
      </c>
      <c r="I1208" s="340" t="s">
        <v>201</v>
      </c>
    </row>
    <row r="1209" s="331" customFormat="true" ht="15" hidden="false" customHeight="false" outlineLevel="0" collapsed="false">
      <c r="A1209" s="340" t="n">
        <v>71012</v>
      </c>
      <c r="B1209" s="340" t="s">
        <v>2041</v>
      </c>
      <c r="C1209" s="340" t="n">
        <v>71012</v>
      </c>
      <c r="D1209" s="340" t="s">
        <v>353</v>
      </c>
      <c r="E1209" s="341" t="n">
        <v>3</v>
      </c>
      <c r="F1209" s="340" t="s">
        <v>354</v>
      </c>
      <c r="G1209" s="342" t="s">
        <v>208</v>
      </c>
      <c r="H1209" s="340" t="s">
        <v>217</v>
      </c>
      <c r="I1209" s="340" t="s">
        <v>201</v>
      </c>
    </row>
    <row r="1210" s="331" customFormat="true" ht="15" hidden="false" customHeight="false" outlineLevel="0" collapsed="false">
      <c r="A1210" s="340" t="n">
        <v>71014</v>
      </c>
      <c r="B1210" s="340" t="s">
        <v>2042</v>
      </c>
      <c r="C1210" s="340" t="n">
        <v>71014</v>
      </c>
      <c r="D1210" s="340" t="s">
        <v>353</v>
      </c>
      <c r="E1210" s="341" t="n">
        <v>3</v>
      </c>
      <c r="F1210" s="340" t="s">
        <v>354</v>
      </c>
      <c r="G1210" s="342" t="s">
        <v>208</v>
      </c>
      <c r="H1210" s="340" t="s">
        <v>287</v>
      </c>
      <c r="I1210" s="340" t="s">
        <v>201</v>
      </c>
    </row>
    <row r="1211" s="331" customFormat="true" ht="15" hidden="false" customHeight="false" outlineLevel="0" collapsed="false">
      <c r="A1211" s="340" t="n">
        <v>71015</v>
      </c>
      <c r="B1211" s="340" t="s">
        <v>2043</v>
      </c>
      <c r="C1211" s="340" t="n">
        <v>71015</v>
      </c>
      <c r="D1211" s="340" t="s">
        <v>353</v>
      </c>
      <c r="E1211" s="341" t="n">
        <v>3</v>
      </c>
      <c r="F1211" s="340" t="s">
        <v>354</v>
      </c>
      <c r="G1211" s="342" t="s">
        <v>208</v>
      </c>
      <c r="H1211" s="340" t="s">
        <v>337</v>
      </c>
      <c r="I1211" s="340" t="s">
        <v>201</v>
      </c>
    </row>
    <row r="1212" s="331" customFormat="true" ht="15" hidden="false" customHeight="false" outlineLevel="0" collapsed="false">
      <c r="A1212" s="340" t="n">
        <v>71016</v>
      </c>
      <c r="B1212" s="340" t="s">
        <v>2044</v>
      </c>
      <c r="C1212" s="340" t="n">
        <v>71016</v>
      </c>
      <c r="D1212" s="340" t="s">
        <v>353</v>
      </c>
      <c r="E1212" s="341" t="n">
        <v>3</v>
      </c>
      <c r="F1212" s="340" t="s">
        <v>354</v>
      </c>
      <c r="G1212" s="342" t="s">
        <v>208</v>
      </c>
      <c r="H1212" s="340" t="s">
        <v>284</v>
      </c>
      <c r="I1212" s="340" t="s">
        <v>201</v>
      </c>
    </row>
    <row r="1213" s="331" customFormat="true" ht="15" hidden="false" customHeight="false" outlineLevel="0" collapsed="false">
      <c r="A1213" s="340" t="n">
        <v>71017</v>
      </c>
      <c r="B1213" s="340" t="s">
        <v>2045</v>
      </c>
      <c r="C1213" s="340" t="n">
        <v>71017</v>
      </c>
      <c r="D1213" s="340" t="s">
        <v>353</v>
      </c>
      <c r="E1213" s="341" t="n">
        <v>3</v>
      </c>
      <c r="F1213" s="340" t="s">
        <v>354</v>
      </c>
      <c r="G1213" s="342" t="s">
        <v>208</v>
      </c>
      <c r="H1213" s="340" t="s">
        <v>273</v>
      </c>
      <c r="I1213" s="340" t="s">
        <v>201</v>
      </c>
    </row>
    <row r="1214" s="331" customFormat="true" ht="15" hidden="false" customHeight="false" outlineLevel="0" collapsed="false">
      <c r="A1214" s="340" t="n">
        <v>71018</v>
      </c>
      <c r="B1214" s="340" t="s">
        <v>2046</v>
      </c>
      <c r="C1214" s="340" t="n">
        <v>71018</v>
      </c>
      <c r="D1214" s="340" t="s">
        <v>353</v>
      </c>
      <c r="E1214" s="341" t="n">
        <v>3</v>
      </c>
      <c r="F1214" s="340" t="s">
        <v>354</v>
      </c>
      <c r="G1214" s="342" t="s">
        <v>208</v>
      </c>
      <c r="H1214" s="340" t="s">
        <v>745</v>
      </c>
      <c r="I1214" s="340" t="s">
        <v>201</v>
      </c>
    </row>
    <row r="1215" s="331" customFormat="true" ht="15" hidden="false" customHeight="false" outlineLevel="0" collapsed="false">
      <c r="A1215" s="340" t="n">
        <v>71019</v>
      </c>
      <c r="B1215" s="340" t="s">
        <v>2047</v>
      </c>
      <c r="C1215" s="340" t="n">
        <v>71019</v>
      </c>
      <c r="D1215" s="340" t="s">
        <v>353</v>
      </c>
      <c r="E1215" s="341" t="n">
        <v>3</v>
      </c>
      <c r="F1215" s="340" t="s">
        <v>354</v>
      </c>
      <c r="G1215" s="342" t="s">
        <v>208</v>
      </c>
      <c r="H1215" s="340" t="s">
        <v>250</v>
      </c>
      <c r="I1215" s="340" t="s">
        <v>201</v>
      </c>
    </row>
    <row r="1216" s="331" customFormat="true" ht="15" hidden="false" customHeight="false" outlineLevel="0" collapsed="false">
      <c r="A1216" s="340" t="n">
        <v>71020</v>
      </c>
      <c r="B1216" s="340" t="s">
        <v>2048</v>
      </c>
      <c r="C1216" s="340" t="n">
        <v>71020</v>
      </c>
      <c r="D1216" s="340" t="s">
        <v>353</v>
      </c>
      <c r="E1216" s="341" t="n">
        <v>3</v>
      </c>
      <c r="F1216" s="340" t="s">
        <v>354</v>
      </c>
      <c r="G1216" s="342" t="s">
        <v>208</v>
      </c>
      <c r="H1216" s="340" t="s">
        <v>264</v>
      </c>
      <c r="I1216" s="340" t="s">
        <v>201</v>
      </c>
    </row>
    <row r="1217" s="331" customFormat="true" ht="15" hidden="false" customHeight="false" outlineLevel="0" collapsed="false">
      <c r="A1217" s="340" t="n">
        <v>71021</v>
      </c>
      <c r="B1217" s="340" t="s">
        <v>2049</v>
      </c>
      <c r="C1217" s="340" t="n">
        <v>71021</v>
      </c>
      <c r="D1217" s="340" t="s">
        <v>353</v>
      </c>
      <c r="E1217" s="341" t="n">
        <v>3</v>
      </c>
      <c r="F1217" s="340" t="s">
        <v>354</v>
      </c>
      <c r="G1217" s="342" t="s">
        <v>208</v>
      </c>
      <c r="H1217" s="340" t="s">
        <v>324</v>
      </c>
      <c r="I1217" s="340" t="s">
        <v>201</v>
      </c>
    </row>
    <row r="1218" s="331" customFormat="true" ht="15" hidden="false" customHeight="false" outlineLevel="0" collapsed="false">
      <c r="A1218" s="340" t="n">
        <v>71022</v>
      </c>
      <c r="B1218" s="340" t="s">
        <v>2050</v>
      </c>
      <c r="C1218" s="340" t="n">
        <v>71022</v>
      </c>
      <c r="D1218" s="340" t="s">
        <v>353</v>
      </c>
      <c r="E1218" s="341" t="n">
        <v>3</v>
      </c>
      <c r="F1218" s="340" t="s">
        <v>354</v>
      </c>
      <c r="G1218" s="342" t="s">
        <v>208</v>
      </c>
      <c r="H1218" s="340" t="s">
        <v>253</v>
      </c>
      <c r="I1218" s="340" t="s">
        <v>201</v>
      </c>
    </row>
    <row r="1219" s="331" customFormat="true" ht="15" hidden="false" customHeight="false" outlineLevel="0" collapsed="false">
      <c r="A1219" s="340" t="n">
        <v>71023</v>
      </c>
      <c r="B1219" s="340" t="s">
        <v>2051</v>
      </c>
      <c r="C1219" s="340" t="n">
        <v>71023</v>
      </c>
      <c r="D1219" s="340" t="s">
        <v>353</v>
      </c>
      <c r="E1219" s="341" t="n">
        <v>3</v>
      </c>
      <c r="F1219" s="340" t="s">
        <v>354</v>
      </c>
      <c r="G1219" s="342" t="s">
        <v>208</v>
      </c>
      <c r="H1219" s="340" t="s">
        <v>290</v>
      </c>
      <c r="I1219" s="340" t="s">
        <v>201</v>
      </c>
    </row>
    <row r="1220" s="331" customFormat="true" ht="15" hidden="false" customHeight="false" outlineLevel="0" collapsed="false">
      <c r="A1220" s="340" t="n">
        <v>71024</v>
      </c>
      <c r="B1220" s="340" t="s">
        <v>2052</v>
      </c>
      <c r="C1220" s="340" t="n">
        <v>71024</v>
      </c>
      <c r="D1220" s="340" t="s">
        <v>353</v>
      </c>
      <c r="E1220" s="341" t="n">
        <v>3</v>
      </c>
      <c r="F1220" s="340" t="s">
        <v>354</v>
      </c>
      <c r="G1220" s="342" t="s">
        <v>208</v>
      </c>
      <c r="H1220" s="340" t="s">
        <v>347</v>
      </c>
      <c r="I1220" s="340" t="s">
        <v>201</v>
      </c>
    </row>
    <row r="1221" s="331" customFormat="true" ht="15" hidden="false" customHeight="false" outlineLevel="0" collapsed="false">
      <c r="A1221" s="340" t="n">
        <v>71025</v>
      </c>
      <c r="B1221" s="340" t="s">
        <v>2053</v>
      </c>
      <c r="C1221" s="340" t="n">
        <v>71025</v>
      </c>
      <c r="D1221" s="340" t="s">
        <v>353</v>
      </c>
      <c r="E1221" s="341" t="n">
        <v>3</v>
      </c>
      <c r="F1221" s="340" t="s">
        <v>354</v>
      </c>
      <c r="G1221" s="342" t="s">
        <v>208</v>
      </c>
      <c r="H1221" s="340" t="s">
        <v>258</v>
      </c>
      <c r="I1221" s="340" t="s">
        <v>201</v>
      </c>
    </row>
    <row r="1222" s="331" customFormat="true" ht="15" hidden="false" customHeight="false" outlineLevel="0" collapsed="false">
      <c r="A1222" s="340" t="n">
        <v>71310</v>
      </c>
      <c r="B1222" s="340" t="s">
        <v>2054</v>
      </c>
      <c r="C1222" s="340" t="n">
        <v>71310</v>
      </c>
      <c r="D1222" s="340" t="s">
        <v>219</v>
      </c>
      <c r="E1222" s="341" t="n">
        <v>3</v>
      </c>
      <c r="F1222" s="340" t="s">
        <v>220</v>
      </c>
      <c r="G1222" s="342" t="s">
        <v>208</v>
      </c>
      <c r="H1222" s="340" t="s">
        <v>2055</v>
      </c>
      <c r="I1222" s="340" t="s">
        <v>201</v>
      </c>
    </row>
    <row r="1223" s="331" customFormat="true" ht="15" hidden="false" customHeight="false" outlineLevel="0" collapsed="false">
      <c r="A1223" s="340" t="n">
        <v>72050</v>
      </c>
      <c r="B1223" s="340" t="s">
        <v>2056</v>
      </c>
      <c r="C1223" s="340" t="n">
        <v>72050</v>
      </c>
      <c r="D1223" s="340" t="s">
        <v>219</v>
      </c>
      <c r="E1223" s="341" t="n">
        <v>3</v>
      </c>
      <c r="F1223" s="340" t="s">
        <v>220</v>
      </c>
      <c r="G1223" s="342" t="s">
        <v>208</v>
      </c>
      <c r="H1223" s="340" t="s">
        <v>201</v>
      </c>
      <c r="I1223" s="340" t="s">
        <v>201</v>
      </c>
    </row>
    <row r="1224" s="331" customFormat="true" ht="15" hidden="false" customHeight="false" outlineLevel="0" collapsed="false">
      <c r="A1224" s="340" t="n">
        <v>72054</v>
      </c>
      <c r="B1224" s="340" t="s">
        <v>2057</v>
      </c>
      <c r="C1224" s="340" t="n">
        <v>72054</v>
      </c>
      <c r="D1224" s="340" t="s">
        <v>219</v>
      </c>
      <c r="E1224" s="341" t="n">
        <v>3</v>
      </c>
      <c r="F1224" s="340" t="s">
        <v>220</v>
      </c>
      <c r="G1224" s="342" t="s">
        <v>208</v>
      </c>
      <c r="H1224" s="340" t="s">
        <v>201</v>
      </c>
      <c r="I1224" s="340" t="s">
        <v>201</v>
      </c>
    </row>
    <row r="1225" s="331" customFormat="true" ht="15" hidden="false" customHeight="false" outlineLevel="0" collapsed="false">
      <c r="A1225" s="340" t="n">
        <v>72062</v>
      </c>
      <c r="B1225" s="340" t="s">
        <v>2058</v>
      </c>
      <c r="C1225" s="340" t="n">
        <v>72062</v>
      </c>
      <c r="D1225" s="340" t="s">
        <v>219</v>
      </c>
      <c r="E1225" s="341" t="n">
        <v>3</v>
      </c>
      <c r="F1225" s="340" t="s">
        <v>220</v>
      </c>
      <c r="G1225" s="342" t="s">
        <v>200</v>
      </c>
      <c r="H1225" s="340" t="s">
        <v>201</v>
      </c>
      <c r="I1225" s="340" t="s">
        <v>201</v>
      </c>
    </row>
    <row r="1226" s="331" customFormat="true" ht="15" hidden="false" customHeight="false" outlineLevel="0" collapsed="false">
      <c r="A1226" s="340" t="n">
        <v>72063</v>
      </c>
      <c r="B1226" s="340" t="s">
        <v>2059</v>
      </c>
      <c r="C1226" s="340" t="n">
        <v>72063</v>
      </c>
      <c r="D1226" s="340" t="s">
        <v>219</v>
      </c>
      <c r="E1226" s="341" t="n">
        <v>3</v>
      </c>
      <c r="F1226" s="340" t="s">
        <v>220</v>
      </c>
      <c r="G1226" s="342" t="s">
        <v>200</v>
      </c>
      <c r="H1226" s="340" t="s">
        <v>201</v>
      </c>
      <c r="I1226" s="340" t="s">
        <v>201</v>
      </c>
    </row>
    <row r="1227" s="331" customFormat="true" ht="15" hidden="false" customHeight="false" outlineLevel="0" collapsed="false">
      <c r="A1227" s="340" t="n">
        <v>72064</v>
      </c>
      <c r="B1227" s="340" t="s">
        <v>2060</v>
      </c>
      <c r="C1227" s="340" t="n">
        <v>72064</v>
      </c>
      <c r="D1227" s="340" t="s">
        <v>219</v>
      </c>
      <c r="E1227" s="341" t="n">
        <v>3</v>
      </c>
      <c r="F1227" s="340" t="s">
        <v>220</v>
      </c>
      <c r="G1227" s="342" t="s">
        <v>200</v>
      </c>
      <c r="H1227" s="340" t="s">
        <v>201</v>
      </c>
      <c r="I1227" s="340" t="s">
        <v>201</v>
      </c>
    </row>
    <row r="1228" s="331" customFormat="true" ht="15" hidden="false" customHeight="false" outlineLevel="0" collapsed="false">
      <c r="A1228" s="340" t="n">
        <v>72065</v>
      </c>
      <c r="B1228" s="340" t="s">
        <v>2061</v>
      </c>
      <c r="C1228" s="340" t="n">
        <v>72065</v>
      </c>
      <c r="D1228" s="340" t="s">
        <v>280</v>
      </c>
      <c r="E1228" s="341" t="n">
        <v>3</v>
      </c>
      <c r="F1228" s="340" t="s">
        <v>220</v>
      </c>
      <c r="G1228" s="342" t="s">
        <v>200</v>
      </c>
      <c r="H1228" s="340" t="s">
        <v>337</v>
      </c>
      <c r="I1228" s="340" t="s">
        <v>281</v>
      </c>
    </row>
    <row r="1229" s="331" customFormat="true" ht="15" hidden="false" customHeight="false" outlineLevel="0" collapsed="false">
      <c r="A1229" s="340" t="n">
        <v>72066</v>
      </c>
      <c r="B1229" s="340" t="s">
        <v>2062</v>
      </c>
      <c r="C1229" s="340" t="n">
        <v>72066</v>
      </c>
      <c r="D1229" s="340" t="s">
        <v>219</v>
      </c>
      <c r="E1229" s="341" t="n">
        <v>3</v>
      </c>
      <c r="F1229" s="340" t="s">
        <v>220</v>
      </c>
      <c r="G1229" s="342" t="s">
        <v>200</v>
      </c>
      <c r="H1229" s="340" t="s">
        <v>201</v>
      </c>
      <c r="I1229" s="340" t="s">
        <v>201</v>
      </c>
    </row>
    <row r="1230" s="331" customFormat="true" ht="15" hidden="false" customHeight="false" outlineLevel="0" collapsed="false">
      <c r="A1230" s="340" t="n">
        <v>72067</v>
      </c>
      <c r="B1230" s="340" t="s">
        <v>2063</v>
      </c>
      <c r="C1230" s="340" t="n">
        <v>72067</v>
      </c>
      <c r="D1230" s="340" t="s">
        <v>219</v>
      </c>
      <c r="E1230" s="341" t="n">
        <v>3</v>
      </c>
      <c r="F1230" s="340" t="s">
        <v>220</v>
      </c>
      <c r="G1230" s="342" t="s">
        <v>200</v>
      </c>
      <c r="H1230" s="340" t="s">
        <v>201</v>
      </c>
      <c r="I1230" s="340" t="s">
        <v>201</v>
      </c>
    </row>
    <row r="1231" s="331" customFormat="true" ht="15" hidden="false" customHeight="false" outlineLevel="0" collapsed="false">
      <c r="A1231" s="340" t="n">
        <v>72105</v>
      </c>
      <c r="B1231" s="340" t="s">
        <v>2064</v>
      </c>
      <c r="C1231" s="340" t="n">
        <v>72105</v>
      </c>
      <c r="D1231" s="340" t="s">
        <v>1256</v>
      </c>
      <c r="E1231" s="341" t="n">
        <v>3</v>
      </c>
      <c r="F1231" s="340" t="s">
        <v>354</v>
      </c>
      <c r="G1231" s="342" t="s">
        <v>208</v>
      </c>
      <c r="H1231" s="340" t="s">
        <v>324</v>
      </c>
      <c r="I1231" s="340" t="s">
        <v>201</v>
      </c>
    </row>
    <row r="1232" s="331" customFormat="true" ht="15" hidden="false" customHeight="false" outlineLevel="0" collapsed="false">
      <c r="A1232" s="340" t="n">
        <v>72154</v>
      </c>
      <c r="B1232" s="340" t="s">
        <v>2065</v>
      </c>
      <c r="C1232" s="340" t="n">
        <v>72154</v>
      </c>
      <c r="D1232" s="340" t="s">
        <v>2065</v>
      </c>
      <c r="E1232" s="341" t="n">
        <v>3</v>
      </c>
      <c r="F1232" s="340" t="s">
        <v>207</v>
      </c>
      <c r="G1232" s="342" t="s">
        <v>208</v>
      </c>
      <c r="H1232" s="340" t="s">
        <v>2066</v>
      </c>
      <c r="I1232" s="340" t="s">
        <v>2066</v>
      </c>
    </row>
    <row r="1233" s="331" customFormat="true" ht="15" hidden="false" customHeight="false" outlineLevel="0" collapsed="false">
      <c r="A1233" s="340" t="n">
        <v>72172</v>
      </c>
      <c r="B1233" s="340" t="s">
        <v>2067</v>
      </c>
      <c r="C1233" s="340" t="n">
        <v>72172</v>
      </c>
      <c r="D1233" s="340" t="s">
        <v>1256</v>
      </c>
      <c r="E1233" s="341" t="n">
        <v>3</v>
      </c>
      <c r="F1233" s="340" t="s">
        <v>354</v>
      </c>
      <c r="G1233" s="342" t="s">
        <v>208</v>
      </c>
      <c r="H1233" s="340" t="s">
        <v>209</v>
      </c>
      <c r="I1233" s="340" t="s">
        <v>201</v>
      </c>
    </row>
    <row r="1234" s="331" customFormat="true" ht="15" hidden="false" customHeight="false" outlineLevel="0" collapsed="false">
      <c r="A1234" s="340" t="n">
        <v>72174</v>
      </c>
      <c r="B1234" s="340" t="s">
        <v>2068</v>
      </c>
      <c r="C1234" s="340" t="n">
        <v>72174</v>
      </c>
      <c r="D1234" s="340" t="s">
        <v>2069</v>
      </c>
      <c r="E1234" s="341" t="n">
        <v>2</v>
      </c>
      <c r="F1234" s="340" t="s">
        <v>220</v>
      </c>
      <c r="G1234" s="342" t="s">
        <v>208</v>
      </c>
      <c r="H1234" s="340" t="s">
        <v>209</v>
      </c>
      <c r="I1234" s="340" t="s">
        <v>209</v>
      </c>
    </row>
    <row r="1235" s="331" customFormat="true" ht="15" hidden="false" customHeight="false" outlineLevel="0" collapsed="false">
      <c r="A1235" s="340" t="n">
        <v>72186</v>
      </c>
      <c r="B1235" s="340" t="s">
        <v>2070</v>
      </c>
      <c r="C1235" s="340" t="n">
        <v>72186</v>
      </c>
      <c r="D1235" s="340" t="s">
        <v>1256</v>
      </c>
      <c r="E1235" s="341" t="n">
        <v>12</v>
      </c>
      <c r="F1235" s="340" t="s">
        <v>354</v>
      </c>
      <c r="G1235" s="342" t="s">
        <v>208</v>
      </c>
      <c r="H1235" s="340" t="s">
        <v>369</v>
      </c>
      <c r="I1235" s="340" t="s">
        <v>201</v>
      </c>
    </row>
    <row r="1236" s="331" customFormat="true" ht="15" hidden="false" customHeight="false" outlineLevel="0" collapsed="false">
      <c r="A1236" s="340" t="n">
        <v>72201</v>
      </c>
      <c r="B1236" s="340" t="s">
        <v>2071</v>
      </c>
      <c r="C1236" s="340" t="n">
        <v>72201</v>
      </c>
      <c r="D1236" s="340" t="s">
        <v>1256</v>
      </c>
      <c r="E1236" s="341" t="n">
        <v>12</v>
      </c>
      <c r="F1236" s="340" t="s">
        <v>354</v>
      </c>
      <c r="G1236" s="342" t="s">
        <v>208</v>
      </c>
      <c r="H1236" s="340" t="s">
        <v>264</v>
      </c>
      <c r="I1236" s="340" t="s">
        <v>201</v>
      </c>
    </row>
    <row r="1237" s="331" customFormat="true" ht="15" hidden="false" customHeight="false" outlineLevel="0" collapsed="false">
      <c r="A1237" s="340" t="n">
        <v>72261</v>
      </c>
      <c r="B1237" s="340" t="s">
        <v>2072</v>
      </c>
      <c r="C1237" s="340" t="n">
        <v>72261</v>
      </c>
      <c r="D1237" s="340" t="s">
        <v>1256</v>
      </c>
      <c r="E1237" s="341" t="n">
        <v>12</v>
      </c>
      <c r="F1237" s="340" t="s">
        <v>354</v>
      </c>
      <c r="G1237" s="342" t="s">
        <v>208</v>
      </c>
      <c r="H1237" s="340" t="s">
        <v>295</v>
      </c>
      <c r="I1237" s="340" t="s">
        <v>201</v>
      </c>
    </row>
    <row r="1238" s="331" customFormat="true" ht="15" hidden="false" customHeight="false" outlineLevel="0" collapsed="false">
      <c r="A1238" s="340" t="n">
        <v>72263</v>
      </c>
      <c r="B1238" s="340" t="s">
        <v>2073</v>
      </c>
      <c r="C1238" s="340" t="n">
        <v>72263</v>
      </c>
      <c r="D1238" s="340" t="s">
        <v>294</v>
      </c>
      <c r="E1238" s="341" t="n">
        <v>2</v>
      </c>
      <c r="F1238" s="340" t="s">
        <v>220</v>
      </c>
      <c r="G1238" s="342" t="s">
        <v>208</v>
      </c>
      <c r="H1238" s="340" t="s">
        <v>295</v>
      </c>
      <c r="I1238" s="340" t="s">
        <v>295</v>
      </c>
    </row>
    <row r="1239" s="331" customFormat="true" ht="15" hidden="false" customHeight="false" outlineLevel="0" collapsed="false">
      <c r="A1239" s="340" t="n">
        <v>72278</v>
      </c>
      <c r="B1239" s="340" t="s">
        <v>2074</v>
      </c>
      <c r="C1239" s="340" t="n">
        <v>72278</v>
      </c>
      <c r="D1239" s="340" t="s">
        <v>280</v>
      </c>
      <c r="E1239" s="341" t="n">
        <v>3</v>
      </c>
      <c r="F1239" s="340" t="s">
        <v>220</v>
      </c>
      <c r="G1239" s="342" t="s">
        <v>200</v>
      </c>
      <c r="H1239" s="340" t="s">
        <v>281</v>
      </c>
      <c r="I1239" s="340" t="s">
        <v>281</v>
      </c>
    </row>
    <row r="1240" s="331" customFormat="true" ht="15" hidden="false" customHeight="false" outlineLevel="0" collapsed="false">
      <c r="A1240" s="340" t="n">
        <v>72316</v>
      </c>
      <c r="B1240" s="340" t="s">
        <v>2075</v>
      </c>
      <c r="C1240" s="340" t="n">
        <v>72316</v>
      </c>
      <c r="D1240" s="340" t="s">
        <v>2076</v>
      </c>
      <c r="E1240" s="341" t="n">
        <v>3</v>
      </c>
      <c r="F1240" s="340" t="s">
        <v>220</v>
      </c>
      <c r="G1240" s="342" t="s">
        <v>200</v>
      </c>
      <c r="H1240" s="340" t="s">
        <v>328</v>
      </c>
      <c r="I1240" s="340" t="s">
        <v>264</v>
      </c>
    </row>
    <row r="1241" s="331" customFormat="true" ht="15" hidden="false" customHeight="false" outlineLevel="0" collapsed="false">
      <c r="A1241" s="340" t="n">
        <v>72321</v>
      </c>
      <c r="B1241" s="340" t="s">
        <v>2077</v>
      </c>
      <c r="C1241" s="340" t="n">
        <v>72321</v>
      </c>
      <c r="D1241" s="340" t="s">
        <v>1256</v>
      </c>
      <c r="E1241" s="341" t="n">
        <v>3</v>
      </c>
      <c r="F1241" s="340" t="s">
        <v>354</v>
      </c>
      <c r="G1241" s="342" t="s">
        <v>208</v>
      </c>
      <c r="H1241" s="340" t="s">
        <v>328</v>
      </c>
      <c r="I1241" s="340" t="s">
        <v>201</v>
      </c>
    </row>
    <row r="1242" s="331" customFormat="true" ht="15" hidden="false" customHeight="false" outlineLevel="0" collapsed="false">
      <c r="A1242" s="340" t="n">
        <v>72397</v>
      </c>
      <c r="B1242" s="340" t="s">
        <v>2078</v>
      </c>
      <c r="C1242" s="340" t="n">
        <v>72397</v>
      </c>
      <c r="D1242" s="340" t="s">
        <v>1256</v>
      </c>
      <c r="E1242" s="341" t="n">
        <v>12</v>
      </c>
      <c r="F1242" s="340" t="s">
        <v>354</v>
      </c>
      <c r="G1242" s="342" t="s">
        <v>208</v>
      </c>
      <c r="H1242" s="340" t="s">
        <v>261</v>
      </c>
      <c r="I1242" s="340" t="s">
        <v>201</v>
      </c>
    </row>
    <row r="1243" s="331" customFormat="true" ht="15" hidden="false" customHeight="false" outlineLevel="0" collapsed="false">
      <c r="A1243" s="340" t="n">
        <v>72399</v>
      </c>
      <c r="B1243" s="340" t="s">
        <v>2079</v>
      </c>
      <c r="C1243" s="340" t="n">
        <v>72399</v>
      </c>
      <c r="D1243" s="340" t="s">
        <v>260</v>
      </c>
      <c r="E1243" s="341" t="n">
        <v>2</v>
      </c>
      <c r="F1243" s="340" t="s">
        <v>220</v>
      </c>
      <c r="G1243" s="342" t="s">
        <v>208</v>
      </c>
      <c r="H1243" s="340" t="s">
        <v>261</v>
      </c>
      <c r="I1243" s="340" t="s">
        <v>261</v>
      </c>
    </row>
    <row r="1244" s="331" customFormat="true" ht="15" hidden="false" customHeight="false" outlineLevel="0" collapsed="false">
      <c r="A1244" s="340" t="n">
        <v>72411</v>
      </c>
      <c r="B1244" s="340" t="s">
        <v>2080</v>
      </c>
      <c r="C1244" s="340" t="n">
        <v>72411</v>
      </c>
      <c r="D1244" s="340" t="s">
        <v>1256</v>
      </c>
      <c r="E1244" s="341" t="n">
        <v>12</v>
      </c>
      <c r="F1244" s="340" t="s">
        <v>354</v>
      </c>
      <c r="G1244" s="342" t="s">
        <v>208</v>
      </c>
      <c r="H1244" s="340" t="s">
        <v>369</v>
      </c>
      <c r="I1244" s="340" t="s">
        <v>201</v>
      </c>
    </row>
    <row r="1245" s="331" customFormat="true" ht="15" hidden="false" customHeight="false" outlineLevel="0" collapsed="false">
      <c r="A1245" s="340" t="n">
        <v>72413</v>
      </c>
      <c r="B1245" s="340" t="s">
        <v>2081</v>
      </c>
      <c r="C1245" s="340" t="n">
        <v>72413</v>
      </c>
      <c r="D1245" s="340" t="s">
        <v>2082</v>
      </c>
      <c r="E1245" s="341" t="n">
        <v>2</v>
      </c>
      <c r="F1245" s="340" t="s">
        <v>220</v>
      </c>
      <c r="G1245" s="342" t="s">
        <v>208</v>
      </c>
      <c r="H1245" s="340" t="s">
        <v>369</v>
      </c>
      <c r="I1245" s="340" t="s">
        <v>369</v>
      </c>
    </row>
    <row r="1246" s="331" customFormat="true" ht="15" hidden="false" customHeight="false" outlineLevel="0" collapsed="false">
      <c r="A1246" s="340" t="n">
        <v>72424</v>
      </c>
      <c r="B1246" s="340" t="s">
        <v>2083</v>
      </c>
      <c r="C1246" s="340" t="n">
        <v>72424</v>
      </c>
      <c r="D1246" s="340" t="s">
        <v>1256</v>
      </c>
      <c r="E1246" s="341" t="n">
        <v>12</v>
      </c>
      <c r="F1246" s="340" t="s">
        <v>354</v>
      </c>
      <c r="G1246" s="342" t="s">
        <v>208</v>
      </c>
      <c r="H1246" s="340" t="s">
        <v>273</v>
      </c>
      <c r="I1246" s="340" t="s">
        <v>201</v>
      </c>
    </row>
    <row r="1247" s="331" customFormat="true" ht="15" hidden="false" customHeight="false" outlineLevel="0" collapsed="false">
      <c r="A1247" s="340" t="n">
        <v>72469</v>
      </c>
      <c r="B1247" s="340" t="s">
        <v>2084</v>
      </c>
      <c r="C1247" s="340" t="n">
        <v>72469</v>
      </c>
      <c r="D1247" s="340" t="s">
        <v>1256</v>
      </c>
      <c r="E1247" s="341" t="n">
        <v>12</v>
      </c>
      <c r="F1247" s="340" t="s">
        <v>354</v>
      </c>
      <c r="G1247" s="342" t="s">
        <v>208</v>
      </c>
      <c r="H1247" s="340" t="s">
        <v>373</v>
      </c>
      <c r="I1247" s="340" t="s">
        <v>201</v>
      </c>
    </row>
    <row r="1248" s="331" customFormat="true" ht="15" hidden="false" customHeight="false" outlineLevel="0" collapsed="false">
      <c r="A1248" s="340" t="n">
        <v>72475</v>
      </c>
      <c r="B1248" s="340" t="s">
        <v>2085</v>
      </c>
      <c r="C1248" s="340" t="n">
        <v>72475</v>
      </c>
      <c r="D1248" s="340" t="s">
        <v>419</v>
      </c>
      <c r="E1248" s="341" t="n">
        <v>3</v>
      </c>
      <c r="F1248" s="340" t="s">
        <v>220</v>
      </c>
      <c r="G1248" s="342" t="s">
        <v>200</v>
      </c>
      <c r="H1248" s="340" t="s">
        <v>373</v>
      </c>
      <c r="I1248" s="340" t="s">
        <v>281</v>
      </c>
    </row>
    <row r="1249" s="331" customFormat="true" ht="15" hidden="false" customHeight="false" outlineLevel="0" collapsed="false">
      <c r="A1249" s="340" t="n">
        <v>72494</v>
      </c>
      <c r="B1249" s="340" t="s">
        <v>2086</v>
      </c>
      <c r="C1249" s="340" t="n">
        <v>72494</v>
      </c>
      <c r="D1249" s="340" t="s">
        <v>283</v>
      </c>
      <c r="E1249" s="341" t="n">
        <v>3</v>
      </c>
      <c r="F1249" s="340" t="s">
        <v>220</v>
      </c>
      <c r="G1249" s="342" t="s">
        <v>200</v>
      </c>
      <c r="H1249" s="340" t="s">
        <v>343</v>
      </c>
      <c r="I1249" s="340" t="s">
        <v>284</v>
      </c>
    </row>
    <row r="1250" s="331" customFormat="true" ht="15" hidden="false" customHeight="false" outlineLevel="0" collapsed="false">
      <c r="A1250" s="340" t="n">
        <v>72499</v>
      </c>
      <c r="B1250" s="340" t="s">
        <v>2087</v>
      </c>
      <c r="C1250" s="340" t="n">
        <v>72499</v>
      </c>
      <c r="D1250" s="340" t="s">
        <v>1256</v>
      </c>
      <c r="E1250" s="341" t="n">
        <v>12</v>
      </c>
      <c r="F1250" s="340" t="s">
        <v>354</v>
      </c>
      <c r="G1250" s="342" t="s">
        <v>208</v>
      </c>
      <c r="H1250" s="340" t="s">
        <v>343</v>
      </c>
      <c r="I1250" s="340" t="s">
        <v>201</v>
      </c>
    </row>
    <row r="1251" s="331" customFormat="true" ht="15" hidden="false" customHeight="false" outlineLevel="0" collapsed="false">
      <c r="A1251" s="340" t="n">
        <v>72514</v>
      </c>
      <c r="B1251" s="340" t="s">
        <v>2088</v>
      </c>
      <c r="C1251" s="340" t="n">
        <v>72514</v>
      </c>
      <c r="D1251" s="340" t="s">
        <v>1256</v>
      </c>
      <c r="E1251" s="341" t="n">
        <v>12</v>
      </c>
      <c r="F1251" s="340" t="s">
        <v>354</v>
      </c>
      <c r="G1251" s="342" t="s">
        <v>208</v>
      </c>
      <c r="H1251" s="340" t="s">
        <v>250</v>
      </c>
      <c r="I1251" s="340" t="s">
        <v>201</v>
      </c>
    </row>
    <row r="1252" s="331" customFormat="true" ht="15" hidden="false" customHeight="false" outlineLevel="0" collapsed="false">
      <c r="A1252" s="340" t="n">
        <v>72573</v>
      </c>
      <c r="B1252" s="340" t="s">
        <v>2089</v>
      </c>
      <c r="C1252" s="340" t="n">
        <v>72573</v>
      </c>
      <c r="D1252" s="340" t="s">
        <v>1256</v>
      </c>
      <c r="E1252" s="341" t="n">
        <v>12</v>
      </c>
      <c r="F1252" s="340" t="s">
        <v>354</v>
      </c>
      <c r="G1252" s="342" t="s">
        <v>208</v>
      </c>
      <c r="H1252" s="340" t="s">
        <v>290</v>
      </c>
      <c r="I1252" s="340" t="s">
        <v>201</v>
      </c>
    </row>
    <row r="1253" s="331" customFormat="true" ht="15" hidden="false" customHeight="false" outlineLevel="0" collapsed="false">
      <c r="A1253" s="340" t="n">
        <v>72588</v>
      </c>
      <c r="B1253" s="340" t="s">
        <v>2090</v>
      </c>
      <c r="C1253" s="340" t="n">
        <v>72588</v>
      </c>
      <c r="D1253" s="340" t="s">
        <v>1256</v>
      </c>
      <c r="E1253" s="341" t="n">
        <v>12</v>
      </c>
      <c r="F1253" s="340" t="s">
        <v>354</v>
      </c>
      <c r="G1253" s="342" t="s">
        <v>208</v>
      </c>
      <c r="H1253" s="340" t="s">
        <v>278</v>
      </c>
      <c r="I1253" s="340" t="s">
        <v>201</v>
      </c>
    </row>
    <row r="1254" s="331" customFormat="true" ht="15" hidden="false" customHeight="false" outlineLevel="0" collapsed="false">
      <c r="A1254" s="340" t="n">
        <v>72590</v>
      </c>
      <c r="B1254" s="340" t="s">
        <v>2091</v>
      </c>
      <c r="C1254" s="340" t="n">
        <v>72590</v>
      </c>
      <c r="D1254" s="340" t="s">
        <v>277</v>
      </c>
      <c r="E1254" s="341" t="n">
        <v>2</v>
      </c>
      <c r="F1254" s="340" t="s">
        <v>220</v>
      </c>
      <c r="G1254" s="342" t="s">
        <v>208</v>
      </c>
      <c r="H1254" s="340" t="s">
        <v>278</v>
      </c>
      <c r="I1254" s="340" t="s">
        <v>278</v>
      </c>
    </row>
    <row r="1255" s="331" customFormat="true" ht="15" hidden="false" customHeight="false" outlineLevel="0" collapsed="false">
      <c r="A1255" s="340" t="n">
        <v>72618</v>
      </c>
      <c r="B1255" s="340" t="s">
        <v>2092</v>
      </c>
      <c r="C1255" s="340" t="n">
        <v>72618</v>
      </c>
      <c r="D1255" s="340" t="s">
        <v>1256</v>
      </c>
      <c r="E1255" s="341" t="n">
        <v>12</v>
      </c>
      <c r="F1255" s="340" t="s">
        <v>354</v>
      </c>
      <c r="G1255" s="342" t="s">
        <v>208</v>
      </c>
      <c r="H1255" s="340" t="s">
        <v>268</v>
      </c>
      <c r="I1255" s="340" t="s">
        <v>201</v>
      </c>
    </row>
    <row r="1256" s="331" customFormat="true" ht="15" hidden="false" customHeight="false" outlineLevel="0" collapsed="false">
      <c r="A1256" s="340" t="n">
        <v>72620</v>
      </c>
      <c r="B1256" s="340" t="s">
        <v>2093</v>
      </c>
      <c r="C1256" s="340" t="n">
        <v>72620</v>
      </c>
      <c r="D1256" s="340" t="s">
        <v>266</v>
      </c>
      <c r="E1256" s="341" t="n">
        <v>2</v>
      </c>
      <c r="F1256" s="340" t="s">
        <v>220</v>
      </c>
      <c r="G1256" s="342" t="s">
        <v>208</v>
      </c>
      <c r="H1256" s="340" t="s">
        <v>268</v>
      </c>
      <c r="I1256" s="340" t="s">
        <v>268</v>
      </c>
    </row>
    <row r="1257" s="331" customFormat="true" ht="15" hidden="false" customHeight="false" outlineLevel="0" collapsed="false">
      <c r="A1257" s="340" t="n">
        <v>72648</v>
      </c>
      <c r="B1257" s="340" t="s">
        <v>2094</v>
      </c>
      <c r="C1257" s="340" t="n">
        <v>72648</v>
      </c>
      <c r="D1257" s="340" t="s">
        <v>1256</v>
      </c>
      <c r="E1257" s="341" t="n">
        <v>12</v>
      </c>
      <c r="F1257" s="340" t="s">
        <v>354</v>
      </c>
      <c r="G1257" s="342" t="s">
        <v>208</v>
      </c>
      <c r="H1257" s="340" t="s">
        <v>281</v>
      </c>
      <c r="I1257" s="340" t="s">
        <v>201</v>
      </c>
    </row>
    <row r="1258" s="331" customFormat="true" ht="15" hidden="false" customHeight="false" outlineLevel="0" collapsed="false">
      <c r="A1258" s="340" t="n">
        <v>72650</v>
      </c>
      <c r="B1258" s="340" t="s">
        <v>2095</v>
      </c>
      <c r="C1258" s="340" t="n">
        <v>72650</v>
      </c>
      <c r="D1258" s="340" t="s">
        <v>280</v>
      </c>
      <c r="E1258" s="341" t="n">
        <v>2</v>
      </c>
      <c r="F1258" s="340" t="s">
        <v>220</v>
      </c>
      <c r="G1258" s="342" t="s">
        <v>208</v>
      </c>
      <c r="H1258" s="340" t="s">
        <v>281</v>
      </c>
      <c r="I1258" s="340" t="s">
        <v>281</v>
      </c>
    </row>
    <row r="1259" s="331" customFormat="true" ht="15" hidden="false" customHeight="false" outlineLevel="0" collapsed="false">
      <c r="A1259" s="340" t="n">
        <v>72714</v>
      </c>
      <c r="B1259" s="340" t="s">
        <v>2096</v>
      </c>
      <c r="C1259" s="340" t="n">
        <v>72714</v>
      </c>
      <c r="D1259" s="340" t="s">
        <v>1256</v>
      </c>
      <c r="E1259" s="341" t="n">
        <v>12</v>
      </c>
      <c r="F1259" s="340" t="s">
        <v>354</v>
      </c>
      <c r="G1259" s="342" t="s">
        <v>208</v>
      </c>
      <c r="H1259" s="340" t="s">
        <v>324</v>
      </c>
      <c r="I1259" s="340" t="s">
        <v>201</v>
      </c>
    </row>
    <row r="1260" s="331" customFormat="true" ht="15" hidden="false" customHeight="false" outlineLevel="0" collapsed="false">
      <c r="A1260" s="340" t="n">
        <v>72726</v>
      </c>
      <c r="B1260" s="340" t="s">
        <v>2097</v>
      </c>
      <c r="C1260" s="340" t="n">
        <v>72726</v>
      </c>
      <c r="D1260" s="340" t="s">
        <v>1256</v>
      </c>
      <c r="E1260" s="341" t="n">
        <v>12</v>
      </c>
      <c r="F1260" s="340" t="s">
        <v>354</v>
      </c>
      <c r="G1260" s="342" t="s">
        <v>208</v>
      </c>
      <c r="H1260" s="340" t="s">
        <v>258</v>
      </c>
      <c r="I1260" s="340" t="s">
        <v>201</v>
      </c>
    </row>
    <row r="1261" s="331" customFormat="true" ht="15" hidden="false" customHeight="false" outlineLevel="0" collapsed="false">
      <c r="A1261" s="340" t="n">
        <v>72737</v>
      </c>
      <c r="B1261" s="340" t="s">
        <v>2098</v>
      </c>
      <c r="C1261" s="340" t="n">
        <v>72737</v>
      </c>
      <c r="D1261" s="340" t="s">
        <v>1256</v>
      </c>
      <c r="E1261" s="341" t="n">
        <v>12</v>
      </c>
      <c r="F1261" s="340" t="s">
        <v>354</v>
      </c>
      <c r="G1261" s="342" t="s">
        <v>208</v>
      </c>
      <c r="H1261" s="340" t="s">
        <v>250</v>
      </c>
      <c r="I1261" s="340" t="s">
        <v>201</v>
      </c>
    </row>
    <row r="1262" s="331" customFormat="true" ht="15" hidden="false" customHeight="false" outlineLevel="0" collapsed="false">
      <c r="A1262" s="340" t="n">
        <v>72748</v>
      </c>
      <c r="B1262" s="340" t="s">
        <v>2099</v>
      </c>
      <c r="C1262" s="340" t="n">
        <v>72748</v>
      </c>
      <c r="D1262" s="340" t="s">
        <v>1256</v>
      </c>
      <c r="E1262" s="341" t="n">
        <v>12</v>
      </c>
      <c r="F1262" s="340" t="s">
        <v>354</v>
      </c>
      <c r="G1262" s="342" t="s">
        <v>208</v>
      </c>
      <c r="H1262" s="340" t="s">
        <v>273</v>
      </c>
      <c r="I1262" s="340" t="s">
        <v>201</v>
      </c>
    </row>
    <row r="1263" s="331" customFormat="true" ht="15" hidden="false" customHeight="false" outlineLevel="0" collapsed="false">
      <c r="A1263" s="340" t="n">
        <v>72759</v>
      </c>
      <c r="B1263" s="340" t="s">
        <v>2100</v>
      </c>
      <c r="C1263" s="340" t="n">
        <v>72759</v>
      </c>
      <c r="D1263" s="340" t="s">
        <v>1256</v>
      </c>
      <c r="E1263" s="341" t="n">
        <v>12</v>
      </c>
      <c r="F1263" s="340" t="s">
        <v>354</v>
      </c>
      <c r="G1263" s="342" t="s">
        <v>208</v>
      </c>
      <c r="H1263" s="340" t="s">
        <v>290</v>
      </c>
      <c r="I1263" s="340" t="s">
        <v>201</v>
      </c>
    </row>
    <row r="1264" s="331" customFormat="true" ht="15" hidden="false" customHeight="false" outlineLevel="0" collapsed="false">
      <c r="A1264" s="340" t="n">
        <v>72760</v>
      </c>
      <c r="B1264" s="340" t="s">
        <v>2101</v>
      </c>
      <c r="C1264" s="340" t="n">
        <v>72760</v>
      </c>
      <c r="D1264" s="340" t="s">
        <v>219</v>
      </c>
      <c r="E1264" s="341" t="n">
        <v>3</v>
      </c>
      <c r="F1264" s="340" t="s">
        <v>220</v>
      </c>
      <c r="G1264" s="342" t="s">
        <v>200</v>
      </c>
      <c r="H1264" s="340" t="s">
        <v>201</v>
      </c>
      <c r="I1264" s="340" t="s">
        <v>201</v>
      </c>
    </row>
    <row r="1265" s="331" customFormat="true" ht="15" hidden="false" customHeight="false" outlineLevel="0" collapsed="false">
      <c r="A1265" s="340" t="n">
        <v>72771</v>
      </c>
      <c r="B1265" s="340" t="s">
        <v>2102</v>
      </c>
      <c r="C1265" s="340" t="n">
        <v>72771</v>
      </c>
      <c r="D1265" s="340" t="s">
        <v>1256</v>
      </c>
      <c r="E1265" s="341" t="n">
        <v>12</v>
      </c>
      <c r="F1265" s="340" t="s">
        <v>354</v>
      </c>
      <c r="G1265" s="342" t="s">
        <v>208</v>
      </c>
      <c r="H1265" s="340" t="s">
        <v>253</v>
      </c>
      <c r="I1265" s="340" t="s">
        <v>201</v>
      </c>
    </row>
    <row r="1266" s="331" customFormat="true" ht="15" hidden="false" customHeight="false" outlineLevel="0" collapsed="false">
      <c r="A1266" s="340" t="n">
        <v>72781</v>
      </c>
      <c r="B1266" s="340" t="s">
        <v>2103</v>
      </c>
      <c r="C1266" s="340" t="n">
        <v>72781</v>
      </c>
      <c r="D1266" s="340" t="s">
        <v>1256</v>
      </c>
      <c r="E1266" s="341" t="n">
        <v>12</v>
      </c>
      <c r="F1266" s="340" t="s">
        <v>354</v>
      </c>
      <c r="G1266" s="342" t="s">
        <v>208</v>
      </c>
      <c r="H1266" s="340" t="s">
        <v>347</v>
      </c>
      <c r="I1266" s="340" t="s">
        <v>201</v>
      </c>
    </row>
    <row r="1267" s="331" customFormat="true" ht="15" hidden="false" customHeight="false" outlineLevel="0" collapsed="false">
      <c r="A1267" s="340" t="n">
        <v>72791</v>
      </c>
      <c r="B1267" s="340" t="s">
        <v>2104</v>
      </c>
      <c r="C1267" s="340" t="n">
        <v>72791</v>
      </c>
      <c r="D1267" s="340" t="s">
        <v>1256</v>
      </c>
      <c r="E1267" s="341" t="n">
        <v>12</v>
      </c>
      <c r="F1267" s="340" t="s">
        <v>354</v>
      </c>
      <c r="G1267" s="342" t="s">
        <v>208</v>
      </c>
      <c r="H1267" s="340" t="s">
        <v>745</v>
      </c>
      <c r="I1267" s="340" t="s">
        <v>201</v>
      </c>
    </row>
    <row r="1268" s="331" customFormat="true" ht="15" hidden="false" customHeight="false" outlineLevel="0" collapsed="false">
      <c r="A1268" s="340" t="n">
        <v>72802</v>
      </c>
      <c r="B1268" s="340" t="s">
        <v>2105</v>
      </c>
      <c r="C1268" s="340" t="n">
        <v>72802</v>
      </c>
      <c r="D1268" s="340" t="s">
        <v>1256</v>
      </c>
      <c r="E1268" s="341" t="n">
        <v>12</v>
      </c>
      <c r="F1268" s="340" t="s">
        <v>354</v>
      </c>
      <c r="G1268" s="342" t="s">
        <v>208</v>
      </c>
      <c r="H1268" s="340" t="s">
        <v>287</v>
      </c>
      <c r="I1268" s="340" t="s">
        <v>201</v>
      </c>
    </row>
    <row r="1269" s="331" customFormat="true" ht="15" hidden="false" customHeight="false" outlineLevel="0" collapsed="false">
      <c r="A1269" s="340" t="n">
        <v>72813</v>
      </c>
      <c r="B1269" s="340" t="s">
        <v>2106</v>
      </c>
      <c r="C1269" s="340" t="n">
        <v>72813</v>
      </c>
      <c r="D1269" s="340" t="s">
        <v>1256</v>
      </c>
      <c r="E1269" s="341" t="n">
        <v>12</v>
      </c>
      <c r="F1269" s="340" t="s">
        <v>354</v>
      </c>
      <c r="G1269" s="342" t="s">
        <v>208</v>
      </c>
      <c r="H1269" s="340" t="s">
        <v>264</v>
      </c>
      <c r="I1269" s="340" t="s">
        <v>201</v>
      </c>
    </row>
    <row r="1270" s="331" customFormat="true" ht="15" hidden="false" customHeight="false" outlineLevel="0" collapsed="false">
      <c r="A1270" s="340" t="n">
        <v>72824</v>
      </c>
      <c r="B1270" s="340" t="s">
        <v>2107</v>
      </c>
      <c r="C1270" s="340" t="n">
        <v>72824</v>
      </c>
      <c r="D1270" s="340" t="s">
        <v>1256</v>
      </c>
      <c r="E1270" s="341" t="n">
        <v>12</v>
      </c>
      <c r="F1270" s="340" t="s">
        <v>354</v>
      </c>
      <c r="G1270" s="342" t="s">
        <v>208</v>
      </c>
      <c r="H1270" s="340" t="s">
        <v>337</v>
      </c>
      <c r="I1270" s="340" t="s">
        <v>201</v>
      </c>
    </row>
    <row r="1271" s="331" customFormat="true" ht="15" hidden="false" customHeight="false" outlineLevel="0" collapsed="false">
      <c r="A1271" s="340" t="n">
        <v>72829</v>
      </c>
      <c r="B1271" s="340" t="s">
        <v>2108</v>
      </c>
      <c r="C1271" s="340" t="n">
        <v>72829</v>
      </c>
      <c r="D1271" s="340" t="s">
        <v>283</v>
      </c>
      <c r="E1271" s="341" t="n">
        <v>3</v>
      </c>
      <c r="F1271" s="340" t="s">
        <v>220</v>
      </c>
      <c r="G1271" s="342" t="s">
        <v>200</v>
      </c>
      <c r="H1271" s="340" t="s">
        <v>284</v>
      </c>
      <c r="I1271" s="340" t="s">
        <v>284</v>
      </c>
    </row>
    <row r="1272" s="331" customFormat="true" ht="15" hidden="false" customHeight="false" outlineLevel="0" collapsed="false">
      <c r="A1272" s="340" t="n">
        <v>72835</v>
      </c>
      <c r="B1272" s="340" t="s">
        <v>2109</v>
      </c>
      <c r="C1272" s="340" t="n">
        <v>72835</v>
      </c>
      <c r="D1272" s="340" t="s">
        <v>1256</v>
      </c>
      <c r="E1272" s="341" t="n">
        <v>12</v>
      </c>
      <c r="F1272" s="340" t="s">
        <v>354</v>
      </c>
      <c r="G1272" s="342" t="s">
        <v>208</v>
      </c>
      <c r="H1272" s="340" t="s">
        <v>284</v>
      </c>
      <c r="I1272" s="340" t="s">
        <v>201</v>
      </c>
    </row>
    <row r="1273" s="331" customFormat="true" ht="15" hidden="false" customHeight="false" outlineLevel="0" collapsed="false">
      <c r="A1273" s="340" t="n">
        <v>72843</v>
      </c>
      <c r="B1273" s="340" t="s">
        <v>2110</v>
      </c>
      <c r="C1273" s="340" t="n">
        <v>72843</v>
      </c>
      <c r="D1273" s="340" t="s">
        <v>249</v>
      </c>
      <c r="E1273" s="341" t="n">
        <v>3</v>
      </c>
      <c r="F1273" s="340" t="s">
        <v>220</v>
      </c>
      <c r="G1273" s="342" t="s">
        <v>200</v>
      </c>
      <c r="H1273" s="340" t="s">
        <v>1411</v>
      </c>
      <c r="I1273" s="340" t="s">
        <v>250</v>
      </c>
    </row>
    <row r="1274" s="331" customFormat="true" ht="15" hidden="false" customHeight="false" outlineLevel="0" collapsed="false">
      <c r="A1274" s="340" t="n">
        <v>72844</v>
      </c>
      <c r="B1274" s="340" t="s">
        <v>2111</v>
      </c>
      <c r="C1274" s="340" t="n">
        <v>72844</v>
      </c>
      <c r="D1274" s="340" t="s">
        <v>280</v>
      </c>
      <c r="E1274" s="341" t="n">
        <v>3</v>
      </c>
      <c r="F1274" s="340" t="s">
        <v>220</v>
      </c>
      <c r="G1274" s="342" t="s">
        <v>200</v>
      </c>
      <c r="H1274" s="340" t="s">
        <v>461</v>
      </c>
      <c r="I1274" s="340" t="s">
        <v>281</v>
      </c>
    </row>
    <row r="1275" s="331" customFormat="true" ht="15" hidden="false" customHeight="false" outlineLevel="0" collapsed="false">
      <c r="A1275" s="340" t="n">
        <v>72845</v>
      </c>
      <c r="B1275" s="340" t="s">
        <v>2112</v>
      </c>
      <c r="C1275" s="340" t="n">
        <v>72845</v>
      </c>
      <c r="D1275" s="340" t="s">
        <v>744</v>
      </c>
      <c r="E1275" s="341" t="n">
        <v>3</v>
      </c>
      <c r="F1275" s="340" t="s">
        <v>220</v>
      </c>
      <c r="G1275" s="342" t="s">
        <v>200</v>
      </c>
      <c r="H1275" s="340" t="s">
        <v>748</v>
      </c>
      <c r="I1275" s="340" t="s">
        <v>746</v>
      </c>
    </row>
    <row r="1276" s="331" customFormat="true" ht="15" hidden="false" customHeight="false" outlineLevel="0" collapsed="false">
      <c r="A1276" s="340" t="n">
        <v>72846</v>
      </c>
      <c r="B1276" s="340" t="s">
        <v>2113</v>
      </c>
      <c r="C1276" s="340" t="n">
        <v>72846</v>
      </c>
      <c r="D1276" s="340" t="s">
        <v>294</v>
      </c>
      <c r="E1276" s="341" t="n">
        <v>3</v>
      </c>
      <c r="F1276" s="340" t="s">
        <v>220</v>
      </c>
      <c r="G1276" s="342" t="s">
        <v>200</v>
      </c>
      <c r="H1276" s="340" t="s">
        <v>808</v>
      </c>
      <c r="I1276" s="340" t="s">
        <v>295</v>
      </c>
    </row>
    <row r="1277" s="331" customFormat="true" ht="15" hidden="false" customHeight="false" outlineLevel="0" collapsed="false">
      <c r="A1277" s="340" t="n">
        <v>72847</v>
      </c>
      <c r="B1277" s="340" t="s">
        <v>2114</v>
      </c>
      <c r="C1277" s="340" t="n">
        <v>72847</v>
      </c>
      <c r="D1277" s="340" t="s">
        <v>283</v>
      </c>
      <c r="E1277" s="341" t="n">
        <v>3</v>
      </c>
      <c r="F1277" s="340" t="s">
        <v>220</v>
      </c>
      <c r="G1277" s="342" t="s">
        <v>200</v>
      </c>
      <c r="H1277" s="340" t="s">
        <v>542</v>
      </c>
      <c r="I1277" s="340" t="s">
        <v>284</v>
      </c>
    </row>
    <row r="1278" s="331" customFormat="true" ht="15" hidden="false" customHeight="false" outlineLevel="0" collapsed="false">
      <c r="A1278" s="340" t="n">
        <v>72848</v>
      </c>
      <c r="B1278" s="340" t="s">
        <v>2115</v>
      </c>
      <c r="C1278" s="340" t="n">
        <v>72848</v>
      </c>
      <c r="D1278" s="340" t="s">
        <v>260</v>
      </c>
      <c r="E1278" s="341" t="n">
        <v>3</v>
      </c>
      <c r="F1278" s="340" t="s">
        <v>220</v>
      </c>
      <c r="G1278" s="342" t="s">
        <v>200</v>
      </c>
      <c r="H1278" s="340" t="s">
        <v>823</v>
      </c>
      <c r="I1278" s="340" t="s">
        <v>261</v>
      </c>
    </row>
    <row r="1279" s="331" customFormat="true" ht="15" hidden="false" customHeight="false" outlineLevel="0" collapsed="false">
      <c r="A1279" s="340" t="n">
        <v>72849</v>
      </c>
      <c r="B1279" s="340" t="s">
        <v>2116</v>
      </c>
      <c r="C1279" s="340" t="n">
        <v>72849</v>
      </c>
      <c r="D1279" s="340" t="s">
        <v>277</v>
      </c>
      <c r="E1279" s="341" t="n">
        <v>3</v>
      </c>
      <c r="F1279" s="340" t="s">
        <v>220</v>
      </c>
      <c r="G1279" s="342" t="s">
        <v>200</v>
      </c>
      <c r="H1279" s="340" t="s">
        <v>672</v>
      </c>
      <c r="I1279" s="340" t="s">
        <v>278</v>
      </c>
    </row>
    <row r="1280" s="331" customFormat="true" ht="15" hidden="false" customHeight="false" outlineLevel="0" collapsed="false">
      <c r="A1280" s="340" t="n">
        <v>72850</v>
      </c>
      <c r="B1280" s="340" t="s">
        <v>2117</v>
      </c>
      <c r="C1280" s="340" t="n">
        <v>72850</v>
      </c>
      <c r="D1280" s="340" t="s">
        <v>289</v>
      </c>
      <c r="E1280" s="341" t="n">
        <v>3</v>
      </c>
      <c r="F1280" s="340" t="s">
        <v>220</v>
      </c>
      <c r="G1280" s="342" t="s">
        <v>200</v>
      </c>
      <c r="H1280" s="340" t="s">
        <v>1427</v>
      </c>
      <c r="I1280" s="340" t="s">
        <v>290</v>
      </c>
    </row>
    <row r="1281" s="331" customFormat="true" ht="15" hidden="false" customHeight="false" outlineLevel="0" collapsed="false">
      <c r="A1281" s="340" t="n">
        <v>72851</v>
      </c>
      <c r="B1281" s="340" t="s">
        <v>2118</v>
      </c>
      <c r="C1281" s="340" t="n">
        <v>72851</v>
      </c>
      <c r="D1281" s="340" t="s">
        <v>257</v>
      </c>
      <c r="E1281" s="341" t="n">
        <v>3</v>
      </c>
      <c r="F1281" s="340" t="s">
        <v>220</v>
      </c>
      <c r="G1281" s="342" t="s">
        <v>200</v>
      </c>
      <c r="H1281" s="340" t="s">
        <v>1910</v>
      </c>
      <c r="I1281" s="340" t="s">
        <v>258</v>
      </c>
    </row>
    <row r="1282" s="331" customFormat="true" ht="15" hidden="false" customHeight="false" outlineLevel="0" collapsed="false">
      <c r="A1282" s="340" t="n">
        <v>72852</v>
      </c>
      <c r="B1282" s="340" t="s">
        <v>2119</v>
      </c>
      <c r="C1282" s="340" t="n">
        <v>72852</v>
      </c>
      <c r="D1282" s="340" t="s">
        <v>257</v>
      </c>
      <c r="E1282" s="341" t="n">
        <v>3</v>
      </c>
      <c r="F1282" s="340" t="s">
        <v>220</v>
      </c>
      <c r="G1282" s="342" t="s">
        <v>200</v>
      </c>
      <c r="H1282" s="340" t="s">
        <v>313</v>
      </c>
      <c r="I1282" s="340" t="s">
        <v>258</v>
      </c>
    </row>
    <row r="1283" s="331" customFormat="true" ht="15" hidden="false" customHeight="false" outlineLevel="0" collapsed="false">
      <c r="A1283" s="340" t="n">
        <v>72853</v>
      </c>
      <c r="B1283" s="340" t="s">
        <v>2120</v>
      </c>
      <c r="C1283" s="340" t="n">
        <v>72853</v>
      </c>
      <c r="D1283" s="340" t="s">
        <v>249</v>
      </c>
      <c r="E1283" s="341" t="n">
        <v>3</v>
      </c>
      <c r="F1283" s="340" t="s">
        <v>220</v>
      </c>
      <c r="G1283" s="342" t="s">
        <v>200</v>
      </c>
      <c r="H1283" s="340" t="s">
        <v>871</v>
      </c>
      <c r="I1283" s="340" t="s">
        <v>250</v>
      </c>
    </row>
    <row r="1284" s="331" customFormat="true" ht="15" hidden="false" customHeight="false" outlineLevel="0" collapsed="false">
      <c r="A1284" s="340" t="n">
        <v>72854</v>
      </c>
      <c r="B1284" s="340" t="s">
        <v>2121</v>
      </c>
      <c r="C1284" s="340" t="n">
        <v>72854</v>
      </c>
      <c r="D1284" s="340" t="s">
        <v>252</v>
      </c>
      <c r="E1284" s="341" t="n">
        <v>3</v>
      </c>
      <c r="F1284" s="340" t="s">
        <v>220</v>
      </c>
      <c r="G1284" s="342" t="s">
        <v>200</v>
      </c>
      <c r="H1284" s="340" t="s">
        <v>384</v>
      </c>
      <c r="I1284" s="340" t="s">
        <v>253</v>
      </c>
    </row>
    <row r="1285" s="331" customFormat="true" ht="15" hidden="false" customHeight="false" outlineLevel="0" collapsed="false">
      <c r="A1285" s="340" t="n">
        <v>72855</v>
      </c>
      <c r="B1285" s="340" t="s">
        <v>2122</v>
      </c>
      <c r="C1285" s="340" t="n">
        <v>72855</v>
      </c>
      <c r="D1285" s="340" t="s">
        <v>345</v>
      </c>
      <c r="E1285" s="341" t="n">
        <v>3</v>
      </c>
      <c r="F1285" s="340" t="s">
        <v>220</v>
      </c>
      <c r="G1285" s="342" t="s">
        <v>200</v>
      </c>
      <c r="H1285" s="340" t="s">
        <v>1593</v>
      </c>
      <c r="I1285" s="340" t="s">
        <v>347</v>
      </c>
    </row>
    <row r="1286" s="331" customFormat="true" ht="15" hidden="false" customHeight="false" outlineLevel="0" collapsed="false">
      <c r="A1286" s="340" t="n">
        <v>72856</v>
      </c>
      <c r="B1286" s="340" t="s">
        <v>2123</v>
      </c>
      <c r="C1286" s="340" t="n">
        <v>72856</v>
      </c>
      <c r="D1286" s="340" t="s">
        <v>286</v>
      </c>
      <c r="E1286" s="341" t="n">
        <v>3</v>
      </c>
      <c r="F1286" s="340" t="s">
        <v>220</v>
      </c>
      <c r="G1286" s="342" t="s">
        <v>200</v>
      </c>
      <c r="H1286" s="340" t="s">
        <v>398</v>
      </c>
      <c r="I1286" s="340" t="s">
        <v>287</v>
      </c>
    </row>
    <row r="1287" s="331" customFormat="true" ht="15" hidden="false" customHeight="false" outlineLevel="0" collapsed="false">
      <c r="A1287" s="340" t="n">
        <v>72857</v>
      </c>
      <c r="B1287" s="340" t="s">
        <v>2124</v>
      </c>
      <c r="C1287" s="340" t="n">
        <v>72857</v>
      </c>
      <c r="D1287" s="340" t="s">
        <v>286</v>
      </c>
      <c r="E1287" s="341" t="n">
        <v>3</v>
      </c>
      <c r="F1287" s="340" t="s">
        <v>220</v>
      </c>
      <c r="G1287" s="342" t="s">
        <v>200</v>
      </c>
      <c r="H1287" s="340" t="s">
        <v>408</v>
      </c>
      <c r="I1287" s="340" t="s">
        <v>287</v>
      </c>
    </row>
    <row r="1288" s="331" customFormat="true" ht="15" hidden="false" customHeight="false" outlineLevel="0" collapsed="false">
      <c r="A1288" s="340" t="n">
        <v>72858</v>
      </c>
      <c r="B1288" s="340" t="s">
        <v>2125</v>
      </c>
      <c r="C1288" s="340" t="n">
        <v>72858</v>
      </c>
      <c r="D1288" s="340" t="s">
        <v>271</v>
      </c>
      <c r="E1288" s="341" t="n">
        <v>3</v>
      </c>
      <c r="F1288" s="340" t="s">
        <v>220</v>
      </c>
      <c r="G1288" s="342" t="s">
        <v>200</v>
      </c>
      <c r="H1288" s="340" t="s">
        <v>612</v>
      </c>
      <c r="I1288" s="340" t="s">
        <v>273</v>
      </c>
    </row>
    <row r="1289" s="331" customFormat="true" ht="15" hidden="false" customHeight="false" outlineLevel="0" collapsed="false">
      <c r="A1289" s="340" t="n">
        <v>72859</v>
      </c>
      <c r="B1289" s="340" t="s">
        <v>2126</v>
      </c>
      <c r="C1289" s="340" t="n">
        <v>72859</v>
      </c>
      <c r="D1289" s="340" t="s">
        <v>271</v>
      </c>
      <c r="E1289" s="341" t="n">
        <v>3</v>
      </c>
      <c r="F1289" s="340" t="s">
        <v>220</v>
      </c>
      <c r="G1289" s="342" t="s">
        <v>200</v>
      </c>
      <c r="H1289" s="340" t="s">
        <v>598</v>
      </c>
      <c r="I1289" s="340" t="s">
        <v>273</v>
      </c>
    </row>
    <row r="1290" s="331" customFormat="true" ht="15" hidden="false" customHeight="false" outlineLevel="0" collapsed="false">
      <c r="A1290" s="340" t="n">
        <v>72902</v>
      </c>
      <c r="B1290" s="340" t="s">
        <v>1256</v>
      </c>
      <c r="C1290" s="340" t="n">
        <v>72902</v>
      </c>
      <c r="D1290" s="340" t="s">
        <v>1256</v>
      </c>
      <c r="E1290" s="341" t="n">
        <v>12</v>
      </c>
      <c r="F1290" s="340" t="s">
        <v>354</v>
      </c>
      <c r="G1290" s="342" t="s">
        <v>200</v>
      </c>
      <c r="H1290" s="340" t="s">
        <v>201</v>
      </c>
      <c r="I1290" s="340" t="s">
        <v>201</v>
      </c>
    </row>
    <row r="1291" s="331" customFormat="true" ht="15" hidden="false" customHeight="false" outlineLevel="0" collapsed="false">
      <c r="A1291" s="340" t="n">
        <v>72920</v>
      </c>
      <c r="B1291" s="340" t="s">
        <v>2127</v>
      </c>
      <c r="C1291" s="340" t="n">
        <v>72920</v>
      </c>
      <c r="D1291" s="340" t="s">
        <v>345</v>
      </c>
      <c r="E1291" s="341" t="n">
        <v>3</v>
      </c>
      <c r="F1291" s="340" t="s">
        <v>220</v>
      </c>
      <c r="G1291" s="342" t="s">
        <v>200</v>
      </c>
      <c r="H1291" s="340" t="s">
        <v>1615</v>
      </c>
      <c r="I1291" s="340" t="s">
        <v>347</v>
      </c>
    </row>
    <row r="1292" s="331" customFormat="true" ht="15" hidden="false" customHeight="false" outlineLevel="0" collapsed="false">
      <c r="A1292" s="340" t="n">
        <v>72966</v>
      </c>
      <c r="B1292" s="340" t="s">
        <v>2128</v>
      </c>
      <c r="C1292" s="340" t="n">
        <v>72966</v>
      </c>
      <c r="D1292" s="340" t="s">
        <v>2076</v>
      </c>
      <c r="E1292" s="341" t="n">
        <v>3</v>
      </c>
      <c r="F1292" s="340" t="s">
        <v>220</v>
      </c>
      <c r="G1292" s="342" t="s">
        <v>208</v>
      </c>
      <c r="H1292" s="340" t="s">
        <v>335</v>
      </c>
      <c r="I1292" s="340" t="s">
        <v>264</v>
      </c>
    </row>
    <row r="1293" s="331" customFormat="true" ht="15" hidden="false" customHeight="false" outlineLevel="0" collapsed="false">
      <c r="A1293" s="340" t="n">
        <v>72999</v>
      </c>
      <c r="B1293" s="340" t="s">
        <v>2129</v>
      </c>
      <c r="C1293" s="340" t="n">
        <v>72999</v>
      </c>
      <c r="D1293" s="340" t="s">
        <v>219</v>
      </c>
      <c r="E1293" s="341" t="n">
        <v>3</v>
      </c>
      <c r="F1293" s="340" t="s">
        <v>220</v>
      </c>
      <c r="G1293" s="342" t="s">
        <v>208</v>
      </c>
      <c r="H1293" s="340" t="s">
        <v>297</v>
      </c>
      <c r="I1293" s="340" t="s">
        <v>201</v>
      </c>
    </row>
    <row r="1294" s="331" customFormat="true" ht="15" hidden="false" customHeight="false" outlineLevel="0" collapsed="false">
      <c r="A1294" s="340" t="n">
        <v>73015</v>
      </c>
      <c r="B1294" s="340" t="s">
        <v>2130</v>
      </c>
      <c r="C1294" s="340" t="n">
        <v>73015</v>
      </c>
      <c r="D1294" s="340" t="s">
        <v>219</v>
      </c>
      <c r="E1294" s="341" t="n">
        <v>3</v>
      </c>
      <c r="F1294" s="340" t="s">
        <v>220</v>
      </c>
      <c r="G1294" s="342" t="s">
        <v>208</v>
      </c>
      <c r="H1294" s="340" t="s">
        <v>297</v>
      </c>
      <c r="I1294" s="340" t="s">
        <v>201</v>
      </c>
    </row>
    <row r="1295" s="331" customFormat="true" ht="15" hidden="false" customHeight="false" outlineLevel="0" collapsed="false">
      <c r="A1295" s="340" t="n">
        <v>73058</v>
      </c>
      <c r="B1295" s="340" t="s">
        <v>2131</v>
      </c>
      <c r="C1295" s="340" t="n">
        <v>73058</v>
      </c>
      <c r="D1295" s="340" t="s">
        <v>1256</v>
      </c>
      <c r="E1295" s="341" t="n">
        <v>3</v>
      </c>
      <c r="F1295" s="340" t="s">
        <v>354</v>
      </c>
      <c r="G1295" s="342" t="s">
        <v>208</v>
      </c>
      <c r="H1295" s="340" t="s">
        <v>364</v>
      </c>
      <c r="I1295" s="340" t="s">
        <v>201</v>
      </c>
    </row>
    <row r="1296" s="331" customFormat="true" ht="15" hidden="false" customHeight="false" outlineLevel="0" collapsed="false">
      <c r="A1296" s="340" t="n">
        <v>73060</v>
      </c>
      <c r="B1296" s="340" t="s">
        <v>2132</v>
      </c>
      <c r="C1296" s="340" t="n">
        <v>73060</v>
      </c>
      <c r="D1296" s="340" t="s">
        <v>2133</v>
      </c>
      <c r="E1296" s="341" t="n">
        <v>2</v>
      </c>
      <c r="F1296" s="340" t="s">
        <v>220</v>
      </c>
      <c r="G1296" s="342" t="s">
        <v>208</v>
      </c>
      <c r="H1296" s="340" t="s">
        <v>364</v>
      </c>
      <c r="I1296" s="340" t="s">
        <v>201</v>
      </c>
    </row>
    <row r="1297" s="331" customFormat="true" ht="15" hidden="false" customHeight="false" outlineLevel="0" collapsed="false">
      <c r="A1297" s="340" t="n">
        <v>73079</v>
      </c>
      <c r="B1297" s="340" t="s">
        <v>2134</v>
      </c>
      <c r="C1297" s="340" t="n">
        <v>73079</v>
      </c>
      <c r="D1297" s="340" t="s">
        <v>219</v>
      </c>
      <c r="E1297" s="341" t="n">
        <v>3</v>
      </c>
      <c r="F1297" s="340" t="s">
        <v>220</v>
      </c>
      <c r="G1297" s="342" t="s">
        <v>200</v>
      </c>
      <c r="H1297" s="340" t="s">
        <v>364</v>
      </c>
      <c r="I1297" s="340" t="s">
        <v>201</v>
      </c>
    </row>
    <row r="1298" s="331" customFormat="true" ht="15" hidden="false" customHeight="false" outlineLevel="0" collapsed="false">
      <c r="A1298" s="340" t="n">
        <v>73081</v>
      </c>
      <c r="B1298" s="340" t="s">
        <v>2135</v>
      </c>
      <c r="C1298" s="340" t="n">
        <v>73081</v>
      </c>
      <c r="D1298" s="340" t="s">
        <v>1189</v>
      </c>
      <c r="E1298" s="341" t="n">
        <v>3</v>
      </c>
      <c r="F1298" s="340" t="s">
        <v>207</v>
      </c>
      <c r="G1298" s="342" t="s">
        <v>208</v>
      </c>
      <c r="H1298" s="340" t="s">
        <v>364</v>
      </c>
      <c r="I1298" s="340" t="s">
        <v>364</v>
      </c>
    </row>
    <row r="1299" s="331" customFormat="true" ht="15" hidden="false" customHeight="false" outlineLevel="0" collapsed="false">
      <c r="A1299" s="340" t="n">
        <v>73082</v>
      </c>
      <c r="B1299" s="340" t="s">
        <v>2136</v>
      </c>
      <c r="C1299" s="340" t="n">
        <v>73082</v>
      </c>
      <c r="D1299" s="340" t="s">
        <v>219</v>
      </c>
      <c r="E1299" s="341" t="n">
        <v>3</v>
      </c>
      <c r="F1299" s="340" t="s">
        <v>220</v>
      </c>
      <c r="G1299" s="342" t="s">
        <v>208</v>
      </c>
      <c r="H1299" s="340" t="s">
        <v>364</v>
      </c>
      <c r="I1299" s="340" t="s">
        <v>201</v>
      </c>
    </row>
    <row r="1300" s="331" customFormat="true" ht="15" hidden="false" customHeight="false" outlineLevel="0" collapsed="false">
      <c r="A1300" s="340" t="n">
        <v>73087</v>
      </c>
      <c r="B1300" s="340" t="s">
        <v>2137</v>
      </c>
      <c r="C1300" s="340" t="n">
        <v>73087</v>
      </c>
      <c r="D1300" s="340" t="s">
        <v>219</v>
      </c>
      <c r="E1300" s="341" t="n">
        <v>3</v>
      </c>
      <c r="F1300" s="340" t="s">
        <v>220</v>
      </c>
      <c r="G1300" s="342" t="s">
        <v>208</v>
      </c>
      <c r="H1300" s="340" t="s">
        <v>2024</v>
      </c>
      <c r="I1300" s="340" t="s">
        <v>201</v>
      </c>
    </row>
    <row r="1301" s="331" customFormat="true" ht="15" hidden="false" customHeight="false" outlineLevel="0" collapsed="false">
      <c r="A1301" s="340" t="n">
        <v>73092</v>
      </c>
      <c r="B1301" s="340" t="s">
        <v>2138</v>
      </c>
      <c r="C1301" s="340" t="n">
        <v>73092</v>
      </c>
      <c r="D1301" s="340" t="s">
        <v>1189</v>
      </c>
      <c r="E1301" s="341" t="n">
        <v>3</v>
      </c>
      <c r="F1301" s="340" t="s">
        <v>207</v>
      </c>
      <c r="G1301" s="342" t="s">
        <v>208</v>
      </c>
      <c r="H1301" s="340" t="s">
        <v>364</v>
      </c>
      <c r="I1301" s="340" t="s">
        <v>364</v>
      </c>
    </row>
    <row r="1302" s="331" customFormat="true" ht="15" hidden="false" customHeight="false" outlineLevel="0" collapsed="false">
      <c r="A1302" s="340" t="n">
        <v>73103</v>
      </c>
      <c r="B1302" s="340" t="s">
        <v>2139</v>
      </c>
      <c r="C1302" s="340" t="n">
        <v>73103</v>
      </c>
      <c r="D1302" s="340" t="s">
        <v>1189</v>
      </c>
      <c r="E1302" s="341" t="n">
        <v>3</v>
      </c>
      <c r="F1302" s="340" t="s">
        <v>207</v>
      </c>
      <c r="G1302" s="342" t="s">
        <v>208</v>
      </c>
      <c r="H1302" s="340" t="s">
        <v>364</v>
      </c>
      <c r="I1302" s="340" t="s">
        <v>364</v>
      </c>
    </row>
    <row r="1303" s="331" customFormat="true" ht="15" hidden="false" customHeight="false" outlineLevel="0" collapsed="false">
      <c r="A1303" s="340" t="n">
        <v>73132</v>
      </c>
      <c r="B1303" s="340" t="s">
        <v>2140</v>
      </c>
      <c r="C1303" s="340" t="n">
        <v>73132</v>
      </c>
      <c r="D1303" s="340" t="s">
        <v>1189</v>
      </c>
      <c r="E1303" s="341" t="n">
        <v>3</v>
      </c>
      <c r="F1303" s="340" t="s">
        <v>207</v>
      </c>
      <c r="G1303" s="342" t="s">
        <v>208</v>
      </c>
      <c r="H1303" s="340" t="s">
        <v>364</v>
      </c>
      <c r="I1303" s="340" t="s">
        <v>364</v>
      </c>
    </row>
    <row r="1304" s="331" customFormat="true" ht="15" hidden="false" customHeight="false" outlineLevel="0" collapsed="false">
      <c r="A1304" s="340" t="n">
        <v>73522</v>
      </c>
      <c r="B1304" s="340" t="s">
        <v>2141</v>
      </c>
      <c r="C1304" s="340" t="n">
        <v>73522</v>
      </c>
      <c r="D1304" s="340" t="s">
        <v>1256</v>
      </c>
      <c r="E1304" s="341" t="n">
        <v>12</v>
      </c>
      <c r="F1304" s="340" t="s">
        <v>354</v>
      </c>
      <c r="G1304" s="342" t="s">
        <v>208</v>
      </c>
      <c r="H1304" s="340" t="s">
        <v>201</v>
      </c>
      <c r="I1304" s="340" t="s">
        <v>201</v>
      </c>
    </row>
    <row r="1305" s="331" customFormat="true" ht="15" hidden="false" customHeight="false" outlineLevel="0" collapsed="false">
      <c r="A1305" s="340" t="n">
        <v>73537</v>
      </c>
      <c r="B1305" s="340" t="s">
        <v>2142</v>
      </c>
      <c r="C1305" s="340" t="n">
        <v>73537</v>
      </c>
      <c r="D1305" s="340" t="s">
        <v>219</v>
      </c>
      <c r="E1305" s="341" t="n">
        <v>3</v>
      </c>
      <c r="F1305" s="340" t="s">
        <v>220</v>
      </c>
      <c r="G1305" s="342" t="s">
        <v>200</v>
      </c>
      <c r="H1305" s="340" t="s">
        <v>201</v>
      </c>
      <c r="I1305" s="340" t="s">
        <v>201</v>
      </c>
    </row>
    <row r="1306" s="331" customFormat="true" ht="15" hidden="false" customHeight="false" outlineLevel="0" collapsed="false">
      <c r="A1306" s="340" t="n">
        <v>73538</v>
      </c>
      <c r="B1306" s="340" t="s">
        <v>1671</v>
      </c>
      <c r="C1306" s="340" t="n">
        <v>73538</v>
      </c>
      <c r="D1306" s="340" t="s">
        <v>1671</v>
      </c>
      <c r="E1306" s="341" t="n">
        <v>3</v>
      </c>
      <c r="F1306" s="340" t="s">
        <v>207</v>
      </c>
      <c r="G1306" s="342" t="s">
        <v>208</v>
      </c>
      <c r="H1306" s="340" t="s">
        <v>201</v>
      </c>
      <c r="I1306" s="340" t="s">
        <v>201</v>
      </c>
    </row>
    <row r="1307" s="331" customFormat="true" ht="15" hidden="false" customHeight="false" outlineLevel="0" collapsed="false">
      <c r="A1307" s="340" t="n">
        <v>73675</v>
      </c>
      <c r="B1307" s="340" t="s">
        <v>2143</v>
      </c>
      <c r="C1307" s="340" t="n">
        <v>73675</v>
      </c>
      <c r="D1307" s="340" t="s">
        <v>1256</v>
      </c>
      <c r="E1307" s="341" t="n">
        <v>12</v>
      </c>
      <c r="F1307" s="340" t="s">
        <v>354</v>
      </c>
      <c r="G1307" s="342" t="s">
        <v>208</v>
      </c>
      <c r="H1307" s="340" t="s">
        <v>201</v>
      </c>
      <c r="I1307" s="340" t="s">
        <v>201</v>
      </c>
    </row>
    <row r="1308" s="331" customFormat="true" ht="15" hidden="false" customHeight="false" outlineLevel="0" collapsed="false">
      <c r="A1308" s="340" t="n">
        <v>73696</v>
      </c>
      <c r="B1308" s="340" t="s">
        <v>2144</v>
      </c>
      <c r="C1308" s="340" t="n">
        <v>73696</v>
      </c>
      <c r="D1308" s="340" t="s">
        <v>1256</v>
      </c>
      <c r="E1308" s="341" t="n">
        <v>12</v>
      </c>
      <c r="F1308" s="340" t="s">
        <v>354</v>
      </c>
      <c r="G1308" s="342" t="s">
        <v>208</v>
      </c>
      <c r="H1308" s="340" t="s">
        <v>201</v>
      </c>
      <c r="I1308" s="340" t="s">
        <v>201</v>
      </c>
    </row>
    <row r="1309" s="331" customFormat="true" ht="15" hidden="false" customHeight="false" outlineLevel="0" collapsed="false">
      <c r="A1309" s="340" t="n">
        <v>73711</v>
      </c>
      <c r="B1309" s="340" t="s">
        <v>302</v>
      </c>
      <c r="C1309" s="340" t="n">
        <v>73711</v>
      </c>
      <c r="D1309" s="340" t="s">
        <v>302</v>
      </c>
      <c r="E1309" s="341" t="n">
        <v>3</v>
      </c>
      <c r="F1309" s="340" t="s">
        <v>207</v>
      </c>
      <c r="G1309" s="342" t="s">
        <v>208</v>
      </c>
      <c r="H1309" s="340" t="s">
        <v>201</v>
      </c>
      <c r="I1309" s="340" t="s">
        <v>201</v>
      </c>
    </row>
    <row r="1310" s="331" customFormat="true" ht="15" hidden="false" customHeight="false" outlineLevel="0" collapsed="false">
      <c r="A1310" s="340" t="n">
        <v>73717</v>
      </c>
      <c r="B1310" s="340" t="s">
        <v>2145</v>
      </c>
      <c r="C1310" s="340" t="n">
        <v>73717</v>
      </c>
      <c r="D1310" s="340" t="s">
        <v>1256</v>
      </c>
      <c r="E1310" s="341" t="n">
        <v>12</v>
      </c>
      <c r="F1310" s="340" t="s">
        <v>354</v>
      </c>
      <c r="G1310" s="342" t="s">
        <v>208</v>
      </c>
      <c r="H1310" s="340" t="s">
        <v>1216</v>
      </c>
      <c r="I1310" s="340" t="s">
        <v>201</v>
      </c>
    </row>
    <row r="1311" s="331" customFormat="true" ht="15" hidden="false" customHeight="false" outlineLevel="0" collapsed="false">
      <c r="A1311" s="340" t="n">
        <v>73730</v>
      </c>
      <c r="B1311" s="340" t="s">
        <v>2146</v>
      </c>
      <c r="C1311" s="340" t="n">
        <v>73730</v>
      </c>
      <c r="D1311" s="340" t="s">
        <v>1256</v>
      </c>
      <c r="E1311" s="341" t="n">
        <v>12</v>
      </c>
      <c r="F1311" s="340" t="s">
        <v>354</v>
      </c>
      <c r="G1311" s="342" t="s">
        <v>208</v>
      </c>
      <c r="H1311" s="340" t="s">
        <v>217</v>
      </c>
      <c r="I1311" s="340" t="s">
        <v>201</v>
      </c>
    </row>
    <row r="1312" s="331" customFormat="true" ht="15" hidden="false" customHeight="false" outlineLevel="0" collapsed="false">
      <c r="A1312" s="340" t="n">
        <v>73731</v>
      </c>
      <c r="B1312" s="340" t="s">
        <v>2147</v>
      </c>
      <c r="C1312" s="340" t="n">
        <v>73731</v>
      </c>
      <c r="D1312" s="340" t="s">
        <v>2148</v>
      </c>
      <c r="E1312" s="341" t="n">
        <v>2</v>
      </c>
      <c r="F1312" s="340" t="s">
        <v>220</v>
      </c>
      <c r="G1312" s="342" t="s">
        <v>208</v>
      </c>
      <c r="H1312" s="340" t="s">
        <v>217</v>
      </c>
      <c r="I1312" s="340" t="s">
        <v>201</v>
      </c>
    </row>
    <row r="1313" s="331" customFormat="true" ht="15" hidden="false" customHeight="false" outlineLevel="0" collapsed="false">
      <c r="A1313" s="340" t="n">
        <v>73744</v>
      </c>
      <c r="B1313" s="340" t="s">
        <v>2149</v>
      </c>
      <c r="C1313" s="340" t="n">
        <v>73744</v>
      </c>
      <c r="D1313" s="340" t="s">
        <v>1256</v>
      </c>
      <c r="E1313" s="341" t="n">
        <v>12</v>
      </c>
      <c r="F1313" s="340" t="s">
        <v>354</v>
      </c>
      <c r="G1313" s="342" t="s">
        <v>208</v>
      </c>
      <c r="H1313" s="340" t="s">
        <v>217</v>
      </c>
      <c r="I1313" s="340" t="s">
        <v>201</v>
      </c>
    </row>
    <row r="1314" s="331" customFormat="true" ht="15" hidden="false" customHeight="false" outlineLevel="0" collapsed="false">
      <c r="A1314" s="340" t="n">
        <v>73764</v>
      </c>
      <c r="B1314" s="340" t="s">
        <v>2150</v>
      </c>
      <c r="C1314" s="340" t="n">
        <v>73764</v>
      </c>
      <c r="D1314" s="340" t="s">
        <v>1256</v>
      </c>
      <c r="E1314" s="341" t="n">
        <v>12</v>
      </c>
      <c r="F1314" s="340" t="s">
        <v>354</v>
      </c>
      <c r="G1314" s="342" t="s">
        <v>208</v>
      </c>
      <c r="H1314" s="340" t="s">
        <v>201</v>
      </c>
      <c r="I1314" s="340" t="s">
        <v>201</v>
      </c>
    </row>
    <row r="1315" s="331" customFormat="true" ht="15" hidden="false" customHeight="false" outlineLevel="0" collapsed="false">
      <c r="A1315" s="340" t="n">
        <v>73767</v>
      </c>
      <c r="B1315" s="340" t="s">
        <v>2151</v>
      </c>
      <c r="C1315" s="340" t="n">
        <v>73767</v>
      </c>
      <c r="D1315" s="340" t="s">
        <v>219</v>
      </c>
      <c r="E1315" s="341" t="n">
        <v>2</v>
      </c>
      <c r="F1315" s="340" t="s">
        <v>220</v>
      </c>
      <c r="G1315" s="342" t="s">
        <v>208</v>
      </c>
      <c r="H1315" s="340" t="s">
        <v>201</v>
      </c>
      <c r="I1315" s="340" t="s">
        <v>201</v>
      </c>
    </row>
    <row r="1316" s="331" customFormat="true" ht="15" hidden="false" customHeight="false" outlineLevel="0" collapsed="false">
      <c r="A1316" s="340" t="n">
        <v>73799</v>
      </c>
      <c r="B1316" s="340" t="s">
        <v>2152</v>
      </c>
      <c r="C1316" s="340" t="n">
        <v>73799</v>
      </c>
      <c r="D1316" s="340" t="s">
        <v>219</v>
      </c>
      <c r="E1316" s="341" t="n">
        <v>3</v>
      </c>
      <c r="F1316" s="340" t="s">
        <v>220</v>
      </c>
      <c r="G1316" s="342" t="s">
        <v>200</v>
      </c>
      <c r="H1316" s="340" t="s">
        <v>201</v>
      </c>
      <c r="I1316" s="340" t="s">
        <v>201</v>
      </c>
    </row>
    <row r="1317" s="331" customFormat="true" ht="15" hidden="false" customHeight="false" outlineLevel="0" collapsed="false">
      <c r="A1317" s="340" t="n">
        <v>73806</v>
      </c>
      <c r="B1317" s="340" t="s">
        <v>2153</v>
      </c>
      <c r="C1317" s="340" t="n">
        <v>73806</v>
      </c>
      <c r="D1317" s="340" t="s">
        <v>1256</v>
      </c>
      <c r="E1317" s="341" t="n">
        <v>12</v>
      </c>
      <c r="F1317" s="340" t="s">
        <v>354</v>
      </c>
      <c r="G1317" s="342" t="s">
        <v>208</v>
      </c>
      <c r="H1317" s="340" t="s">
        <v>201</v>
      </c>
      <c r="I1317" s="340" t="s">
        <v>201</v>
      </c>
    </row>
    <row r="1318" s="331" customFormat="true" ht="15" hidden="false" customHeight="false" outlineLevel="0" collapsed="false">
      <c r="A1318" s="340" t="n">
        <v>73837</v>
      </c>
      <c r="B1318" s="340" t="s">
        <v>2154</v>
      </c>
      <c r="C1318" s="340" t="n">
        <v>73837</v>
      </c>
      <c r="D1318" s="340" t="s">
        <v>1256</v>
      </c>
      <c r="E1318" s="341" t="n">
        <v>12</v>
      </c>
      <c r="F1318" s="340" t="s">
        <v>354</v>
      </c>
      <c r="G1318" s="342" t="s">
        <v>208</v>
      </c>
      <c r="H1318" s="340" t="s">
        <v>201</v>
      </c>
      <c r="I1318" s="340" t="s">
        <v>201</v>
      </c>
    </row>
    <row r="1319" s="331" customFormat="true" ht="15" hidden="false" customHeight="false" outlineLevel="0" collapsed="false">
      <c r="A1319" s="340" t="n">
        <v>73899</v>
      </c>
      <c r="B1319" s="340" t="s">
        <v>2155</v>
      </c>
      <c r="C1319" s="340" t="n">
        <v>73899</v>
      </c>
      <c r="D1319" s="340" t="s">
        <v>1256</v>
      </c>
      <c r="E1319" s="341" t="n">
        <v>12</v>
      </c>
      <c r="F1319" s="340" t="s">
        <v>354</v>
      </c>
      <c r="G1319" s="342" t="s">
        <v>208</v>
      </c>
      <c r="H1319" s="340" t="s">
        <v>214</v>
      </c>
      <c r="I1319" s="340" t="s">
        <v>201</v>
      </c>
    </row>
    <row r="1320" s="331" customFormat="true" ht="15" hidden="false" customHeight="false" outlineLevel="0" collapsed="false">
      <c r="A1320" s="340" t="n">
        <v>73918</v>
      </c>
      <c r="B1320" s="340" t="s">
        <v>2156</v>
      </c>
      <c r="C1320" s="340" t="n">
        <v>73918</v>
      </c>
      <c r="D1320" s="340" t="s">
        <v>2156</v>
      </c>
      <c r="E1320" s="341" t="n">
        <v>3</v>
      </c>
      <c r="F1320" s="340" t="s">
        <v>207</v>
      </c>
      <c r="G1320" s="342" t="s">
        <v>208</v>
      </c>
      <c r="H1320" s="340" t="s">
        <v>244</v>
      </c>
      <c r="I1320" s="340" t="s">
        <v>244</v>
      </c>
    </row>
    <row r="1321" s="331" customFormat="true" ht="15" hidden="false" customHeight="false" outlineLevel="0" collapsed="false">
      <c r="A1321" s="340" t="n">
        <v>73962</v>
      </c>
      <c r="B1321" s="340" t="s">
        <v>2157</v>
      </c>
      <c r="C1321" s="340" t="n">
        <v>73962</v>
      </c>
      <c r="D1321" s="340" t="s">
        <v>1256</v>
      </c>
      <c r="E1321" s="341" t="n">
        <v>12</v>
      </c>
      <c r="F1321" s="340" t="s">
        <v>354</v>
      </c>
      <c r="G1321" s="342" t="s">
        <v>208</v>
      </c>
      <c r="H1321" s="340" t="s">
        <v>214</v>
      </c>
      <c r="I1321" s="340" t="s">
        <v>201</v>
      </c>
    </row>
    <row r="1322" s="331" customFormat="true" ht="15" hidden="false" customHeight="false" outlineLevel="0" collapsed="false">
      <c r="A1322" s="340" t="n">
        <v>73964</v>
      </c>
      <c r="B1322" s="340" t="s">
        <v>2158</v>
      </c>
      <c r="C1322" s="340" t="n">
        <v>73964</v>
      </c>
      <c r="D1322" s="340" t="s">
        <v>2159</v>
      </c>
      <c r="E1322" s="341" t="n">
        <v>2</v>
      </c>
      <c r="F1322" s="340" t="s">
        <v>220</v>
      </c>
      <c r="G1322" s="342" t="s">
        <v>208</v>
      </c>
      <c r="H1322" s="340" t="s">
        <v>214</v>
      </c>
      <c r="I1322" s="340" t="s">
        <v>201</v>
      </c>
    </row>
    <row r="1323" s="331" customFormat="true" ht="15" hidden="false" customHeight="false" outlineLevel="0" collapsed="false">
      <c r="A1323" s="340" t="n">
        <v>73978</v>
      </c>
      <c r="B1323" s="340" t="s">
        <v>2160</v>
      </c>
      <c r="C1323" s="340" t="n">
        <v>73978</v>
      </c>
      <c r="D1323" s="340" t="s">
        <v>2159</v>
      </c>
      <c r="E1323" s="341" t="n">
        <v>2</v>
      </c>
      <c r="F1323" s="340" t="s">
        <v>220</v>
      </c>
      <c r="G1323" s="342" t="s">
        <v>200</v>
      </c>
      <c r="H1323" s="340" t="s">
        <v>214</v>
      </c>
      <c r="I1323" s="340" t="s">
        <v>201</v>
      </c>
    </row>
    <row r="1324" s="331" customFormat="true" ht="15" hidden="false" customHeight="false" outlineLevel="0" collapsed="false">
      <c r="A1324" s="340" t="n">
        <v>73982</v>
      </c>
      <c r="B1324" s="340" t="s">
        <v>2161</v>
      </c>
      <c r="C1324" s="340" t="n">
        <v>73982</v>
      </c>
      <c r="D1324" s="340" t="s">
        <v>2162</v>
      </c>
      <c r="E1324" s="341" t="n">
        <v>3</v>
      </c>
      <c r="F1324" s="340" t="s">
        <v>207</v>
      </c>
      <c r="G1324" s="342" t="s">
        <v>208</v>
      </c>
      <c r="H1324" s="340" t="s">
        <v>214</v>
      </c>
      <c r="I1324" s="340" t="s">
        <v>214</v>
      </c>
    </row>
    <row r="1325" s="331" customFormat="true" ht="15" hidden="false" customHeight="false" outlineLevel="0" collapsed="false">
      <c r="A1325" s="340" t="n">
        <v>74018</v>
      </c>
      <c r="B1325" s="340" t="s">
        <v>2163</v>
      </c>
      <c r="C1325" s="340" t="n">
        <v>74018</v>
      </c>
      <c r="D1325" s="340" t="s">
        <v>219</v>
      </c>
      <c r="E1325" s="341" t="n">
        <v>3</v>
      </c>
      <c r="F1325" s="340" t="s">
        <v>220</v>
      </c>
      <c r="G1325" s="342" t="s">
        <v>200</v>
      </c>
      <c r="H1325" s="340" t="s">
        <v>1526</v>
      </c>
      <c r="I1325" s="340" t="s">
        <v>201</v>
      </c>
    </row>
    <row r="1326" s="331" customFormat="true" ht="15" hidden="false" customHeight="false" outlineLevel="0" collapsed="false">
      <c r="A1326" s="340" t="n">
        <v>74025</v>
      </c>
      <c r="B1326" s="340" t="s">
        <v>2164</v>
      </c>
      <c r="C1326" s="340" t="n">
        <v>74025</v>
      </c>
      <c r="D1326" s="340" t="s">
        <v>2039</v>
      </c>
      <c r="E1326" s="341" t="n">
        <v>3</v>
      </c>
      <c r="F1326" s="340" t="s">
        <v>207</v>
      </c>
      <c r="G1326" s="342" t="s">
        <v>208</v>
      </c>
      <c r="H1326" s="340" t="s">
        <v>201</v>
      </c>
      <c r="I1326" s="340" t="s">
        <v>201</v>
      </c>
    </row>
    <row r="1327" s="331" customFormat="true" ht="15" hidden="false" customHeight="false" outlineLevel="0" collapsed="false">
      <c r="A1327" s="340" t="n">
        <v>74051</v>
      </c>
      <c r="B1327" s="340" t="s">
        <v>2165</v>
      </c>
      <c r="C1327" s="340" t="n">
        <v>74051</v>
      </c>
      <c r="D1327" s="340" t="s">
        <v>219</v>
      </c>
      <c r="E1327" s="341" t="n">
        <v>3</v>
      </c>
      <c r="F1327" s="340" t="s">
        <v>220</v>
      </c>
      <c r="G1327" s="342" t="s">
        <v>200</v>
      </c>
      <c r="H1327" s="340" t="s">
        <v>201</v>
      </c>
      <c r="I1327" s="340" t="s">
        <v>201</v>
      </c>
    </row>
    <row r="1328" s="331" customFormat="true" ht="15" hidden="false" customHeight="false" outlineLevel="0" collapsed="false">
      <c r="A1328" s="340" t="n">
        <v>75849</v>
      </c>
      <c r="B1328" s="340" t="s">
        <v>2166</v>
      </c>
      <c r="C1328" s="340" t="n">
        <v>75849</v>
      </c>
      <c r="D1328" s="340" t="s">
        <v>2167</v>
      </c>
      <c r="E1328" s="341" t="n">
        <v>1</v>
      </c>
      <c r="F1328" s="340" t="s">
        <v>354</v>
      </c>
      <c r="G1328" s="342" t="s">
        <v>200</v>
      </c>
      <c r="H1328" s="340" t="s">
        <v>201</v>
      </c>
      <c r="I1328" s="340" t="s">
        <v>201</v>
      </c>
    </row>
    <row r="1329" s="331" customFormat="true" ht="15" hidden="false" customHeight="false" outlineLevel="0" collapsed="false">
      <c r="A1329" s="340" t="n">
        <v>77608</v>
      </c>
      <c r="B1329" s="340" t="s">
        <v>2168</v>
      </c>
      <c r="C1329" s="340" t="n">
        <v>77608</v>
      </c>
      <c r="D1329" s="340" t="s">
        <v>246</v>
      </c>
      <c r="E1329" s="341" t="n">
        <v>1</v>
      </c>
      <c r="F1329" s="340" t="s">
        <v>199</v>
      </c>
      <c r="G1329" s="342" t="s">
        <v>200</v>
      </c>
      <c r="H1329" s="340" t="s">
        <v>201</v>
      </c>
      <c r="I1329" s="340" t="s">
        <v>201</v>
      </c>
    </row>
    <row r="1330" s="331" customFormat="true" ht="15" hidden="false" customHeight="false" outlineLevel="0" collapsed="false">
      <c r="A1330" s="340" t="n">
        <v>77609</v>
      </c>
      <c r="B1330" s="340" t="s">
        <v>2169</v>
      </c>
      <c r="C1330" s="340" t="n">
        <v>77609</v>
      </c>
      <c r="D1330" s="340" t="s">
        <v>203</v>
      </c>
      <c r="E1330" s="341" t="n">
        <v>1</v>
      </c>
      <c r="F1330" s="340" t="s">
        <v>199</v>
      </c>
      <c r="G1330" s="342" t="s">
        <v>200</v>
      </c>
      <c r="H1330" s="340" t="s">
        <v>201</v>
      </c>
      <c r="I1330" s="340" t="s">
        <v>201</v>
      </c>
    </row>
    <row r="1331" s="331" customFormat="true" ht="15" hidden="false" customHeight="false" outlineLevel="0" collapsed="false">
      <c r="A1331" s="340" t="n">
        <v>77649</v>
      </c>
      <c r="B1331" s="340" t="s">
        <v>2170</v>
      </c>
      <c r="C1331" s="340" t="n">
        <v>77649</v>
      </c>
      <c r="D1331" s="340" t="s">
        <v>257</v>
      </c>
      <c r="E1331" s="341" t="n">
        <v>3</v>
      </c>
      <c r="F1331" s="340" t="s">
        <v>220</v>
      </c>
      <c r="G1331" s="342" t="s">
        <v>200</v>
      </c>
      <c r="H1331" s="340" t="s">
        <v>258</v>
      </c>
      <c r="I1331" s="340" t="s">
        <v>258</v>
      </c>
    </row>
    <row r="1332" s="331" customFormat="true" ht="15" hidden="false" customHeight="false" outlineLevel="0" collapsed="false">
      <c r="A1332" s="340" t="n">
        <v>77650</v>
      </c>
      <c r="B1332" s="340" t="s">
        <v>2171</v>
      </c>
      <c r="C1332" s="340" t="n">
        <v>77650</v>
      </c>
      <c r="D1332" s="340" t="s">
        <v>257</v>
      </c>
      <c r="E1332" s="341" t="n">
        <v>3</v>
      </c>
      <c r="F1332" s="340" t="s">
        <v>220</v>
      </c>
      <c r="G1332" s="342" t="s">
        <v>200</v>
      </c>
      <c r="H1332" s="340" t="s">
        <v>313</v>
      </c>
      <c r="I1332" s="340" t="s">
        <v>258</v>
      </c>
    </row>
    <row r="1333" s="331" customFormat="true" ht="15" hidden="false" customHeight="false" outlineLevel="0" collapsed="false">
      <c r="A1333" s="340" t="n">
        <v>77663</v>
      </c>
      <c r="B1333" s="340" t="s">
        <v>2172</v>
      </c>
      <c r="C1333" s="340" t="n">
        <v>77663</v>
      </c>
      <c r="D1333" s="340" t="s">
        <v>219</v>
      </c>
      <c r="E1333" s="341" t="n">
        <v>3</v>
      </c>
      <c r="F1333" s="340" t="s">
        <v>220</v>
      </c>
      <c r="G1333" s="342" t="s">
        <v>200</v>
      </c>
      <c r="H1333" s="340" t="s">
        <v>201</v>
      </c>
      <c r="I1333" s="340" t="s">
        <v>201</v>
      </c>
    </row>
    <row r="1334" s="331" customFormat="true" ht="15" hidden="false" customHeight="false" outlineLevel="0" collapsed="false">
      <c r="A1334" s="340" t="n">
        <v>77900</v>
      </c>
      <c r="B1334" s="340" t="s">
        <v>2173</v>
      </c>
      <c r="C1334" s="340" t="n">
        <v>77900</v>
      </c>
      <c r="D1334" s="340" t="s">
        <v>263</v>
      </c>
      <c r="E1334" s="341" t="n">
        <v>3</v>
      </c>
      <c r="F1334" s="340" t="s">
        <v>220</v>
      </c>
      <c r="G1334" s="342" t="s">
        <v>200</v>
      </c>
      <c r="H1334" s="340" t="s">
        <v>328</v>
      </c>
      <c r="I1334" s="340" t="s">
        <v>264</v>
      </c>
    </row>
    <row r="1335" s="331" customFormat="true" ht="15" hidden="false" customHeight="false" outlineLevel="0" collapsed="false">
      <c r="A1335" s="340" t="n">
        <v>78064</v>
      </c>
      <c r="B1335" s="340" t="s">
        <v>2174</v>
      </c>
      <c r="C1335" s="340" t="n">
        <v>78064</v>
      </c>
      <c r="D1335" s="340" t="s">
        <v>249</v>
      </c>
      <c r="E1335" s="341" t="n">
        <v>3</v>
      </c>
      <c r="F1335" s="340" t="s">
        <v>220</v>
      </c>
      <c r="G1335" s="342" t="s">
        <v>200</v>
      </c>
      <c r="H1335" s="340" t="s">
        <v>369</v>
      </c>
      <c r="I1335" s="340" t="s">
        <v>250</v>
      </c>
    </row>
    <row r="1336" s="331" customFormat="true" ht="15" hidden="false" customHeight="false" outlineLevel="0" collapsed="false">
      <c r="A1336" s="340" t="n">
        <v>80527</v>
      </c>
      <c r="B1336" s="340" t="s">
        <v>2175</v>
      </c>
      <c r="C1336" s="340" t="n">
        <v>80527</v>
      </c>
      <c r="D1336" s="340" t="s">
        <v>219</v>
      </c>
      <c r="E1336" s="341" t="n">
        <v>3</v>
      </c>
      <c r="F1336" s="340" t="s">
        <v>220</v>
      </c>
      <c r="G1336" s="342" t="s">
        <v>200</v>
      </c>
      <c r="H1336" s="340" t="s">
        <v>201</v>
      </c>
      <c r="I1336" s="340" t="s">
        <v>201</v>
      </c>
    </row>
    <row r="1337" s="331" customFormat="true" ht="15" hidden="false" customHeight="false" outlineLevel="0" collapsed="false">
      <c r="A1337" s="340" t="n">
        <v>80547</v>
      </c>
      <c r="B1337" s="340" t="s">
        <v>2176</v>
      </c>
      <c r="C1337" s="340" t="n">
        <v>80547</v>
      </c>
      <c r="D1337" s="340" t="s">
        <v>219</v>
      </c>
      <c r="E1337" s="341" t="n">
        <v>3</v>
      </c>
      <c r="F1337" s="340" t="s">
        <v>220</v>
      </c>
      <c r="G1337" s="342" t="s">
        <v>200</v>
      </c>
      <c r="H1337" s="340" t="s">
        <v>201</v>
      </c>
      <c r="I1337" s="340" t="s">
        <v>201</v>
      </c>
    </row>
    <row r="1338" s="331" customFormat="true" ht="15" hidden="false" customHeight="false" outlineLevel="0" collapsed="false">
      <c r="A1338" s="340" t="n">
        <v>80548</v>
      </c>
      <c r="B1338" s="340" t="s">
        <v>2177</v>
      </c>
      <c r="C1338" s="340" t="n">
        <v>80548</v>
      </c>
      <c r="D1338" s="340" t="s">
        <v>219</v>
      </c>
      <c r="E1338" s="341" t="n">
        <v>3</v>
      </c>
      <c r="F1338" s="340" t="s">
        <v>220</v>
      </c>
      <c r="G1338" s="342" t="s">
        <v>200</v>
      </c>
      <c r="H1338" s="340" t="s">
        <v>201</v>
      </c>
      <c r="I1338" s="340" t="s">
        <v>201</v>
      </c>
    </row>
    <row r="1339" s="331" customFormat="true" ht="15" hidden="false" customHeight="false" outlineLevel="0" collapsed="false">
      <c r="A1339" s="340" t="n">
        <v>80549</v>
      </c>
      <c r="B1339" s="340" t="s">
        <v>2178</v>
      </c>
      <c r="C1339" s="340" t="n">
        <v>80549</v>
      </c>
      <c r="D1339" s="340" t="s">
        <v>2179</v>
      </c>
      <c r="E1339" s="341" t="n">
        <v>3</v>
      </c>
      <c r="F1339" s="340" t="s">
        <v>207</v>
      </c>
      <c r="G1339" s="342" t="s">
        <v>200</v>
      </c>
      <c r="H1339" s="340" t="s">
        <v>201</v>
      </c>
      <c r="I1339" s="340" t="s">
        <v>201</v>
      </c>
    </row>
    <row r="1340" s="331" customFormat="true" ht="15" hidden="false" customHeight="false" outlineLevel="0" collapsed="false">
      <c r="A1340" s="340" t="n">
        <v>80550</v>
      </c>
      <c r="B1340" s="340" t="s">
        <v>2180</v>
      </c>
      <c r="C1340" s="340" t="n">
        <v>80550</v>
      </c>
      <c r="D1340" s="340" t="s">
        <v>302</v>
      </c>
      <c r="E1340" s="341" t="n">
        <v>3</v>
      </c>
      <c r="F1340" s="340" t="s">
        <v>207</v>
      </c>
      <c r="G1340" s="342" t="s">
        <v>200</v>
      </c>
      <c r="H1340" s="340" t="s">
        <v>201</v>
      </c>
      <c r="I1340" s="340" t="s">
        <v>201</v>
      </c>
    </row>
    <row r="1341" s="331" customFormat="true" ht="15" hidden="false" customHeight="false" outlineLevel="0" collapsed="false">
      <c r="A1341" s="340" t="n">
        <v>80691</v>
      </c>
      <c r="B1341" s="340" t="s">
        <v>2181</v>
      </c>
      <c r="C1341" s="340" t="n">
        <v>80691</v>
      </c>
      <c r="D1341" s="340" t="s">
        <v>263</v>
      </c>
      <c r="E1341" s="341" t="n">
        <v>3</v>
      </c>
      <c r="F1341" s="340" t="s">
        <v>220</v>
      </c>
      <c r="G1341" s="342" t="s">
        <v>200</v>
      </c>
      <c r="H1341" s="340" t="s">
        <v>264</v>
      </c>
      <c r="I1341" s="340" t="s">
        <v>264</v>
      </c>
    </row>
    <row r="1342" s="331" customFormat="true" ht="15" hidden="false" customHeight="false" outlineLevel="0" collapsed="false">
      <c r="A1342" s="340" t="n">
        <v>80695</v>
      </c>
      <c r="B1342" s="340" t="s">
        <v>2182</v>
      </c>
      <c r="C1342" s="340" t="n">
        <v>80695</v>
      </c>
      <c r="D1342" s="340" t="s">
        <v>283</v>
      </c>
      <c r="E1342" s="341" t="n">
        <v>3</v>
      </c>
      <c r="F1342" s="340" t="s">
        <v>220</v>
      </c>
      <c r="G1342" s="342" t="s">
        <v>200</v>
      </c>
      <c r="H1342" s="340" t="s">
        <v>341</v>
      </c>
      <c r="I1342" s="340" t="s">
        <v>284</v>
      </c>
    </row>
    <row r="1343" s="331" customFormat="true" ht="15" hidden="false" customHeight="false" outlineLevel="0" collapsed="false">
      <c r="A1343" s="340" t="n">
        <v>80712</v>
      </c>
      <c r="B1343" s="340" t="s">
        <v>2183</v>
      </c>
      <c r="C1343" s="340" t="n">
        <v>80712</v>
      </c>
      <c r="D1343" s="340" t="s">
        <v>249</v>
      </c>
      <c r="E1343" s="341" t="n">
        <v>3</v>
      </c>
      <c r="F1343" s="340" t="s">
        <v>220</v>
      </c>
      <c r="G1343" s="342" t="s">
        <v>200</v>
      </c>
      <c r="H1343" s="340" t="s">
        <v>255</v>
      </c>
      <c r="I1343" s="340" t="s">
        <v>250</v>
      </c>
    </row>
    <row r="1344" s="331" customFormat="true" ht="15" hidden="false" customHeight="false" outlineLevel="0" collapsed="false">
      <c r="A1344" s="340" t="n">
        <v>80716</v>
      </c>
      <c r="B1344" s="340" t="s">
        <v>2184</v>
      </c>
      <c r="C1344" s="340" t="n">
        <v>80716</v>
      </c>
      <c r="D1344" s="340" t="s">
        <v>219</v>
      </c>
      <c r="E1344" s="341" t="n">
        <v>3</v>
      </c>
      <c r="F1344" s="340" t="s">
        <v>220</v>
      </c>
      <c r="G1344" s="342" t="s">
        <v>200</v>
      </c>
      <c r="H1344" s="340" t="s">
        <v>214</v>
      </c>
      <c r="I1344" s="340" t="s">
        <v>201</v>
      </c>
    </row>
    <row r="1345" s="331" customFormat="true" ht="15" hidden="false" customHeight="false" outlineLevel="0" collapsed="false">
      <c r="A1345" s="340" t="n">
        <v>80722</v>
      </c>
      <c r="B1345" s="340" t="s">
        <v>2185</v>
      </c>
      <c r="C1345" s="340" t="n">
        <v>80722</v>
      </c>
      <c r="D1345" s="340" t="s">
        <v>219</v>
      </c>
      <c r="E1345" s="341" t="n">
        <v>3</v>
      </c>
      <c r="F1345" s="340" t="s">
        <v>220</v>
      </c>
      <c r="G1345" s="342" t="s">
        <v>200</v>
      </c>
      <c r="H1345" s="340" t="s">
        <v>214</v>
      </c>
      <c r="I1345" s="340" t="s">
        <v>201</v>
      </c>
    </row>
    <row r="1346" s="331" customFormat="true" ht="15" hidden="false" customHeight="false" outlineLevel="0" collapsed="false">
      <c r="A1346" s="340" t="n">
        <v>80728</v>
      </c>
      <c r="B1346" s="340" t="s">
        <v>2186</v>
      </c>
      <c r="C1346" s="340" t="n">
        <v>80728</v>
      </c>
      <c r="D1346" s="340" t="s">
        <v>219</v>
      </c>
      <c r="E1346" s="341" t="n">
        <v>3</v>
      </c>
      <c r="F1346" s="340" t="s">
        <v>220</v>
      </c>
      <c r="G1346" s="342" t="s">
        <v>200</v>
      </c>
      <c r="H1346" s="340" t="s">
        <v>214</v>
      </c>
      <c r="I1346" s="340" t="s">
        <v>201</v>
      </c>
    </row>
    <row r="1347" s="331" customFormat="true" ht="15" hidden="false" customHeight="false" outlineLevel="0" collapsed="false">
      <c r="A1347" s="340" t="n">
        <v>80734</v>
      </c>
      <c r="B1347" s="340" t="s">
        <v>2187</v>
      </c>
      <c r="C1347" s="340" t="n">
        <v>80734</v>
      </c>
      <c r="D1347" s="340" t="s">
        <v>219</v>
      </c>
      <c r="E1347" s="341" t="n">
        <v>3</v>
      </c>
      <c r="F1347" s="340" t="s">
        <v>220</v>
      </c>
      <c r="G1347" s="342" t="s">
        <v>200</v>
      </c>
      <c r="H1347" s="340" t="s">
        <v>214</v>
      </c>
      <c r="I1347" s="340" t="s">
        <v>201</v>
      </c>
    </row>
    <row r="1348" s="331" customFormat="true" ht="15" hidden="false" customHeight="false" outlineLevel="0" collapsed="false">
      <c r="A1348" s="340" t="n">
        <v>80932</v>
      </c>
      <c r="B1348" s="340" t="s">
        <v>2188</v>
      </c>
      <c r="C1348" s="340" t="n">
        <v>80932</v>
      </c>
      <c r="D1348" s="340" t="s">
        <v>219</v>
      </c>
      <c r="E1348" s="341" t="n">
        <v>3</v>
      </c>
      <c r="F1348" s="340" t="s">
        <v>220</v>
      </c>
      <c r="G1348" s="342" t="s">
        <v>200</v>
      </c>
      <c r="H1348" s="340" t="s">
        <v>1515</v>
      </c>
      <c r="I1348" s="340" t="s">
        <v>201</v>
      </c>
    </row>
    <row r="1349" s="331" customFormat="true" ht="15" hidden="false" customHeight="false" outlineLevel="0" collapsed="false">
      <c r="A1349" s="340" t="n">
        <v>80934</v>
      </c>
      <c r="B1349" s="340" t="s">
        <v>2189</v>
      </c>
      <c r="C1349" s="340" t="n">
        <v>80934</v>
      </c>
      <c r="D1349" s="340" t="s">
        <v>219</v>
      </c>
      <c r="E1349" s="341" t="n">
        <v>3</v>
      </c>
      <c r="F1349" s="340" t="s">
        <v>220</v>
      </c>
      <c r="G1349" s="342" t="s">
        <v>200</v>
      </c>
      <c r="H1349" s="340" t="s">
        <v>201</v>
      </c>
      <c r="I1349" s="340" t="s">
        <v>201</v>
      </c>
    </row>
    <row r="1350" s="331" customFormat="true" ht="15" hidden="false" customHeight="false" outlineLevel="0" collapsed="false">
      <c r="A1350" s="340" t="n">
        <v>81026</v>
      </c>
      <c r="B1350" s="340" t="s">
        <v>2190</v>
      </c>
      <c r="C1350" s="340" t="n">
        <v>81026</v>
      </c>
      <c r="D1350" s="340" t="s">
        <v>1256</v>
      </c>
      <c r="E1350" s="341" t="n">
        <v>12</v>
      </c>
      <c r="F1350" s="340" t="s">
        <v>354</v>
      </c>
      <c r="G1350" s="342" t="s">
        <v>208</v>
      </c>
      <c r="H1350" s="340" t="s">
        <v>384</v>
      </c>
      <c r="I1350" s="340" t="s">
        <v>201</v>
      </c>
    </row>
    <row r="1351" s="331" customFormat="true" ht="15" hidden="false" customHeight="false" outlineLevel="0" collapsed="false">
      <c r="A1351" s="340" t="n">
        <v>81035</v>
      </c>
      <c r="B1351" s="340" t="s">
        <v>2191</v>
      </c>
      <c r="C1351" s="340" t="n">
        <v>81035</v>
      </c>
      <c r="D1351" s="340" t="s">
        <v>2192</v>
      </c>
      <c r="E1351" s="341" t="n">
        <v>2</v>
      </c>
      <c r="F1351" s="340" t="s">
        <v>220</v>
      </c>
      <c r="G1351" s="342" t="s">
        <v>200</v>
      </c>
      <c r="H1351" s="340" t="s">
        <v>384</v>
      </c>
      <c r="I1351" s="340" t="s">
        <v>253</v>
      </c>
    </row>
    <row r="1352" s="331" customFormat="true" ht="15" hidden="false" customHeight="false" outlineLevel="0" collapsed="false">
      <c r="A1352" s="340" t="n">
        <v>81350</v>
      </c>
      <c r="B1352" s="340" t="s">
        <v>2193</v>
      </c>
      <c r="C1352" s="340" t="n">
        <v>81350</v>
      </c>
      <c r="D1352" s="340" t="s">
        <v>219</v>
      </c>
      <c r="E1352" s="341" t="n">
        <v>3</v>
      </c>
      <c r="F1352" s="340" t="s">
        <v>220</v>
      </c>
      <c r="G1352" s="342" t="s">
        <v>200</v>
      </c>
      <c r="H1352" s="340" t="s">
        <v>201</v>
      </c>
      <c r="I1352" s="340" t="s">
        <v>201</v>
      </c>
    </row>
    <row r="1353" s="331" customFormat="true" ht="15" hidden="false" customHeight="false" outlineLevel="0" collapsed="false">
      <c r="A1353" s="340" t="n">
        <v>81508</v>
      </c>
      <c r="B1353" s="340" t="s">
        <v>2194</v>
      </c>
      <c r="C1353" s="340" t="n">
        <v>81508</v>
      </c>
      <c r="D1353" s="340" t="s">
        <v>744</v>
      </c>
      <c r="E1353" s="341" t="n">
        <v>3</v>
      </c>
      <c r="F1353" s="340" t="s">
        <v>220</v>
      </c>
      <c r="G1353" s="342" t="s">
        <v>200</v>
      </c>
      <c r="H1353" s="340" t="s">
        <v>753</v>
      </c>
      <c r="I1353" s="340" t="s">
        <v>746</v>
      </c>
    </row>
    <row r="1354" s="331" customFormat="true" ht="15" hidden="false" customHeight="false" outlineLevel="0" collapsed="false">
      <c r="A1354" s="340" t="n">
        <v>81509</v>
      </c>
      <c r="B1354" s="340" t="s">
        <v>1938</v>
      </c>
      <c r="C1354" s="340" t="n">
        <v>81509</v>
      </c>
      <c r="D1354" s="340" t="s">
        <v>219</v>
      </c>
      <c r="E1354" s="341" t="n">
        <v>3</v>
      </c>
      <c r="F1354" s="340" t="s">
        <v>220</v>
      </c>
      <c r="G1354" s="342" t="s">
        <v>200</v>
      </c>
      <c r="H1354" s="340" t="s">
        <v>214</v>
      </c>
      <c r="I1354" s="340" t="s">
        <v>201</v>
      </c>
    </row>
    <row r="1355" s="331" customFormat="true" ht="15" hidden="false" customHeight="false" outlineLevel="0" collapsed="false">
      <c r="A1355" s="340" t="n">
        <v>81511</v>
      </c>
      <c r="B1355" s="340" t="s">
        <v>2195</v>
      </c>
      <c r="C1355" s="340" t="n">
        <v>81511</v>
      </c>
      <c r="D1355" s="340" t="s">
        <v>1581</v>
      </c>
      <c r="E1355" s="341" t="n">
        <v>3</v>
      </c>
      <c r="F1355" s="340" t="s">
        <v>207</v>
      </c>
      <c r="G1355" s="342" t="s">
        <v>200</v>
      </c>
      <c r="H1355" s="340" t="s">
        <v>346</v>
      </c>
      <c r="I1355" s="340" t="s">
        <v>346</v>
      </c>
    </row>
    <row r="1356" s="331" customFormat="true" ht="15" hidden="false" customHeight="false" outlineLevel="0" collapsed="false">
      <c r="A1356" s="340" t="n">
        <v>81512</v>
      </c>
      <c r="B1356" s="340" t="s">
        <v>2196</v>
      </c>
      <c r="C1356" s="340" t="n">
        <v>81512</v>
      </c>
      <c r="D1356" s="340" t="s">
        <v>219</v>
      </c>
      <c r="E1356" s="341" t="n">
        <v>3</v>
      </c>
      <c r="F1356" s="340" t="s">
        <v>220</v>
      </c>
      <c r="G1356" s="342" t="s">
        <v>200</v>
      </c>
      <c r="H1356" s="340" t="s">
        <v>201</v>
      </c>
      <c r="I1356" s="340" t="s">
        <v>201</v>
      </c>
    </row>
    <row r="1357" s="331" customFormat="true" ht="15" hidden="false" customHeight="false" outlineLevel="0" collapsed="false">
      <c r="A1357" s="340" t="n">
        <v>81513</v>
      </c>
      <c r="B1357" s="340" t="s">
        <v>2197</v>
      </c>
      <c r="C1357" s="340" t="n">
        <v>81513</v>
      </c>
      <c r="D1357" s="340" t="s">
        <v>219</v>
      </c>
      <c r="E1357" s="341" t="n">
        <v>3</v>
      </c>
      <c r="F1357" s="340" t="s">
        <v>220</v>
      </c>
      <c r="G1357" s="342" t="s">
        <v>200</v>
      </c>
      <c r="H1357" s="340" t="s">
        <v>201</v>
      </c>
      <c r="I1357" s="340" t="s">
        <v>201</v>
      </c>
    </row>
    <row r="1358" s="331" customFormat="true" ht="15" hidden="false" customHeight="false" outlineLevel="0" collapsed="false">
      <c r="A1358" s="340" t="n">
        <v>81514</v>
      </c>
      <c r="B1358" s="340" t="s">
        <v>2198</v>
      </c>
      <c r="C1358" s="340" t="n">
        <v>81514</v>
      </c>
      <c r="D1358" s="340" t="s">
        <v>260</v>
      </c>
      <c r="E1358" s="341" t="n">
        <v>3</v>
      </c>
      <c r="F1358" s="340" t="s">
        <v>220</v>
      </c>
      <c r="G1358" s="342" t="s">
        <v>200</v>
      </c>
      <c r="H1358" s="340" t="s">
        <v>261</v>
      </c>
      <c r="I1358" s="340" t="s">
        <v>261</v>
      </c>
    </row>
    <row r="1359" s="331" customFormat="true" ht="15" hidden="false" customHeight="false" outlineLevel="0" collapsed="false">
      <c r="A1359" s="340" t="n">
        <v>81516</v>
      </c>
      <c r="B1359" s="340" t="s">
        <v>2199</v>
      </c>
      <c r="C1359" s="340" t="n">
        <v>81516</v>
      </c>
      <c r="D1359" s="340" t="s">
        <v>283</v>
      </c>
      <c r="E1359" s="341" t="n">
        <v>3</v>
      </c>
      <c r="F1359" s="340" t="s">
        <v>220</v>
      </c>
      <c r="G1359" s="342" t="s">
        <v>200</v>
      </c>
      <c r="H1359" s="340" t="s">
        <v>341</v>
      </c>
      <c r="I1359" s="340" t="s">
        <v>284</v>
      </c>
    </row>
    <row r="1360" s="331" customFormat="true" ht="15" hidden="false" customHeight="false" outlineLevel="0" collapsed="false">
      <c r="A1360" s="340" t="n">
        <v>81606</v>
      </c>
      <c r="B1360" s="340" t="s">
        <v>2200</v>
      </c>
      <c r="C1360" s="340" t="n">
        <v>81606</v>
      </c>
      <c r="D1360" s="340" t="s">
        <v>198</v>
      </c>
      <c r="E1360" s="341" t="n">
        <v>3</v>
      </c>
      <c r="F1360" s="340" t="s">
        <v>199</v>
      </c>
      <c r="G1360" s="342" t="s">
        <v>200</v>
      </c>
      <c r="H1360" s="340" t="s">
        <v>201</v>
      </c>
      <c r="I1360" s="340" t="s">
        <v>201</v>
      </c>
    </row>
    <row r="1361" s="331" customFormat="true" ht="15" hidden="false" customHeight="false" outlineLevel="0" collapsed="false">
      <c r="A1361" s="340" t="n">
        <v>81706</v>
      </c>
      <c r="B1361" s="340" t="s">
        <v>2201</v>
      </c>
      <c r="C1361" s="340" t="n">
        <v>81706</v>
      </c>
      <c r="D1361" s="340" t="s">
        <v>2201</v>
      </c>
      <c r="E1361" s="341" t="n">
        <v>3</v>
      </c>
      <c r="F1361" s="340" t="s">
        <v>2202</v>
      </c>
      <c r="G1361" s="342" t="s">
        <v>200</v>
      </c>
      <c r="H1361" s="340" t="s">
        <v>250</v>
      </c>
      <c r="I1361" s="340" t="s">
        <v>250</v>
      </c>
    </row>
    <row r="1362" s="331" customFormat="true" ht="15" hidden="false" customHeight="false" outlineLevel="0" collapsed="false">
      <c r="A1362" s="340" t="n">
        <v>82191</v>
      </c>
      <c r="B1362" s="340" t="s">
        <v>2203</v>
      </c>
      <c r="C1362" s="340" t="n">
        <v>82191</v>
      </c>
      <c r="D1362" s="340" t="s">
        <v>219</v>
      </c>
      <c r="E1362" s="341" t="n">
        <v>3</v>
      </c>
      <c r="F1362" s="340" t="s">
        <v>220</v>
      </c>
      <c r="G1362" s="342" t="s">
        <v>208</v>
      </c>
      <c r="H1362" s="340" t="s">
        <v>201</v>
      </c>
      <c r="I1362" s="340" t="s">
        <v>201</v>
      </c>
    </row>
    <row r="1363" s="331" customFormat="true" ht="15" hidden="false" customHeight="false" outlineLevel="0" collapsed="false">
      <c r="A1363" s="340" t="n">
        <v>83312</v>
      </c>
      <c r="B1363" s="340" t="s">
        <v>2204</v>
      </c>
      <c r="C1363" s="340" t="n">
        <v>83312</v>
      </c>
      <c r="D1363" s="340" t="s">
        <v>1256</v>
      </c>
      <c r="E1363" s="341" t="n">
        <v>3</v>
      </c>
      <c r="F1363" s="340" t="s">
        <v>354</v>
      </c>
      <c r="G1363" s="342" t="s">
        <v>208</v>
      </c>
      <c r="H1363" s="340" t="s">
        <v>281</v>
      </c>
      <c r="I1363" s="340" t="s">
        <v>201</v>
      </c>
    </row>
    <row r="1364" s="331" customFormat="true" ht="15" hidden="false" customHeight="false" outlineLevel="0" collapsed="false">
      <c r="A1364" s="340" t="n">
        <v>83975</v>
      </c>
      <c r="B1364" s="340" t="s">
        <v>2205</v>
      </c>
      <c r="C1364" s="340" t="n">
        <v>83975</v>
      </c>
      <c r="D1364" s="340" t="s">
        <v>1232</v>
      </c>
      <c r="E1364" s="341" t="n">
        <v>3</v>
      </c>
      <c r="F1364" s="340" t="s">
        <v>207</v>
      </c>
      <c r="G1364" s="342" t="s">
        <v>208</v>
      </c>
      <c r="H1364" s="340" t="s">
        <v>201</v>
      </c>
      <c r="I1364" s="340" t="s">
        <v>201</v>
      </c>
    </row>
    <row r="1365" s="331" customFormat="true" ht="15" hidden="false" customHeight="false" outlineLevel="0" collapsed="false">
      <c r="A1365" s="340" t="n">
        <v>84091</v>
      </c>
      <c r="B1365" s="340" t="s">
        <v>1250</v>
      </c>
      <c r="C1365" s="340" t="n">
        <v>84091</v>
      </c>
      <c r="D1365" s="340" t="s">
        <v>1250</v>
      </c>
      <c r="E1365" s="341" t="n">
        <v>3</v>
      </c>
      <c r="F1365" s="340" t="s">
        <v>207</v>
      </c>
      <c r="G1365" s="342" t="s">
        <v>208</v>
      </c>
      <c r="H1365" s="340" t="s">
        <v>201</v>
      </c>
      <c r="I1365" s="340" t="s">
        <v>201</v>
      </c>
    </row>
    <row r="1366" s="331" customFormat="true" ht="15" hidden="false" customHeight="false" outlineLevel="0" collapsed="false">
      <c r="A1366" s="340" t="n">
        <v>84212</v>
      </c>
      <c r="B1366" s="340" t="s">
        <v>1253</v>
      </c>
      <c r="C1366" s="340" t="n">
        <v>84212</v>
      </c>
      <c r="D1366" s="340" t="s">
        <v>1253</v>
      </c>
      <c r="E1366" s="341" t="n">
        <v>3</v>
      </c>
      <c r="F1366" s="340" t="s">
        <v>207</v>
      </c>
      <c r="G1366" s="342" t="s">
        <v>208</v>
      </c>
      <c r="H1366" s="340" t="s">
        <v>201</v>
      </c>
      <c r="I1366" s="340" t="s">
        <v>201</v>
      </c>
    </row>
    <row r="1367" s="331" customFormat="true" ht="15" hidden="false" customHeight="false" outlineLevel="0" collapsed="false">
      <c r="A1367" s="340" t="n">
        <v>84329</v>
      </c>
      <c r="B1367" s="340" t="s">
        <v>1240</v>
      </c>
      <c r="C1367" s="340" t="n">
        <v>84329</v>
      </c>
      <c r="D1367" s="340" t="s">
        <v>1240</v>
      </c>
      <c r="E1367" s="341" t="n">
        <v>3</v>
      </c>
      <c r="F1367" s="340" t="s">
        <v>207</v>
      </c>
      <c r="G1367" s="342" t="s">
        <v>208</v>
      </c>
      <c r="H1367" s="340" t="s">
        <v>201</v>
      </c>
      <c r="I1367" s="340" t="s">
        <v>201</v>
      </c>
    </row>
    <row r="1368" s="331" customFormat="true" ht="15" hidden="false" customHeight="false" outlineLevel="0" collapsed="false">
      <c r="A1368" s="340" t="n">
        <v>84464</v>
      </c>
      <c r="B1368" s="340" t="s">
        <v>2206</v>
      </c>
      <c r="C1368" s="340" t="n">
        <v>84464</v>
      </c>
      <c r="D1368" s="340" t="s">
        <v>2206</v>
      </c>
      <c r="E1368" s="341" t="n">
        <v>3</v>
      </c>
      <c r="F1368" s="340" t="s">
        <v>207</v>
      </c>
      <c r="G1368" s="342" t="s">
        <v>208</v>
      </c>
      <c r="H1368" s="340" t="s">
        <v>201</v>
      </c>
      <c r="I1368" s="340" t="s">
        <v>201</v>
      </c>
    </row>
    <row r="1369" s="331" customFormat="true" ht="15" hidden="false" customHeight="false" outlineLevel="0" collapsed="false">
      <c r="A1369" s="340" t="n">
        <v>84606</v>
      </c>
      <c r="B1369" s="340" t="s">
        <v>2207</v>
      </c>
      <c r="C1369" s="340" t="n">
        <v>84606</v>
      </c>
      <c r="D1369" s="340" t="s">
        <v>2207</v>
      </c>
      <c r="E1369" s="341" t="n">
        <v>3</v>
      </c>
      <c r="F1369" s="340" t="s">
        <v>207</v>
      </c>
      <c r="G1369" s="342" t="s">
        <v>208</v>
      </c>
      <c r="H1369" s="340" t="s">
        <v>201</v>
      </c>
      <c r="I1369" s="340" t="s">
        <v>201</v>
      </c>
    </row>
    <row r="1370" s="331" customFormat="true" ht="15" hidden="false" customHeight="false" outlineLevel="0" collapsed="false">
      <c r="A1370" s="340" t="n">
        <v>85335</v>
      </c>
      <c r="B1370" s="340" t="s">
        <v>2208</v>
      </c>
      <c r="C1370" s="340" t="n">
        <v>85335</v>
      </c>
      <c r="D1370" s="340" t="s">
        <v>294</v>
      </c>
      <c r="E1370" s="341" t="n">
        <v>3</v>
      </c>
      <c r="F1370" s="340" t="s">
        <v>220</v>
      </c>
      <c r="G1370" s="342" t="s">
        <v>200</v>
      </c>
      <c r="H1370" s="340" t="s">
        <v>295</v>
      </c>
      <c r="I1370" s="340" t="s">
        <v>295</v>
      </c>
    </row>
    <row r="1371" s="331" customFormat="true" ht="15" hidden="false" customHeight="false" outlineLevel="0" collapsed="false">
      <c r="A1371" s="340" t="n">
        <v>85343</v>
      </c>
      <c r="B1371" s="340" t="s">
        <v>2209</v>
      </c>
      <c r="C1371" s="340" t="n">
        <v>85343</v>
      </c>
      <c r="D1371" s="340" t="s">
        <v>219</v>
      </c>
      <c r="E1371" s="341" t="n">
        <v>3</v>
      </c>
      <c r="F1371" s="340" t="s">
        <v>220</v>
      </c>
      <c r="G1371" s="342" t="s">
        <v>208</v>
      </c>
      <c r="H1371" s="340" t="s">
        <v>201</v>
      </c>
      <c r="I1371" s="340" t="s">
        <v>201</v>
      </c>
    </row>
    <row r="1372" s="331" customFormat="true" ht="15" hidden="false" customHeight="false" outlineLevel="0" collapsed="false">
      <c r="A1372" s="340" t="n">
        <v>85350</v>
      </c>
      <c r="B1372" s="340" t="s">
        <v>2210</v>
      </c>
      <c r="C1372" s="340" t="n">
        <v>85350</v>
      </c>
      <c r="D1372" s="340" t="s">
        <v>322</v>
      </c>
      <c r="E1372" s="341" t="n">
        <v>3</v>
      </c>
      <c r="F1372" s="340" t="s">
        <v>220</v>
      </c>
      <c r="G1372" s="342" t="s">
        <v>208</v>
      </c>
      <c r="H1372" s="340" t="s">
        <v>324</v>
      </c>
      <c r="I1372" s="340" t="s">
        <v>324</v>
      </c>
    </row>
    <row r="1373" s="331" customFormat="true" ht="15" hidden="false" customHeight="false" outlineLevel="0" collapsed="false">
      <c r="A1373" s="340" t="n">
        <v>85357</v>
      </c>
      <c r="B1373" s="340" t="s">
        <v>2211</v>
      </c>
      <c r="C1373" s="340" t="n">
        <v>85357</v>
      </c>
      <c r="D1373" s="340" t="s">
        <v>260</v>
      </c>
      <c r="E1373" s="341" t="n">
        <v>3</v>
      </c>
      <c r="F1373" s="340" t="s">
        <v>220</v>
      </c>
      <c r="G1373" s="342" t="s">
        <v>208</v>
      </c>
      <c r="H1373" s="340" t="s">
        <v>261</v>
      </c>
      <c r="I1373" s="340" t="s">
        <v>261</v>
      </c>
    </row>
    <row r="1374" s="331" customFormat="true" ht="15" hidden="false" customHeight="false" outlineLevel="0" collapsed="false">
      <c r="A1374" s="340" t="n">
        <v>85364</v>
      </c>
      <c r="B1374" s="340" t="s">
        <v>2212</v>
      </c>
      <c r="C1374" s="340" t="n">
        <v>85364</v>
      </c>
      <c r="D1374" s="340" t="s">
        <v>289</v>
      </c>
      <c r="E1374" s="341" t="n">
        <v>3</v>
      </c>
      <c r="F1374" s="340" t="s">
        <v>220</v>
      </c>
      <c r="G1374" s="342" t="s">
        <v>208</v>
      </c>
      <c r="H1374" s="340" t="s">
        <v>209</v>
      </c>
      <c r="I1374" s="340" t="s">
        <v>290</v>
      </c>
    </row>
    <row r="1375" s="331" customFormat="true" ht="15" hidden="false" customHeight="false" outlineLevel="0" collapsed="false">
      <c r="A1375" s="340" t="n">
        <v>85371</v>
      </c>
      <c r="B1375" s="340" t="s">
        <v>2213</v>
      </c>
      <c r="C1375" s="340" t="n">
        <v>85371</v>
      </c>
      <c r="D1375" s="340" t="s">
        <v>249</v>
      </c>
      <c r="E1375" s="341" t="n">
        <v>3</v>
      </c>
      <c r="F1375" s="340" t="s">
        <v>220</v>
      </c>
      <c r="G1375" s="342" t="s">
        <v>208</v>
      </c>
      <c r="H1375" s="340" t="s">
        <v>339</v>
      </c>
      <c r="I1375" s="340" t="s">
        <v>250</v>
      </c>
    </row>
    <row r="1376" s="331" customFormat="true" ht="15" hidden="false" customHeight="false" outlineLevel="0" collapsed="false">
      <c r="A1376" s="340" t="n">
        <v>85378</v>
      </c>
      <c r="B1376" s="340" t="s">
        <v>2214</v>
      </c>
      <c r="C1376" s="340" t="n">
        <v>85378</v>
      </c>
      <c r="D1376" s="340" t="s">
        <v>257</v>
      </c>
      <c r="E1376" s="341" t="n">
        <v>3</v>
      </c>
      <c r="F1376" s="340" t="s">
        <v>220</v>
      </c>
      <c r="G1376" s="342" t="s">
        <v>208</v>
      </c>
      <c r="H1376" s="340" t="s">
        <v>258</v>
      </c>
      <c r="I1376" s="340" t="s">
        <v>258</v>
      </c>
    </row>
    <row r="1377" s="331" customFormat="true" ht="15" hidden="false" customHeight="false" outlineLevel="0" collapsed="false">
      <c r="A1377" s="340" t="n">
        <v>85385</v>
      </c>
      <c r="B1377" s="340" t="s">
        <v>2215</v>
      </c>
      <c r="C1377" s="340" t="n">
        <v>85385</v>
      </c>
      <c r="D1377" s="340" t="s">
        <v>249</v>
      </c>
      <c r="E1377" s="341" t="n">
        <v>3</v>
      </c>
      <c r="F1377" s="340" t="s">
        <v>220</v>
      </c>
      <c r="G1377" s="342" t="s">
        <v>208</v>
      </c>
      <c r="H1377" s="340" t="s">
        <v>250</v>
      </c>
      <c r="I1377" s="340" t="s">
        <v>250</v>
      </c>
    </row>
    <row r="1378" s="331" customFormat="true" ht="15" hidden="false" customHeight="false" outlineLevel="0" collapsed="false">
      <c r="A1378" s="340" t="n">
        <v>85392</v>
      </c>
      <c r="B1378" s="340" t="s">
        <v>2216</v>
      </c>
      <c r="C1378" s="340" t="n">
        <v>85392</v>
      </c>
      <c r="D1378" s="340" t="s">
        <v>302</v>
      </c>
      <c r="E1378" s="341" t="n">
        <v>3</v>
      </c>
      <c r="F1378" s="340" t="s">
        <v>207</v>
      </c>
      <c r="G1378" s="342" t="s">
        <v>208</v>
      </c>
      <c r="H1378" s="340" t="s">
        <v>201</v>
      </c>
      <c r="I1378" s="340" t="s">
        <v>201</v>
      </c>
    </row>
    <row r="1379" s="331" customFormat="true" ht="15" hidden="false" customHeight="false" outlineLevel="0" collapsed="false">
      <c r="A1379" s="340" t="n">
        <v>85399</v>
      </c>
      <c r="B1379" s="340" t="s">
        <v>2217</v>
      </c>
      <c r="C1379" s="340" t="n">
        <v>85399</v>
      </c>
      <c r="D1379" s="340" t="s">
        <v>322</v>
      </c>
      <c r="E1379" s="341" t="n">
        <v>3</v>
      </c>
      <c r="F1379" s="340" t="s">
        <v>220</v>
      </c>
      <c r="G1379" s="342" t="s">
        <v>208</v>
      </c>
      <c r="H1379" s="340" t="s">
        <v>1003</v>
      </c>
      <c r="I1379" s="340" t="s">
        <v>324</v>
      </c>
    </row>
    <row r="1380" s="331" customFormat="true" ht="15" hidden="false" customHeight="false" outlineLevel="0" collapsed="false">
      <c r="A1380" s="340" t="n">
        <v>85413</v>
      </c>
      <c r="B1380" s="340" t="s">
        <v>2218</v>
      </c>
      <c r="C1380" s="340" t="n">
        <v>85413</v>
      </c>
      <c r="D1380" s="340" t="s">
        <v>249</v>
      </c>
      <c r="E1380" s="341" t="n">
        <v>3</v>
      </c>
      <c r="F1380" s="340" t="s">
        <v>220</v>
      </c>
      <c r="G1380" s="342" t="s">
        <v>208</v>
      </c>
      <c r="H1380" s="340" t="s">
        <v>369</v>
      </c>
      <c r="I1380" s="340" t="s">
        <v>250</v>
      </c>
    </row>
    <row r="1381" s="331" customFormat="true" ht="15" hidden="false" customHeight="false" outlineLevel="0" collapsed="false">
      <c r="A1381" s="340" t="n">
        <v>85420</v>
      </c>
      <c r="B1381" s="340" t="s">
        <v>2219</v>
      </c>
      <c r="C1381" s="340" t="n">
        <v>85420</v>
      </c>
      <c r="D1381" s="340" t="s">
        <v>263</v>
      </c>
      <c r="E1381" s="341" t="n">
        <v>3</v>
      </c>
      <c r="F1381" s="340" t="s">
        <v>220</v>
      </c>
      <c r="G1381" s="342" t="s">
        <v>208</v>
      </c>
      <c r="H1381" s="340" t="s">
        <v>335</v>
      </c>
      <c r="I1381" s="340" t="s">
        <v>264</v>
      </c>
    </row>
    <row r="1382" s="331" customFormat="true" ht="15" hidden="false" customHeight="false" outlineLevel="0" collapsed="false">
      <c r="A1382" s="340" t="n">
        <v>85427</v>
      </c>
      <c r="B1382" s="340" t="s">
        <v>2220</v>
      </c>
      <c r="C1382" s="340" t="n">
        <v>85427</v>
      </c>
      <c r="D1382" s="340" t="s">
        <v>271</v>
      </c>
      <c r="E1382" s="341" t="n">
        <v>3</v>
      </c>
      <c r="F1382" s="340" t="s">
        <v>220</v>
      </c>
      <c r="G1382" s="342" t="s">
        <v>208</v>
      </c>
      <c r="H1382" s="340" t="s">
        <v>273</v>
      </c>
      <c r="I1382" s="340" t="s">
        <v>273</v>
      </c>
    </row>
    <row r="1383" s="331" customFormat="true" ht="15" hidden="false" customHeight="false" outlineLevel="0" collapsed="false">
      <c r="A1383" s="340" t="n">
        <v>85434</v>
      </c>
      <c r="B1383" s="340" t="s">
        <v>2221</v>
      </c>
      <c r="C1383" s="340" t="n">
        <v>85434</v>
      </c>
      <c r="D1383" s="340" t="s">
        <v>2221</v>
      </c>
      <c r="E1383" s="341" t="n">
        <v>3</v>
      </c>
      <c r="F1383" s="340" t="s">
        <v>207</v>
      </c>
      <c r="G1383" s="342" t="s">
        <v>208</v>
      </c>
      <c r="H1383" s="340" t="s">
        <v>201</v>
      </c>
      <c r="I1383" s="340" t="s">
        <v>201</v>
      </c>
    </row>
    <row r="1384" s="331" customFormat="true" ht="15" hidden="false" customHeight="false" outlineLevel="0" collapsed="false">
      <c r="A1384" s="340" t="n">
        <v>85441</v>
      </c>
      <c r="B1384" s="340" t="s">
        <v>2222</v>
      </c>
      <c r="C1384" s="340" t="n">
        <v>85441</v>
      </c>
      <c r="D1384" s="340" t="s">
        <v>385</v>
      </c>
      <c r="E1384" s="341" t="n">
        <v>3</v>
      </c>
      <c r="F1384" s="340" t="s">
        <v>207</v>
      </c>
      <c r="G1384" s="342" t="s">
        <v>208</v>
      </c>
      <c r="H1384" s="340" t="s">
        <v>201</v>
      </c>
      <c r="I1384" s="340" t="s">
        <v>201</v>
      </c>
    </row>
    <row r="1385" s="331" customFormat="true" ht="15" hidden="false" customHeight="false" outlineLevel="0" collapsed="false">
      <c r="A1385" s="340" t="n">
        <v>85448</v>
      </c>
      <c r="B1385" s="340" t="s">
        <v>2223</v>
      </c>
      <c r="C1385" s="340" t="n">
        <v>85448</v>
      </c>
      <c r="D1385" s="340" t="s">
        <v>294</v>
      </c>
      <c r="E1385" s="341" t="n">
        <v>3</v>
      </c>
      <c r="F1385" s="340" t="s">
        <v>220</v>
      </c>
      <c r="G1385" s="342" t="s">
        <v>208</v>
      </c>
      <c r="H1385" s="340" t="s">
        <v>295</v>
      </c>
      <c r="I1385" s="340" t="s">
        <v>295</v>
      </c>
    </row>
    <row r="1386" s="331" customFormat="true" ht="15" hidden="false" customHeight="false" outlineLevel="0" collapsed="false">
      <c r="A1386" s="340" t="n">
        <v>85455</v>
      </c>
      <c r="B1386" s="340" t="s">
        <v>2224</v>
      </c>
      <c r="C1386" s="340" t="n">
        <v>85455</v>
      </c>
      <c r="D1386" s="340" t="s">
        <v>280</v>
      </c>
      <c r="E1386" s="341" t="n">
        <v>3</v>
      </c>
      <c r="F1386" s="340" t="s">
        <v>220</v>
      </c>
      <c r="G1386" s="342" t="s">
        <v>208</v>
      </c>
      <c r="H1386" s="340" t="s">
        <v>465</v>
      </c>
      <c r="I1386" s="340" t="s">
        <v>281</v>
      </c>
    </row>
    <row r="1387" s="331" customFormat="true" ht="15" hidden="false" customHeight="false" outlineLevel="0" collapsed="false">
      <c r="A1387" s="340" t="n">
        <v>85462</v>
      </c>
      <c r="B1387" s="340" t="s">
        <v>2225</v>
      </c>
      <c r="C1387" s="340" t="n">
        <v>85462</v>
      </c>
      <c r="D1387" s="340" t="s">
        <v>219</v>
      </c>
      <c r="E1387" s="341" t="n">
        <v>3</v>
      </c>
      <c r="F1387" s="340" t="s">
        <v>220</v>
      </c>
      <c r="G1387" s="342" t="s">
        <v>208</v>
      </c>
      <c r="H1387" s="340" t="s">
        <v>244</v>
      </c>
      <c r="I1387" s="340" t="s">
        <v>201</v>
      </c>
    </row>
    <row r="1388" s="331" customFormat="true" ht="15" hidden="false" customHeight="false" outlineLevel="0" collapsed="false">
      <c r="A1388" s="340" t="n">
        <v>85469</v>
      </c>
      <c r="B1388" s="340" t="s">
        <v>2226</v>
      </c>
      <c r="C1388" s="340" t="n">
        <v>85469</v>
      </c>
      <c r="D1388" s="340" t="s">
        <v>283</v>
      </c>
      <c r="E1388" s="341" t="n">
        <v>3</v>
      </c>
      <c r="F1388" s="340" t="s">
        <v>220</v>
      </c>
      <c r="G1388" s="342" t="s">
        <v>208</v>
      </c>
      <c r="H1388" s="340" t="s">
        <v>341</v>
      </c>
      <c r="I1388" s="340" t="s">
        <v>284</v>
      </c>
    </row>
    <row r="1389" s="331" customFormat="true" ht="15" hidden="false" customHeight="false" outlineLevel="0" collapsed="false">
      <c r="A1389" s="340" t="n">
        <v>85476</v>
      </c>
      <c r="B1389" s="340" t="s">
        <v>2227</v>
      </c>
      <c r="C1389" s="340" t="n">
        <v>85476</v>
      </c>
      <c r="D1389" s="340" t="s">
        <v>283</v>
      </c>
      <c r="E1389" s="341" t="n">
        <v>3</v>
      </c>
      <c r="F1389" s="340" t="s">
        <v>220</v>
      </c>
      <c r="G1389" s="342" t="s">
        <v>208</v>
      </c>
      <c r="H1389" s="340" t="s">
        <v>343</v>
      </c>
      <c r="I1389" s="340" t="s">
        <v>284</v>
      </c>
    </row>
    <row r="1390" s="331" customFormat="true" ht="15" hidden="false" customHeight="false" outlineLevel="0" collapsed="false">
      <c r="A1390" s="340" t="n">
        <v>85483</v>
      </c>
      <c r="B1390" s="340" t="s">
        <v>2228</v>
      </c>
      <c r="C1390" s="340" t="n">
        <v>85483</v>
      </c>
      <c r="D1390" s="340" t="s">
        <v>260</v>
      </c>
      <c r="E1390" s="341" t="n">
        <v>3</v>
      </c>
      <c r="F1390" s="340" t="s">
        <v>220</v>
      </c>
      <c r="G1390" s="342" t="s">
        <v>208</v>
      </c>
      <c r="H1390" s="340" t="s">
        <v>837</v>
      </c>
      <c r="I1390" s="340" t="s">
        <v>261</v>
      </c>
    </row>
    <row r="1391" s="331" customFormat="true" ht="15" hidden="false" customHeight="false" outlineLevel="0" collapsed="false">
      <c r="A1391" s="340" t="n">
        <v>85490</v>
      </c>
      <c r="B1391" s="340" t="s">
        <v>2229</v>
      </c>
      <c r="C1391" s="340" t="n">
        <v>85490</v>
      </c>
      <c r="D1391" s="340" t="s">
        <v>283</v>
      </c>
      <c r="E1391" s="341" t="n">
        <v>3</v>
      </c>
      <c r="F1391" s="340" t="s">
        <v>220</v>
      </c>
      <c r="G1391" s="342" t="s">
        <v>208</v>
      </c>
      <c r="H1391" s="340" t="s">
        <v>490</v>
      </c>
      <c r="I1391" s="340" t="s">
        <v>284</v>
      </c>
    </row>
    <row r="1392" s="331" customFormat="true" ht="15" hidden="false" customHeight="false" outlineLevel="0" collapsed="false">
      <c r="A1392" s="340" t="n">
        <v>85497</v>
      </c>
      <c r="B1392" s="340" t="s">
        <v>2230</v>
      </c>
      <c r="C1392" s="340" t="n">
        <v>85497</v>
      </c>
      <c r="D1392" s="340" t="s">
        <v>294</v>
      </c>
      <c r="E1392" s="341" t="n">
        <v>3</v>
      </c>
      <c r="F1392" s="340" t="s">
        <v>220</v>
      </c>
      <c r="G1392" s="342" t="s">
        <v>208</v>
      </c>
      <c r="H1392" s="340" t="s">
        <v>808</v>
      </c>
      <c r="I1392" s="340" t="s">
        <v>295</v>
      </c>
    </row>
    <row r="1393" s="331" customFormat="true" ht="15" hidden="false" customHeight="false" outlineLevel="0" collapsed="false">
      <c r="A1393" s="340" t="n">
        <v>85504</v>
      </c>
      <c r="B1393" s="340" t="s">
        <v>2231</v>
      </c>
      <c r="C1393" s="340" t="n">
        <v>85504</v>
      </c>
      <c r="D1393" s="340" t="s">
        <v>263</v>
      </c>
      <c r="E1393" s="341" t="n">
        <v>3</v>
      </c>
      <c r="F1393" s="340" t="s">
        <v>220</v>
      </c>
      <c r="G1393" s="342" t="s">
        <v>208</v>
      </c>
      <c r="H1393" s="340" t="s">
        <v>328</v>
      </c>
      <c r="I1393" s="340" t="s">
        <v>264</v>
      </c>
    </row>
    <row r="1394" s="331" customFormat="true" ht="15" hidden="false" customHeight="false" outlineLevel="0" collapsed="false">
      <c r="A1394" s="340" t="n">
        <v>85511</v>
      </c>
      <c r="B1394" s="340" t="s">
        <v>2232</v>
      </c>
      <c r="C1394" s="340" t="n">
        <v>85511</v>
      </c>
      <c r="D1394" s="340" t="s">
        <v>249</v>
      </c>
      <c r="E1394" s="341" t="n">
        <v>3</v>
      </c>
      <c r="F1394" s="340" t="s">
        <v>220</v>
      </c>
      <c r="G1394" s="342" t="s">
        <v>208</v>
      </c>
      <c r="H1394" s="340" t="s">
        <v>255</v>
      </c>
      <c r="I1394" s="340" t="s">
        <v>250</v>
      </c>
    </row>
    <row r="1395" s="331" customFormat="true" ht="15" hidden="false" customHeight="false" outlineLevel="0" collapsed="false">
      <c r="A1395" s="340" t="n">
        <v>85518</v>
      </c>
      <c r="B1395" s="340" t="s">
        <v>2233</v>
      </c>
      <c r="C1395" s="340" t="n">
        <v>85518</v>
      </c>
      <c r="D1395" s="340" t="s">
        <v>271</v>
      </c>
      <c r="E1395" s="341" t="n">
        <v>3</v>
      </c>
      <c r="F1395" s="340" t="s">
        <v>220</v>
      </c>
      <c r="G1395" s="342" t="s">
        <v>208</v>
      </c>
      <c r="H1395" s="340" t="s">
        <v>275</v>
      </c>
      <c r="I1395" s="340" t="s">
        <v>273</v>
      </c>
    </row>
    <row r="1396" s="331" customFormat="true" ht="15" hidden="false" customHeight="false" outlineLevel="0" collapsed="false">
      <c r="A1396" s="340" t="n">
        <v>85525</v>
      </c>
      <c r="B1396" s="340" t="s">
        <v>2234</v>
      </c>
      <c r="C1396" s="340" t="n">
        <v>85525</v>
      </c>
      <c r="D1396" s="340" t="s">
        <v>249</v>
      </c>
      <c r="E1396" s="341" t="n">
        <v>3</v>
      </c>
      <c r="F1396" s="340" t="s">
        <v>220</v>
      </c>
      <c r="G1396" s="342" t="s">
        <v>208</v>
      </c>
      <c r="H1396" s="340" t="s">
        <v>912</v>
      </c>
      <c r="I1396" s="340" t="s">
        <v>250</v>
      </c>
    </row>
    <row r="1397" s="331" customFormat="true" ht="15" hidden="false" customHeight="false" outlineLevel="0" collapsed="false">
      <c r="A1397" s="340" t="n">
        <v>85532</v>
      </c>
      <c r="B1397" s="340" t="s">
        <v>2235</v>
      </c>
      <c r="C1397" s="340" t="n">
        <v>85532</v>
      </c>
      <c r="D1397" s="340" t="s">
        <v>280</v>
      </c>
      <c r="E1397" s="341" t="n">
        <v>3</v>
      </c>
      <c r="F1397" s="340" t="s">
        <v>220</v>
      </c>
      <c r="G1397" s="342" t="s">
        <v>208</v>
      </c>
      <c r="H1397" s="340" t="s">
        <v>463</v>
      </c>
      <c r="I1397" s="340" t="s">
        <v>281</v>
      </c>
    </row>
    <row r="1398" s="331" customFormat="true" ht="15" hidden="false" customHeight="false" outlineLevel="0" collapsed="false">
      <c r="A1398" s="340" t="n">
        <v>85539</v>
      </c>
      <c r="B1398" s="340" t="s">
        <v>2236</v>
      </c>
      <c r="C1398" s="340" t="n">
        <v>85539</v>
      </c>
      <c r="D1398" s="340" t="s">
        <v>289</v>
      </c>
      <c r="E1398" s="341" t="n">
        <v>3</v>
      </c>
      <c r="F1398" s="340" t="s">
        <v>220</v>
      </c>
      <c r="G1398" s="342" t="s">
        <v>208</v>
      </c>
      <c r="H1398" s="340" t="s">
        <v>290</v>
      </c>
      <c r="I1398" s="340" t="s">
        <v>290</v>
      </c>
    </row>
    <row r="1399" s="331" customFormat="true" ht="15" hidden="false" customHeight="false" outlineLevel="0" collapsed="false">
      <c r="A1399" s="340" t="n">
        <v>85540</v>
      </c>
      <c r="B1399" s="340" t="s">
        <v>2237</v>
      </c>
      <c r="C1399" s="340" t="n">
        <v>85540</v>
      </c>
      <c r="D1399" s="340" t="s">
        <v>219</v>
      </c>
      <c r="E1399" s="341" t="n">
        <v>3</v>
      </c>
      <c r="F1399" s="340" t="s">
        <v>220</v>
      </c>
      <c r="G1399" s="342" t="s">
        <v>208</v>
      </c>
      <c r="H1399" s="340" t="s">
        <v>214</v>
      </c>
      <c r="I1399" s="340" t="s">
        <v>201</v>
      </c>
    </row>
    <row r="1400" s="331" customFormat="true" ht="15" hidden="false" customHeight="false" outlineLevel="0" collapsed="false">
      <c r="A1400" s="340" t="n">
        <v>85553</v>
      </c>
      <c r="B1400" s="340" t="s">
        <v>2238</v>
      </c>
      <c r="C1400" s="340" t="n">
        <v>85553</v>
      </c>
      <c r="D1400" s="340" t="s">
        <v>266</v>
      </c>
      <c r="E1400" s="341" t="n">
        <v>3</v>
      </c>
      <c r="F1400" s="340" t="s">
        <v>220</v>
      </c>
      <c r="G1400" s="342" t="s">
        <v>208</v>
      </c>
      <c r="H1400" s="340" t="s">
        <v>694</v>
      </c>
      <c r="I1400" s="340" t="s">
        <v>268</v>
      </c>
    </row>
    <row r="1401" s="331" customFormat="true" ht="15" hidden="false" customHeight="false" outlineLevel="0" collapsed="false">
      <c r="A1401" s="340" t="n">
        <v>85560</v>
      </c>
      <c r="B1401" s="340" t="s">
        <v>2239</v>
      </c>
      <c r="C1401" s="340" t="n">
        <v>85560</v>
      </c>
      <c r="D1401" s="340" t="s">
        <v>294</v>
      </c>
      <c r="E1401" s="341" t="n">
        <v>3</v>
      </c>
      <c r="F1401" s="340" t="s">
        <v>220</v>
      </c>
      <c r="G1401" s="342" t="s">
        <v>208</v>
      </c>
      <c r="H1401" s="340" t="s">
        <v>817</v>
      </c>
      <c r="I1401" s="340" t="s">
        <v>295</v>
      </c>
    </row>
    <row r="1402" s="331" customFormat="true" ht="15" hidden="false" customHeight="false" outlineLevel="0" collapsed="false">
      <c r="A1402" s="340" t="n">
        <v>85567</v>
      </c>
      <c r="B1402" s="340" t="s">
        <v>2240</v>
      </c>
      <c r="C1402" s="340" t="n">
        <v>85567</v>
      </c>
      <c r="D1402" s="340" t="s">
        <v>289</v>
      </c>
      <c r="E1402" s="341" t="n">
        <v>3</v>
      </c>
      <c r="F1402" s="340" t="s">
        <v>220</v>
      </c>
      <c r="G1402" s="342" t="s">
        <v>208</v>
      </c>
      <c r="H1402" s="340" t="s">
        <v>1405</v>
      </c>
      <c r="I1402" s="340" t="s">
        <v>290</v>
      </c>
    </row>
    <row r="1403" s="331" customFormat="true" ht="15" hidden="false" customHeight="false" outlineLevel="0" collapsed="false">
      <c r="A1403" s="340" t="n">
        <v>85574</v>
      </c>
      <c r="B1403" s="340" t="s">
        <v>2241</v>
      </c>
      <c r="C1403" s="340" t="n">
        <v>85574</v>
      </c>
      <c r="D1403" s="340" t="s">
        <v>252</v>
      </c>
      <c r="E1403" s="341" t="n">
        <v>3</v>
      </c>
      <c r="F1403" s="340" t="s">
        <v>220</v>
      </c>
      <c r="G1403" s="342" t="s">
        <v>208</v>
      </c>
      <c r="H1403" s="340" t="s">
        <v>253</v>
      </c>
      <c r="I1403" s="340" t="s">
        <v>253</v>
      </c>
    </row>
    <row r="1404" s="331" customFormat="true" ht="15" hidden="false" customHeight="false" outlineLevel="0" collapsed="false">
      <c r="A1404" s="340" t="n">
        <v>85581</v>
      </c>
      <c r="B1404" s="340" t="s">
        <v>2242</v>
      </c>
      <c r="C1404" s="340" t="n">
        <v>85581</v>
      </c>
      <c r="D1404" s="340" t="s">
        <v>219</v>
      </c>
      <c r="E1404" s="341" t="n">
        <v>3</v>
      </c>
      <c r="F1404" s="340" t="s">
        <v>220</v>
      </c>
      <c r="G1404" s="342" t="s">
        <v>208</v>
      </c>
      <c r="H1404" s="340" t="s">
        <v>217</v>
      </c>
      <c r="I1404" s="340" t="s">
        <v>201</v>
      </c>
    </row>
    <row r="1405" s="331" customFormat="true" ht="15" hidden="false" customHeight="false" outlineLevel="0" collapsed="false">
      <c r="A1405" s="340" t="n">
        <v>85588</v>
      </c>
      <c r="B1405" s="340" t="s">
        <v>2243</v>
      </c>
      <c r="C1405" s="340" t="n">
        <v>85588</v>
      </c>
      <c r="D1405" s="340" t="s">
        <v>345</v>
      </c>
      <c r="E1405" s="341" t="n">
        <v>3</v>
      </c>
      <c r="F1405" s="340" t="s">
        <v>220</v>
      </c>
      <c r="G1405" s="342" t="s">
        <v>208</v>
      </c>
      <c r="H1405" s="340" t="s">
        <v>347</v>
      </c>
      <c r="I1405" s="340" t="s">
        <v>347</v>
      </c>
    </row>
    <row r="1406" s="331" customFormat="true" ht="15" hidden="false" customHeight="false" outlineLevel="0" collapsed="false">
      <c r="A1406" s="340" t="n">
        <v>85595</v>
      </c>
      <c r="B1406" s="340" t="s">
        <v>2244</v>
      </c>
      <c r="C1406" s="340" t="n">
        <v>85595</v>
      </c>
      <c r="D1406" s="340" t="s">
        <v>277</v>
      </c>
      <c r="E1406" s="341" t="n">
        <v>3</v>
      </c>
      <c r="F1406" s="340" t="s">
        <v>220</v>
      </c>
      <c r="G1406" s="342" t="s">
        <v>208</v>
      </c>
      <c r="H1406" s="340" t="s">
        <v>715</v>
      </c>
      <c r="I1406" s="340" t="s">
        <v>278</v>
      </c>
    </row>
    <row r="1407" s="331" customFormat="true" ht="15" hidden="false" customHeight="false" outlineLevel="0" collapsed="false">
      <c r="A1407" s="340" t="n">
        <v>85602</v>
      </c>
      <c r="B1407" s="340" t="s">
        <v>2245</v>
      </c>
      <c r="C1407" s="340" t="n">
        <v>85602</v>
      </c>
      <c r="D1407" s="340" t="s">
        <v>283</v>
      </c>
      <c r="E1407" s="341" t="n">
        <v>3</v>
      </c>
      <c r="F1407" s="340" t="s">
        <v>220</v>
      </c>
      <c r="G1407" s="342" t="s">
        <v>208</v>
      </c>
      <c r="H1407" s="340" t="s">
        <v>488</v>
      </c>
      <c r="I1407" s="340" t="s">
        <v>284</v>
      </c>
    </row>
    <row r="1408" s="331" customFormat="true" ht="15" hidden="false" customHeight="false" outlineLevel="0" collapsed="false">
      <c r="A1408" s="340" t="n">
        <v>85609</v>
      </c>
      <c r="B1408" s="340" t="s">
        <v>2246</v>
      </c>
      <c r="C1408" s="340" t="n">
        <v>85609</v>
      </c>
      <c r="D1408" s="340" t="s">
        <v>302</v>
      </c>
      <c r="E1408" s="341" t="n">
        <v>3</v>
      </c>
      <c r="F1408" s="340" t="s">
        <v>207</v>
      </c>
      <c r="G1408" s="342" t="s">
        <v>208</v>
      </c>
      <c r="H1408" s="340" t="s">
        <v>201</v>
      </c>
      <c r="I1408" s="340" t="s">
        <v>201</v>
      </c>
    </row>
    <row r="1409" s="331" customFormat="true" ht="15" hidden="false" customHeight="false" outlineLevel="0" collapsed="false">
      <c r="A1409" s="340" t="n">
        <v>85616</v>
      </c>
      <c r="B1409" s="340" t="s">
        <v>2247</v>
      </c>
      <c r="C1409" s="340" t="n">
        <v>85616</v>
      </c>
      <c r="D1409" s="340" t="s">
        <v>286</v>
      </c>
      <c r="E1409" s="341" t="n">
        <v>3</v>
      </c>
      <c r="F1409" s="340" t="s">
        <v>220</v>
      </c>
      <c r="G1409" s="342" t="s">
        <v>208</v>
      </c>
      <c r="H1409" s="340" t="s">
        <v>287</v>
      </c>
      <c r="I1409" s="340" t="s">
        <v>287</v>
      </c>
    </row>
    <row r="1410" s="331" customFormat="true" ht="15" hidden="false" customHeight="false" outlineLevel="0" collapsed="false">
      <c r="A1410" s="340" t="n">
        <v>85623</v>
      </c>
      <c r="B1410" s="340" t="s">
        <v>2248</v>
      </c>
      <c r="C1410" s="340" t="n">
        <v>85623</v>
      </c>
      <c r="D1410" s="340" t="s">
        <v>271</v>
      </c>
      <c r="E1410" s="341" t="n">
        <v>3</v>
      </c>
      <c r="F1410" s="340" t="s">
        <v>220</v>
      </c>
      <c r="G1410" s="342" t="s">
        <v>208</v>
      </c>
      <c r="H1410" s="340" t="s">
        <v>707</v>
      </c>
      <c r="I1410" s="340" t="s">
        <v>273</v>
      </c>
    </row>
    <row r="1411" s="331" customFormat="true" ht="15" hidden="false" customHeight="false" outlineLevel="0" collapsed="false">
      <c r="A1411" s="340" t="n">
        <v>85630</v>
      </c>
      <c r="B1411" s="340" t="s">
        <v>2249</v>
      </c>
      <c r="C1411" s="340" t="n">
        <v>85630</v>
      </c>
      <c r="D1411" s="340" t="s">
        <v>219</v>
      </c>
      <c r="E1411" s="341" t="n">
        <v>3</v>
      </c>
      <c r="F1411" s="340" t="s">
        <v>220</v>
      </c>
      <c r="G1411" s="342" t="s">
        <v>208</v>
      </c>
      <c r="H1411" s="340" t="s">
        <v>1515</v>
      </c>
      <c r="I1411" s="340" t="s">
        <v>201</v>
      </c>
    </row>
    <row r="1412" s="331" customFormat="true" ht="15" hidden="false" customHeight="false" outlineLevel="0" collapsed="false">
      <c r="A1412" s="340" t="n">
        <v>85637</v>
      </c>
      <c r="B1412" s="340" t="s">
        <v>2250</v>
      </c>
      <c r="C1412" s="340" t="n">
        <v>85637</v>
      </c>
      <c r="D1412" s="340" t="s">
        <v>219</v>
      </c>
      <c r="E1412" s="341" t="n">
        <v>3</v>
      </c>
      <c r="F1412" s="340" t="s">
        <v>220</v>
      </c>
      <c r="G1412" s="342" t="s">
        <v>208</v>
      </c>
      <c r="H1412" s="340" t="s">
        <v>1218</v>
      </c>
      <c r="I1412" s="340" t="s">
        <v>201</v>
      </c>
    </row>
    <row r="1413" s="331" customFormat="true" ht="15" hidden="false" customHeight="false" outlineLevel="0" collapsed="false">
      <c r="A1413" s="340" t="n">
        <v>85644</v>
      </c>
      <c r="B1413" s="340" t="s">
        <v>2251</v>
      </c>
      <c r="C1413" s="340" t="n">
        <v>85644</v>
      </c>
      <c r="D1413" s="340" t="s">
        <v>260</v>
      </c>
      <c r="E1413" s="341" t="n">
        <v>3</v>
      </c>
      <c r="F1413" s="340" t="s">
        <v>220</v>
      </c>
      <c r="G1413" s="342" t="s">
        <v>208</v>
      </c>
      <c r="H1413" s="340" t="s">
        <v>333</v>
      </c>
      <c r="I1413" s="340" t="s">
        <v>261</v>
      </c>
    </row>
    <row r="1414" s="331" customFormat="true" ht="15" hidden="false" customHeight="false" outlineLevel="0" collapsed="false">
      <c r="A1414" s="340" t="n">
        <v>85651</v>
      </c>
      <c r="B1414" s="340" t="s">
        <v>2252</v>
      </c>
      <c r="C1414" s="340" t="n">
        <v>85651</v>
      </c>
      <c r="D1414" s="340" t="s">
        <v>266</v>
      </c>
      <c r="E1414" s="341" t="n">
        <v>3</v>
      </c>
      <c r="F1414" s="340" t="s">
        <v>220</v>
      </c>
      <c r="G1414" s="342" t="s">
        <v>208</v>
      </c>
      <c r="H1414" s="340" t="s">
        <v>268</v>
      </c>
      <c r="I1414" s="340" t="s">
        <v>268</v>
      </c>
    </row>
    <row r="1415" s="331" customFormat="true" ht="15" hidden="false" customHeight="false" outlineLevel="0" collapsed="false">
      <c r="A1415" s="340" t="n">
        <v>85658</v>
      </c>
      <c r="B1415" s="340" t="s">
        <v>2253</v>
      </c>
      <c r="C1415" s="340" t="n">
        <v>85658</v>
      </c>
      <c r="D1415" s="340" t="s">
        <v>286</v>
      </c>
      <c r="E1415" s="341" t="n">
        <v>3</v>
      </c>
      <c r="F1415" s="340" t="s">
        <v>220</v>
      </c>
      <c r="G1415" s="342" t="s">
        <v>208</v>
      </c>
      <c r="H1415" s="340" t="s">
        <v>403</v>
      </c>
      <c r="I1415" s="340" t="s">
        <v>287</v>
      </c>
    </row>
    <row r="1416" s="331" customFormat="true" ht="15" hidden="false" customHeight="false" outlineLevel="0" collapsed="false">
      <c r="A1416" s="340" t="n">
        <v>85665</v>
      </c>
      <c r="B1416" s="340" t="s">
        <v>2254</v>
      </c>
      <c r="C1416" s="340" t="n">
        <v>85665</v>
      </c>
      <c r="D1416" s="340" t="s">
        <v>283</v>
      </c>
      <c r="E1416" s="341" t="n">
        <v>3</v>
      </c>
      <c r="F1416" s="340" t="s">
        <v>220</v>
      </c>
      <c r="G1416" s="342" t="s">
        <v>208</v>
      </c>
      <c r="H1416" s="340" t="s">
        <v>349</v>
      </c>
      <c r="I1416" s="340" t="s">
        <v>284</v>
      </c>
    </row>
    <row r="1417" s="331" customFormat="true" ht="15" hidden="false" customHeight="false" outlineLevel="0" collapsed="false">
      <c r="A1417" s="340" t="n">
        <v>85672</v>
      </c>
      <c r="B1417" s="340" t="s">
        <v>2255</v>
      </c>
      <c r="C1417" s="340" t="n">
        <v>85672</v>
      </c>
      <c r="D1417" s="340" t="s">
        <v>289</v>
      </c>
      <c r="E1417" s="341" t="n">
        <v>3</v>
      </c>
      <c r="F1417" s="340" t="s">
        <v>220</v>
      </c>
      <c r="G1417" s="342" t="s">
        <v>208</v>
      </c>
      <c r="H1417" s="340" t="s">
        <v>1439</v>
      </c>
      <c r="I1417" s="340" t="s">
        <v>290</v>
      </c>
    </row>
    <row r="1418" s="331" customFormat="true" ht="15" hidden="false" customHeight="false" outlineLevel="0" collapsed="false">
      <c r="A1418" s="340" t="n">
        <v>85679</v>
      </c>
      <c r="B1418" s="340" t="s">
        <v>2256</v>
      </c>
      <c r="C1418" s="340" t="n">
        <v>85679</v>
      </c>
      <c r="D1418" s="340" t="s">
        <v>271</v>
      </c>
      <c r="E1418" s="341" t="n">
        <v>3</v>
      </c>
      <c r="F1418" s="340" t="s">
        <v>220</v>
      </c>
      <c r="G1418" s="342" t="s">
        <v>208</v>
      </c>
      <c r="H1418" s="340" t="s">
        <v>594</v>
      </c>
      <c r="I1418" s="340" t="s">
        <v>273</v>
      </c>
    </row>
    <row r="1419" s="331" customFormat="true" ht="15" hidden="false" customHeight="false" outlineLevel="0" collapsed="false">
      <c r="A1419" s="340" t="n">
        <v>85700</v>
      </c>
      <c r="B1419" s="340" t="s">
        <v>2257</v>
      </c>
      <c r="C1419" s="340" t="n">
        <v>85700</v>
      </c>
      <c r="D1419" s="340" t="s">
        <v>302</v>
      </c>
      <c r="E1419" s="341" t="n">
        <v>3</v>
      </c>
      <c r="F1419" s="340" t="s">
        <v>207</v>
      </c>
      <c r="G1419" s="342" t="s">
        <v>208</v>
      </c>
      <c r="H1419" s="340" t="s">
        <v>201</v>
      </c>
      <c r="I1419" s="340" t="s">
        <v>201</v>
      </c>
    </row>
    <row r="1420" s="331" customFormat="true" ht="15" hidden="false" customHeight="false" outlineLevel="0" collapsed="false">
      <c r="A1420" s="340" t="n">
        <v>85718</v>
      </c>
      <c r="B1420" s="340" t="s">
        <v>2258</v>
      </c>
      <c r="C1420" s="340" t="n">
        <v>85718</v>
      </c>
      <c r="D1420" s="340" t="s">
        <v>283</v>
      </c>
      <c r="E1420" s="341" t="n">
        <v>3</v>
      </c>
      <c r="F1420" s="340" t="s">
        <v>220</v>
      </c>
      <c r="G1420" s="342" t="s">
        <v>208</v>
      </c>
      <c r="H1420" s="340" t="s">
        <v>284</v>
      </c>
      <c r="I1420" s="340" t="s">
        <v>284</v>
      </c>
    </row>
    <row r="1421" s="331" customFormat="true" ht="15" hidden="false" customHeight="false" outlineLevel="0" collapsed="false">
      <c r="A1421" s="340" t="n">
        <v>85732</v>
      </c>
      <c r="B1421" s="340" t="s">
        <v>2259</v>
      </c>
      <c r="C1421" s="340" t="n">
        <v>85732</v>
      </c>
      <c r="D1421" s="340" t="s">
        <v>219</v>
      </c>
      <c r="E1421" s="341" t="n">
        <v>3</v>
      </c>
      <c r="F1421" s="340" t="s">
        <v>220</v>
      </c>
      <c r="G1421" s="342" t="s">
        <v>208</v>
      </c>
      <c r="H1421" s="340" t="s">
        <v>201</v>
      </c>
      <c r="I1421" s="340" t="s">
        <v>201</v>
      </c>
    </row>
    <row r="1422" s="331" customFormat="true" ht="15" hidden="false" customHeight="false" outlineLevel="0" collapsed="false">
      <c r="A1422" s="340" t="n">
        <v>85750</v>
      </c>
      <c r="B1422" s="340" t="s">
        <v>2260</v>
      </c>
      <c r="C1422" s="340" t="n">
        <v>85750</v>
      </c>
      <c r="D1422" s="340" t="s">
        <v>2039</v>
      </c>
      <c r="E1422" s="341" t="n">
        <v>3</v>
      </c>
      <c r="F1422" s="340" t="s">
        <v>207</v>
      </c>
      <c r="G1422" s="342" t="s">
        <v>208</v>
      </c>
      <c r="H1422" s="340" t="s">
        <v>201</v>
      </c>
      <c r="I1422" s="340" t="s">
        <v>201</v>
      </c>
    </row>
    <row r="1423" s="331" customFormat="true" ht="15" hidden="false" customHeight="false" outlineLevel="0" collapsed="false">
      <c r="A1423" s="340" t="n">
        <v>85771</v>
      </c>
      <c r="B1423" s="340" t="s">
        <v>2261</v>
      </c>
      <c r="C1423" s="340" t="n">
        <v>85771</v>
      </c>
      <c r="D1423" s="340" t="s">
        <v>219</v>
      </c>
      <c r="E1423" s="341" t="n">
        <v>3</v>
      </c>
      <c r="F1423" s="340" t="s">
        <v>220</v>
      </c>
      <c r="G1423" s="342" t="s">
        <v>208</v>
      </c>
      <c r="H1423" s="340" t="s">
        <v>201</v>
      </c>
      <c r="I1423" s="340" t="s">
        <v>201</v>
      </c>
    </row>
    <row r="1424" s="331" customFormat="true" ht="15" hidden="false" customHeight="false" outlineLevel="0" collapsed="false">
      <c r="A1424" s="340" t="n">
        <v>85789</v>
      </c>
      <c r="B1424" s="340" t="s">
        <v>2262</v>
      </c>
      <c r="C1424" s="340" t="n">
        <v>85789</v>
      </c>
      <c r="D1424" s="340" t="s">
        <v>302</v>
      </c>
      <c r="E1424" s="341" t="n">
        <v>3</v>
      </c>
      <c r="F1424" s="340" t="s">
        <v>207</v>
      </c>
      <c r="G1424" s="342" t="s">
        <v>208</v>
      </c>
      <c r="H1424" s="340" t="s">
        <v>201</v>
      </c>
      <c r="I1424" s="340" t="s">
        <v>201</v>
      </c>
    </row>
    <row r="1425" s="331" customFormat="true" ht="15" hidden="false" customHeight="false" outlineLevel="0" collapsed="false">
      <c r="A1425" s="340" t="n">
        <v>85806</v>
      </c>
      <c r="B1425" s="340" t="s">
        <v>2263</v>
      </c>
      <c r="C1425" s="340" t="n">
        <v>85806</v>
      </c>
      <c r="D1425" s="340" t="s">
        <v>219</v>
      </c>
      <c r="E1425" s="341" t="n">
        <v>3</v>
      </c>
      <c r="F1425" s="340" t="s">
        <v>220</v>
      </c>
      <c r="G1425" s="342" t="s">
        <v>208</v>
      </c>
      <c r="H1425" s="340" t="s">
        <v>1216</v>
      </c>
      <c r="I1425" s="340" t="s">
        <v>201</v>
      </c>
    </row>
    <row r="1426" s="331" customFormat="true" ht="15" hidden="false" customHeight="false" outlineLevel="0" collapsed="false">
      <c r="A1426" s="340" t="n">
        <v>85827</v>
      </c>
      <c r="B1426" s="340" t="s">
        <v>2264</v>
      </c>
      <c r="C1426" s="340" t="n">
        <v>85827</v>
      </c>
      <c r="D1426" s="340" t="s">
        <v>286</v>
      </c>
      <c r="E1426" s="341" t="n">
        <v>3</v>
      </c>
      <c r="F1426" s="340" t="s">
        <v>220</v>
      </c>
      <c r="G1426" s="342" t="s">
        <v>208</v>
      </c>
      <c r="H1426" s="340" t="s">
        <v>287</v>
      </c>
      <c r="I1426" s="340" t="s">
        <v>287</v>
      </c>
    </row>
    <row r="1427" s="331" customFormat="true" ht="15" hidden="false" customHeight="false" outlineLevel="0" collapsed="false">
      <c r="A1427" s="340" t="n">
        <v>85848</v>
      </c>
      <c r="B1427" s="340" t="s">
        <v>2265</v>
      </c>
      <c r="C1427" s="340" t="n">
        <v>85848</v>
      </c>
      <c r="D1427" s="340" t="s">
        <v>271</v>
      </c>
      <c r="E1427" s="341" t="n">
        <v>3</v>
      </c>
      <c r="F1427" s="340" t="s">
        <v>220</v>
      </c>
      <c r="G1427" s="342" t="s">
        <v>208</v>
      </c>
      <c r="H1427" s="340" t="s">
        <v>273</v>
      </c>
      <c r="I1427" s="340" t="s">
        <v>273</v>
      </c>
    </row>
    <row r="1428" s="331" customFormat="true" ht="15" hidden="false" customHeight="false" outlineLevel="0" collapsed="false">
      <c r="A1428" s="340" t="n">
        <v>85869</v>
      </c>
      <c r="B1428" s="340" t="s">
        <v>2266</v>
      </c>
      <c r="C1428" s="340" t="n">
        <v>85869</v>
      </c>
      <c r="D1428" s="340" t="s">
        <v>744</v>
      </c>
      <c r="E1428" s="341" t="n">
        <v>3</v>
      </c>
      <c r="F1428" s="340" t="s">
        <v>220</v>
      </c>
      <c r="G1428" s="342" t="s">
        <v>208</v>
      </c>
      <c r="H1428" s="340" t="s">
        <v>745</v>
      </c>
      <c r="I1428" s="340" t="s">
        <v>746</v>
      </c>
    </row>
    <row r="1429" s="331" customFormat="true" ht="15" hidden="false" customHeight="false" outlineLevel="0" collapsed="false">
      <c r="A1429" s="340" t="n">
        <v>85890</v>
      </c>
      <c r="B1429" s="340" t="s">
        <v>2267</v>
      </c>
      <c r="C1429" s="340" t="n">
        <v>85890</v>
      </c>
      <c r="D1429" s="340" t="s">
        <v>263</v>
      </c>
      <c r="E1429" s="341" t="n">
        <v>3</v>
      </c>
      <c r="F1429" s="340" t="s">
        <v>220</v>
      </c>
      <c r="G1429" s="342" t="s">
        <v>208</v>
      </c>
      <c r="H1429" s="340" t="s">
        <v>264</v>
      </c>
      <c r="I1429" s="340" t="s">
        <v>264</v>
      </c>
    </row>
    <row r="1430" s="331" customFormat="true" ht="15" hidden="false" customHeight="false" outlineLevel="0" collapsed="false">
      <c r="A1430" s="340" t="n">
        <v>85921</v>
      </c>
      <c r="B1430" s="340" t="s">
        <v>2268</v>
      </c>
      <c r="C1430" s="340" t="n">
        <v>85921</v>
      </c>
      <c r="D1430" s="340" t="s">
        <v>219</v>
      </c>
      <c r="E1430" s="341" t="n">
        <v>3</v>
      </c>
      <c r="F1430" s="340" t="s">
        <v>220</v>
      </c>
      <c r="G1430" s="342" t="s">
        <v>208</v>
      </c>
      <c r="H1430" s="340" t="s">
        <v>217</v>
      </c>
      <c r="I1430" s="340" t="s">
        <v>201</v>
      </c>
    </row>
    <row r="1431" s="331" customFormat="true" ht="15" hidden="false" customHeight="false" outlineLevel="0" collapsed="false">
      <c r="A1431" s="340" t="n">
        <v>85958</v>
      </c>
      <c r="B1431" s="340" t="s">
        <v>2269</v>
      </c>
      <c r="C1431" s="340" t="n">
        <v>85958</v>
      </c>
      <c r="D1431" s="340" t="s">
        <v>302</v>
      </c>
      <c r="E1431" s="341" t="n">
        <v>3</v>
      </c>
      <c r="F1431" s="340" t="s">
        <v>207</v>
      </c>
      <c r="G1431" s="342" t="s">
        <v>208</v>
      </c>
      <c r="H1431" s="340" t="s">
        <v>201</v>
      </c>
      <c r="I1431" s="340" t="s">
        <v>201</v>
      </c>
    </row>
    <row r="1432" s="331" customFormat="true" ht="15" hidden="false" customHeight="false" outlineLevel="0" collapsed="false">
      <c r="A1432" s="340" t="n">
        <v>85995</v>
      </c>
      <c r="B1432" s="340" t="s">
        <v>2270</v>
      </c>
      <c r="C1432" s="340" t="n">
        <v>85995</v>
      </c>
      <c r="D1432" s="340" t="s">
        <v>302</v>
      </c>
      <c r="E1432" s="341" t="n">
        <v>3</v>
      </c>
      <c r="F1432" s="340" t="s">
        <v>207</v>
      </c>
      <c r="G1432" s="342" t="s">
        <v>208</v>
      </c>
      <c r="H1432" s="340" t="s">
        <v>201</v>
      </c>
      <c r="I1432" s="340" t="s">
        <v>201</v>
      </c>
    </row>
    <row r="1433" s="331" customFormat="true" ht="15" hidden="false" customHeight="false" outlineLevel="0" collapsed="false">
      <c r="A1433" s="340" t="n">
        <v>86202</v>
      </c>
      <c r="B1433" s="340" t="s">
        <v>2271</v>
      </c>
      <c r="C1433" s="340" t="n">
        <v>86202</v>
      </c>
      <c r="D1433" s="340" t="s">
        <v>2271</v>
      </c>
      <c r="E1433" s="341" t="n">
        <v>3</v>
      </c>
      <c r="F1433" s="340" t="s">
        <v>207</v>
      </c>
      <c r="G1433" s="342" t="s">
        <v>208</v>
      </c>
      <c r="H1433" s="340" t="s">
        <v>201</v>
      </c>
      <c r="I1433" s="340" t="s">
        <v>201</v>
      </c>
    </row>
    <row r="1434" s="331" customFormat="true" ht="15" hidden="false" customHeight="false" outlineLevel="0" collapsed="false">
      <c r="A1434" s="340" t="n">
        <v>86273</v>
      </c>
      <c r="B1434" s="340" t="s">
        <v>2272</v>
      </c>
      <c r="C1434" s="340" t="n">
        <v>86273</v>
      </c>
      <c r="D1434" s="340" t="s">
        <v>2272</v>
      </c>
      <c r="E1434" s="341" t="n">
        <v>3</v>
      </c>
      <c r="F1434" s="340" t="s">
        <v>354</v>
      </c>
      <c r="G1434" s="342" t="s">
        <v>208</v>
      </c>
      <c r="H1434" s="340" t="s">
        <v>201</v>
      </c>
      <c r="I1434" s="340" t="s">
        <v>201</v>
      </c>
    </row>
    <row r="1435" s="331" customFormat="true" ht="15" hidden="false" customHeight="false" outlineLevel="0" collapsed="false">
      <c r="A1435" s="340" t="n">
        <v>86443</v>
      </c>
      <c r="B1435" s="340" t="s">
        <v>2273</v>
      </c>
      <c r="C1435" s="340" t="n">
        <v>86443</v>
      </c>
      <c r="D1435" s="340" t="s">
        <v>2274</v>
      </c>
      <c r="E1435" s="341" t="n">
        <v>3</v>
      </c>
      <c r="F1435" s="340" t="s">
        <v>207</v>
      </c>
      <c r="G1435" s="342" t="s">
        <v>208</v>
      </c>
      <c r="H1435" s="340" t="s">
        <v>201</v>
      </c>
      <c r="I1435" s="340" t="s">
        <v>201</v>
      </c>
    </row>
    <row r="1436" s="331" customFormat="true" ht="15" hidden="false" customHeight="false" outlineLevel="0" collapsed="false">
      <c r="A1436" s="340" t="n">
        <v>86593</v>
      </c>
      <c r="B1436" s="340" t="s">
        <v>2275</v>
      </c>
      <c r="C1436" s="340" t="n">
        <v>86593</v>
      </c>
      <c r="D1436" s="340" t="s">
        <v>2276</v>
      </c>
      <c r="E1436" s="341" t="n">
        <v>3</v>
      </c>
      <c r="F1436" s="340" t="s">
        <v>207</v>
      </c>
      <c r="G1436" s="342" t="s">
        <v>208</v>
      </c>
      <c r="H1436" s="340" t="s">
        <v>201</v>
      </c>
      <c r="I1436" s="340" t="s">
        <v>201</v>
      </c>
    </row>
    <row r="1437" s="331" customFormat="true" ht="15" hidden="false" customHeight="false" outlineLevel="0" collapsed="false">
      <c r="A1437" s="340" t="n">
        <v>86714</v>
      </c>
      <c r="B1437" s="340" t="s">
        <v>2277</v>
      </c>
      <c r="C1437" s="340" t="n">
        <v>86714</v>
      </c>
      <c r="D1437" s="340" t="s">
        <v>2179</v>
      </c>
      <c r="E1437" s="341" t="n">
        <v>3</v>
      </c>
      <c r="F1437" s="340" t="s">
        <v>207</v>
      </c>
      <c r="G1437" s="342" t="s">
        <v>208</v>
      </c>
      <c r="H1437" s="340" t="s">
        <v>201</v>
      </c>
      <c r="I1437" s="340" t="s">
        <v>201</v>
      </c>
    </row>
    <row r="1438" s="331" customFormat="true" ht="15" hidden="false" customHeight="false" outlineLevel="0" collapsed="false">
      <c r="A1438" s="340" t="n">
        <v>86836</v>
      </c>
      <c r="B1438" s="340" t="s">
        <v>2278</v>
      </c>
      <c r="C1438" s="340" t="n">
        <v>86836</v>
      </c>
      <c r="D1438" s="340" t="s">
        <v>1243</v>
      </c>
      <c r="E1438" s="341" t="n">
        <v>3</v>
      </c>
      <c r="F1438" s="340" t="s">
        <v>207</v>
      </c>
      <c r="G1438" s="342" t="s">
        <v>208</v>
      </c>
      <c r="H1438" s="340" t="s">
        <v>201</v>
      </c>
      <c r="I1438" s="340" t="s">
        <v>201</v>
      </c>
    </row>
    <row r="1439" s="331" customFormat="true" ht="15" hidden="false" customHeight="false" outlineLevel="0" collapsed="false">
      <c r="A1439" s="340" t="n">
        <v>86842</v>
      </c>
      <c r="B1439" s="340" t="s">
        <v>2279</v>
      </c>
      <c r="C1439" s="340" t="n">
        <v>86842</v>
      </c>
      <c r="D1439" s="340" t="s">
        <v>1246</v>
      </c>
      <c r="E1439" s="341" t="n">
        <v>3</v>
      </c>
      <c r="F1439" s="340" t="s">
        <v>207</v>
      </c>
      <c r="G1439" s="342" t="s">
        <v>208</v>
      </c>
      <c r="H1439" s="340" t="s">
        <v>201</v>
      </c>
      <c r="I1439" s="340" t="s">
        <v>201</v>
      </c>
    </row>
    <row r="1440" s="331" customFormat="true" ht="15" hidden="false" customHeight="false" outlineLevel="0" collapsed="false">
      <c r="A1440" s="340" t="n">
        <v>88917</v>
      </c>
      <c r="B1440" s="340" t="s">
        <v>2280</v>
      </c>
      <c r="C1440" s="340" t="n">
        <v>88917</v>
      </c>
      <c r="D1440" s="340" t="s">
        <v>1219</v>
      </c>
      <c r="E1440" s="341" t="n">
        <v>3</v>
      </c>
      <c r="F1440" s="340" t="s">
        <v>199</v>
      </c>
      <c r="G1440" s="342" t="s">
        <v>208</v>
      </c>
      <c r="H1440" s="340" t="s">
        <v>201</v>
      </c>
      <c r="I1440" s="340" t="s">
        <v>201</v>
      </c>
    </row>
    <row r="1441" s="331" customFormat="true" ht="15" hidden="false" customHeight="false" outlineLevel="0" collapsed="false">
      <c r="A1441" s="340" t="n">
        <v>89957</v>
      </c>
      <c r="B1441" s="340" t="s">
        <v>246</v>
      </c>
      <c r="C1441" s="340" t="n">
        <v>89957</v>
      </c>
      <c r="D1441" s="340" t="s">
        <v>246</v>
      </c>
      <c r="E1441" s="341" t="n">
        <v>1</v>
      </c>
      <c r="F1441" s="340" t="s">
        <v>199</v>
      </c>
      <c r="G1441" s="342" t="s">
        <v>200</v>
      </c>
      <c r="H1441" s="340" t="s">
        <v>201</v>
      </c>
      <c r="I1441" s="340" t="s">
        <v>201</v>
      </c>
    </row>
    <row r="1442" s="331" customFormat="true" ht="15" hidden="false" customHeight="false" outlineLevel="0" collapsed="false">
      <c r="A1442" s="340" t="n">
        <v>90011</v>
      </c>
      <c r="B1442" s="340" t="s">
        <v>2281</v>
      </c>
      <c r="C1442" s="340" t="n">
        <v>90011</v>
      </c>
      <c r="D1442" s="340" t="s">
        <v>266</v>
      </c>
      <c r="E1442" s="341" t="n">
        <v>3</v>
      </c>
      <c r="F1442" s="340" t="s">
        <v>220</v>
      </c>
      <c r="G1442" s="342" t="s">
        <v>208</v>
      </c>
      <c r="H1442" s="340" t="s">
        <v>616</v>
      </c>
      <c r="I1442" s="340" t="s">
        <v>268</v>
      </c>
    </row>
    <row r="1443" s="331" customFormat="true" ht="15" hidden="false" customHeight="false" outlineLevel="0" collapsed="false">
      <c r="A1443" s="340" t="n">
        <v>90012</v>
      </c>
      <c r="B1443" s="340" t="s">
        <v>2282</v>
      </c>
      <c r="C1443" s="340" t="n">
        <v>90012</v>
      </c>
      <c r="D1443" s="340" t="s">
        <v>263</v>
      </c>
      <c r="E1443" s="341" t="n">
        <v>3</v>
      </c>
      <c r="F1443" s="340" t="s">
        <v>220</v>
      </c>
      <c r="G1443" s="342" t="s">
        <v>208</v>
      </c>
      <c r="H1443" s="340" t="s">
        <v>264</v>
      </c>
      <c r="I1443" s="340" t="s">
        <v>264</v>
      </c>
    </row>
    <row r="1444" s="331" customFormat="true" ht="15" hidden="false" customHeight="false" outlineLevel="0" collapsed="false">
      <c r="A1444" s="340" t="n">
        <v>90015</v>
      </c>
      <c r="B1444" s="340" t="s">
        <v>1938</v>
      </c>
      <c r="C1444" s="340" t="n">
        <v>90015</v>
      </c>
      <c r="D1444" s="340" t="s">
        <v>219</v>
      </c>
      <c r="E1444" s="341" t="n">
        <v>3</v>
      </c>
      <c r="F1444" s="340" t="s">
        <v>220</v>
      </c>
      <c r="G1444" s="342" t="s">
        <v>200</v>
      </c>
      <c r="H1444" s="340" t="s">
        <v>1216</v>
      </c>
      <c r="I1444" s="340" t="s">
        <v>201</v>
      </c>
    </row>
    <row r="1445" s="331" customFormat="true" ht="15" hidden="false" customHeight="false" outlineLevel="0" collapsed="false">
      <c r="A1445" s="340" t="n">
        <v>90023</v>
      </c>
      <c r="B1445" s="340" t="s">
        <v>2283</v>
      </c>
      <c r="C1445" s="340" t="n">
        <v>90023</v>
      </c>
      <c r="D1445" s="340" t="s">
        <v>198</v>
      </c>
      <c r="E1445" s="341" t="n">
        <v>3</v>
      </c>
      <c r="F1445" s="340" t="s">
        <v>199</v>
      </c>
      <c r="G1445" s="342" t="s">
        <v>200</v>
      </c>
      <c r="H1445" s="340" t="s">
        <v>201</v>
      </c>
      <c r="I1445" s="340" t="s">
        <v>201</v>
      </c>
    </row>
    <row r="1446" s="331" customFormat="true" ht="15" hidden="false" customHeight="false" outlineLevel="0" collapsed="false">
      <c r="A1446" s="340" t="n">
        <v>90135</v>
      </c>
      <c r="B1446" s="340" t="s">
        <v>2284</v>
      </c>
      <c r="C1446" s="340" t="n">
        <v>90135</v>
      </c>
      <c r="D1446" s="340" t="s">
        <v>2285</v>
      </c>
      <c r="E1446" s="341" t="n">
        <v>3</v>
      </c>
      <c r="F1446" s="340" t="s">
        <v>220</v>
      </c>
      <c r="G1446" s="342" t="s">
        <v>208</v>
      </c>
      <c r="H1446" s="340" t="s">
        <v>281</v>
      </c>
      <c r="I1446" s="340" t="s">
        <v>281</v>
      </c>
    </row>
    <row r="1447" s="331" customFormat="true" ht="15" hidden="false" customHeight="false" outlineLevel="0" collapsed="false">
      <c r="A1447" s="340" t="n">
        <v>91068</v>
      </c>
      <c r="B1447" s="340" t="s">
        <v>2286</v>
      </c>
      <c r="C1447" s="340" t="n">
        <v>91068</v>
      </c>
      <c r="D1447" s="340" t="s">
        <v>2287</v>
      </c>
      <c r="E1447" s="341" t="n">
        <v>3</v>
      </c>
      <c r="F1447" s="340" t="s">
        <v>2286</v>
      </c>
      <c r="G1447" s="342" t="s">
        <v>200</v>
      </c>
      <c r="H1447" s="340" t="s">
        <v>201</v>
      </c>
      <c r="I1447" s="340" t="s">
        <v>201</v>
      </c>
    </row>
    <row r="1448" s="331" customFormat="true" ht="15" hidden="false" customHeight="false" outlineLevel="0" collapsed="false">
      <c r="A1448" s="340" t="n">
        <v>92385</v>
      </c>
      <c r="B1448" s="340" t="s">
        <v>2288</v>
      </c>
      <c r="C1448" s="340" t="n">
        <v>92385</v>
      </c>
      <c r="D1448" s="340" t="s">
        <v>2289</v>
      </c>
      <c r="E1448" s="341" t="n">
        <v>1</v>
      </c>
      <c r="F1448" s="340" t="s">
        <v>220</v>
      </c>
      <c r="G1448" s="342" t="s">
        <v>208</v>
      </c>
      <c r="H1448" s="340" t="s">
        <v>201</v>
      </c>
      <c r="I1448" s="340" t="s">
        <v>201</v>
      </c>
    </row>
    <row r="1449" s="331" customFormat="true" ht="15" hidden="false" customHeight="false" outlineLevel="0" collapsed="false">
      <c r="A1449" s="340" t="n">
        <v>92524</v>
      </c>
      <c r="B1449" s="340" t="s">
        <v>2290</v>
      </c>
      <c r="C1449" s="340" t="n">
        <v>92524</v>
      </c>
      <c r="D1449" s="340" t="s">
        <v>2291</v>
      </c>
      <c r="E1449" s="341" t="n">
        <v>1</v>
      </c>
      <c r="F1449" s="340" t="s">
        <v>199</v>
      </c>
      <c r="G1449" s="342" t="s">
        <v>208</v>
      </c>
      <c r="H1449" s="340" t="s">
        <v>201</v>
      </c>
      <c r="I1449" s="340" t="s">
        <v>201</v>
      </c>
    </row>
    <row r="1450" s="331" customFormat="true" ht="15" hidden="false" customHeight="false" outlineLevel="0" collapsed="false">
      <c r="A1450" s="340" t="n">
        <v>93570</v>
      </c>
      <c r="B1450" s="340" t="s">
        <v>2292</v>
      </c>
      <c r="C1450" s="340" t="n">
        <v>93570</v>
      </c>
      <c r="D1450" s="340" t="s">
        <v>1267</v>
      </c>
      <c r="E1450" s="341" t="n">
        <v>3</v>
      </c>
      <c r="F1450" s="340" t="s">
        <v>354</v>
      </c>
      <c r="G1450" s="342" t="s">
        <v>200</v>
      </c>
      <c r="H1450" s="340" t="s">
        <v>201</v>
      </c>
      <c r="I1450" s="340" t="s">
        <v>201</v>
      </c>
    </row>
    <row r="1451" s="331" customFormat="true" ht="15" hidden="false" customHeight="false" outlineLevel="0" collapsed="false">
      <c r="A1451" s="340" t="n">
        <v>96355</v>
      </c>
      <c r="B1451" s="340" t="s">
        <v>2293</v>
      </c>
      <c r="C1451" s="340" t="n">
        <v>96355</v>
      </c>
      <c r="D1451" s="340" t="s">
        <v>2294</v>
      </c>
      <c r="E1451" s="341" t="n">
        <v>1</v>
      </c>
      <c r="F1451" s="340" t="s">
        <v>199</v>
      </c>
      <c r="G1451" s="342" t="s">
        <v>200</v>
      </c>
      <c r="H1451" s="340" t="s">
        <v>201</v>
      </c>
      <c r="I1451" s="340" t="s">
        <v>201</v>
      </c>
    </row>
    <row r="1452" s="331" customFormat="true" ht="15" hidden="false" customHeight="false" outlineLevel="0" collapsed="false">
      <c r="A1452" s="340" t="n">
        <v>96757</v>
      </c>
      <c r="B1452" s="340" t="s">
        <v>2295</v>
      </c>
      <c r="C1452" s="340" t="n">
        <v>96757</v>
      </c>
      <c r="D1452" s="340" t="s">
        <v>2295</v>
      </c>
      <c r="E1452" s="341" t="n">
        <v>1</v>
      </c>
      <c r="F1452" s="340" t="s">
        <v>199</v>
      </c>
      <c r="G1452" s="342" t="s">
        <v>200</v>
      </c>
      <c r="H1452" s="340" t="s">
        <v>201</v>
      </c>
      <c r="I1452" s="340" t="s">
        <v>201</v>
      </c>
    </row>
    <row r="1453" s="331" customFormat="true" ht="15" hidden="false" customHeight="false" outlineLevel="0" collapsed="false">
      <c r="A1453" s="340" t="n">
        <v>900899</v>
      </c>
      <c r="B1453" s="340" t="s">
        <v>2296</v>
      </c>
      <c r="C1453" s="340" t="n">
        <v>900899</v>
      </c>
      <c r="D1453" s="340" t="s">
        <v>388</v>
      </c>
      <c r="E1453" s="341" t="n">
        <v>1</v>
      </c>
      <c r="F1453" s="340" t="s">
        <v>199</v>
      </c>
      <c r="G1453" s="342" t="s">
        <v>200</v>
      </c>
      <c r="H1453" s="340" t="s">
        <v>201</v>
      </c>
      <c r="I1453" s="340" t="s">
        <v>201</v>
      </c>
    </row>
    <row r="1454" s="331" customFormat="true" ht="15" hidden="false" customHeight="false" outlineLevel="0" collapsed="false">
      <c r="A1454" s="340" t="n">
        <v>901233</v>
      </c>
      <c r="B1454" s="340" t="s">
        <v>2297</v>
      </c>
      <c r="C1454" s="340" t="n">
        <v>901233</v>
      </c>
      <c r="D1454" s="340" t="s">
        <v>388</v>
      </c>
      <c r="E1454" s="341" t="n">
        <v>1</v>
      </c>
      <c r="F1454" s="340" t="s">
        <v>199</v>
      </c>
      <c r="G1454" s="342" t="s">
        <v>200</v>
      </c>
      <c r="H1454" s="340" t="s">
        <v>201</v>
      </c>
      <c r="I1454" s="340" t="s">
        <v>201</v>
      </c>
    </row>
    <row r="1455" s="331" customFormat="true" ht="15" hidden="false" customHeight="false" outlineLevel="0" collapsed="false">
      <c r="A1455" s="340" t="n">
        <v>901289</v>
      </c>
      <c r="B1455" s="340" t="s">
        <v>2298</v>
      </c>
      <c r="C1455" s="340" t="n">
        <v>901289</v>
      </c>
      <c r="D1455" s="340" t="s">
        <v>2201</v>
      </c>
      <c r="E1455" s="341" t="n">
        <v>3</v>
      </c>
      <c r="F1455" s="340" t="s">
        <v>354</v>
      </c>
      <c r="G1455" s="342" t="s">
        <v>200</v>
      </c>
      <c r="H1455" s="340" t="s">
        <v>250</v>
      </c>
      <c r="I1455" s="340" t="s">
        <v>250</v>
      </c>
    </row>
    <row r="1456" s="331" customFormat="true" ht="15" hidden="false" customHeight="false" outlineLevel="0" collapsed="false">
      <c r="A1456" s="340" t="n">
        <v>901292</v>
      </c>
      <c r="B1456" s="340" t="s">
        <v>2299</v>
      </c>
      <c r="C1456" s="340" t="n">
        <v>901292</v>
      </c>
      <c r="D1456" s="340" t="s">
        <v>263</v>
      </c>
      <c r="E1456" s="341" t="n">
        <v>3</v>
      </c>
      <c r="F1456" s="340" t="s">
        <v>220</v>
      </c>
      <c r="G1456" s="342" t="s">
        <v>200</v>
      </c>
      <c r="H1456" s="340" t="s">
        <v>264</v>
      </c>
      <c r="I1456" s="340" t="s">
        <v>264</v>
      </c>
    </row>
    <row r="1457" s="331" customFormat="true" ht="15" hidden="false" customHeight="false" outlineLevel="0" collapsed="false">
      <c r="A1457" s="340" t="n">
        <v>901326</v>
      </c>
      <c r="B1457" s="340" t="s">
        <v>2300</v>
      </c>
      <c r="C1457" s="340" t="n">
        <v>901326</v>
      </c>
      <c r="D1457" s="340" t="s">
        <v>353</v>
      </c>
      <c r="E1457" s="341" t="n">
        <v>12</v>
      </c>
      <c r="F1457" s="340" t="s">
        <v>354</v>
      </c>
      <c r="G1457" s="342" t="s">
        <v>208</v>
      </c>
      <c r="H1457" s="340" t="s">
        <v>250</v>
      </c>
      <c r="I1457" s="340" t="s">
        <v>201</v>
      </c>
    </row>
    <row r="1458" s="331" customFormat="true" ht="15" hidden="false" customHeight="false" outlineLevel="0" collapsed="false">
      <c r="A1458" s="340" t="n">
        <v>901335</v>
      </c>
      <c r="B1458" s="340" t="s">
        <v>2301</v>
      </c>
      <c r="C1458" s="340" t="n">
        <v>901335</v>
      </c>
      <c r="D1458" s="340" t="s">
        <v>263</v>
      </c>
      <c r="E1458" s="341" t="n">
        <v>3</v>
      </c>
      <c r="F1458" s="340" t="s">
        <v>220</v>
      </c>
      <c r="G1458" s="342" t="s">
        <v>200</v>
      </c>
      <c r="H1458" s="340" t="s">
        <v>328</v>
      </c>
      <c r="I1458" s="340" t="s">
        <v>264</v>
      </c>
    </row>
    <row r="1459" s="331" customFormat="true" ht="15" hidden="false" customHeight="false" outlineLevel="0" collapsed="false">
      <c r="A1459" s="340" t="n">
        <v>901336</v>
      </c>
      <c r="B1459" s="340" t="s">
        <v>2302</v>
      </c>
      <c r="C1459" s="340" t="n">
        <v>901336</v>
      </c>
      <c r="D1459" s="340" t="s">
        <v>283</v>
      </c>
      <c r="E1459" s="341" t="n">
        <v>3</v>
      </c>
      <c r="F1459" s="340" t="s">
        <v>220</v>
      </c>
      <c r="G1459" s="342" t="s">
        <v>200</v>
      </c>
      <c r="H1459" s="340" t="s">
        <v>343</v>
      </c>
      <c r="I1459" s="340" t="s">
        <v>284</v>
      </c>
    </row>
    <row r="1460" s="331" customFormat="true" ht="15" hidden="false" customHeight="false" outlineLevel="0" collapsed="false">
      <c r="A1460" s="340" t="n">
        <v>901337</v>
      </c>
      <c r="B1460" s="340" t="s">
        <v>2303</v>
      </c>
      <c r="C1460" s="340" t="n">
        <v>901337</v>
      </c>
      <c r="D1460" s="340" t="s">
        <v>1179</v>
      </c>
      <c r="E1460" s="341" t="n">
        <v>3</v>
      </c>
      <c r="F1460" s="340" t="s">
        <v>207</v>
      </c>
      <c r="G1460" s="342" t="s">
        <v>200</v>
      </c>
      <c r="H1460" s="340" t="s">
        <v>490</v>
      </c>
      <c r="I1460" s="340" t="s">
        <v>490</v>
      </c>
    </row>
    <row r="1461" s="331" customFormat="true" ht="15" hidden="false" customHeight="false" outlineLevel="0" collapsed="false">
      <c r="A1461" s="340" t="n">
        <v>901338</v>
      </c>
      <c r="B1461" s="340" t="s">
        <v>2304</v>
      </c>
      <c r="C1461" s="340" t="n">
        <v>901338</v>
      </c>
      <c r="D1461" s="340" t="s">
        <v>1256</v>
      </c>
      <c r="E1461" s="341" t="n">
        <v>3</v>
      </c>
      <c r="F1461" s="340" t="s">
        <v>354</v>
      </c>
      <c r="G1461" s="342" t="s">
        <v>200</v>
      </c>
      <c r="H1461" s="340" t="s">
        <v>201</v>
      </c>
      <c r="I1461" s="340" t="s">
        <v>201</v>
      </c>
    </row>
    <row r="1462" s="331" customFormat="true" ht="15" hidden="false" customHeight="false" outlineLevel="0" collapsed="false">
      <c r="A1462" s="340" t="n">
        <v>901339</v>
      </c>
      <c r="B1462" s="340" t="s">
        <v>2305</v>
      </c>
      <c r="C1462" s="340" t="n">
        <v>901339</v>
      </c>
      <c r="D1462" s="340" t="s">
        <v>2306</v>
      </c>
      <c r="E1462" s="341" t="n">
        <v>3</v>
      </c>
      <c r="F1462" s="340" t="s">
        <v>354</v>
      </c>
      <c r="G1462" s="342" t="s">
        <v>208</v>
      </c>
      <c r="H1462" s="340" t="s">
        <v>201</v>
      </c>
      <c r="I1462" s="340" t="s">
        <v>201</v>
      </c>
    </row>
    <row r="1463" s="331" customFormat="true" ht="15" hidden="false" customHeight="false" outlineLevel="0" collapsed="false">
      <c r="A1463" s="340" t="n">
        <v>901343</v>
      </c>
      <c r="B1463" s="340" t="s">
        <v>2307</v>
      </c>
      <c r="C1463" s="340" t="n">
        <v>901343</v>
      </c>
      <c r="D1463" s="340" t="s">
        <v>1168</v>
      </c>
      <c r="E1463" s="341" t="n">
        <v>3</v>
      </c>
      <c r="F1463" s="340" t="s">
        <v>207</v>
      </c>
      <c r="G1463" s="342" t="s">
        <v>200</v>
      </c>
      <c r="H1463" s="340" t="s">
        <v>201</v>
      </c>
      <c r="I1463" s="340" t="s">
        <v>201</v>
      </c>
    </row>
    <row r="1464" s="331" customFormat="true" ht="15" hidden="false" customHeight="false" outlineLevel="0" collapsed="false">
      <c r="A1464" s="340" t="n">
        <v>901344</v>
      </c>
      <c r="B1464" s="340" t="s">
        <v>2308</v>
      </c>
      <c r="C1464" s="340" t="n">
        <v>901344</v>
      </c>
      <c r="D1464" s="340" t="s">
        <v>1198</v>
      </c>
      <c r="E1464" s="341" t="n">
        <v>3</v>
      </c>
      <c r="F1464" s="340" t="s">
        <v>354</v>
      </c>
      <c r="G1464" s="342" t="s">
        <v>200</v>
      </c>
      <c r="H1464" s="340" t="s">
        <v>2066</v>
      </c>
      <c r="I1464" s="340" t="s">
        <v>201</v>
      </c>
    </row>
    <row r="1465" s="331" customFormat="true" ht="15" hidden="false" customHeight="false" outlineLevel="0" collapsed="false">
      <c r="A1465" s="340" t="n">
        <v>901345</v>
      </c>
      <c r="B1465" s="340" t="s">
        <v>2309</v>
      </c>
      <c r="C1465" s="340" t="n">
        <v>901345</v>
      </c>
      <c r="D1465" s="340" t="s">
        <v>1170</v>
      </c>
      <c r="E1465" s="341" t="n">
        <v>3</v>
      </c>
      <c r="F1465" s="340" t="s">
        <v>207</v>
      </c>
      <c r="G1465" s="342" t="s">
        <v>200</v>
      </c>
      <c r="H1465" s="340" t="s">
        <v>201</v>
      </c>
      <c r="I1465" s="340" t="s">
        <v>201</v>
      </c>
    </row>
    <row r="1466" s="331" customFormat="true" ht="15" hidden="false" customHeight="false" outlineLevel="0" collapsed="false">
      <c r="A1466" s="340" t="n">
        <v>901347</v>
      </c>
      <c r="B1466" s="340" t="s">
        <v>2310</v>
      </c>
      <c r="C1466" s="340" t="n">
        <v>901347</v>
      </c>
      <c r="D1466" s="340" t="s">
        <v>2156</v>
      </c>
      <c r="E1466" s="341" t="n">
        <v>3</v>
      </c>
      <c r="F1466" s="340" t="s">
        <v>207</v>
      </c>
      <c r="G1466" s="342" t="s">
        <v>200</v>
      </c>
      <c r="H1466" s="340" t="s">
        <v>244</v>
      </c>
      <c r="I1466" s="340" t="s">
        <v>244</v>
      </c>
    </row>
    <row r="1467" s="331" customFormat="true" ht="15" hidden="false" customHeight="false" outlineLevel="0" collapsed="false">
      <c r="A1467" s="340" t="n">
        <v>901357</v>
      </c>
      <c r="B1467" s="340" t="s">
        <v>2311</v>
      </c>
      <c r="C1467" s="340" t="n">
        <v>901357</v>
      </c>
      <c r="D1467" s="340" t="s">
        <v>2311</v>
      </c>
      <c r="E1467" s="341" t="n">
        <v>1</v>
      </c>
      <c r="F1467" s="340" t="s">
        <v>199</v>
      </c>
      <c r="G1467" s="342" t="s">
        <v>200</v>
      </c>
      <c r="H1467" s="340" t="s">
        <v>201</v>
      </c>
      <c r="I1467" s="340" t="s">
        <v>201</v>
      </c>
    </row>
    <row r="1468" s="331" customFormat="true" ht="15" hidden="false" customHeight="false" outlineLevel="0" collapsed="false">
      <c r="A1468" s="340" t="n">
        <v>901368</v>
      </c>
      <c r="B1468" s="340" t="s">
        <v>2312</v>
      </c>
      <c r="C1468" s="340" t="n">
        <v>901368</v>
      </c>
      <c r="D1468" s="340" t="s">
        <v>2246</v>
      </c>
      <c r="E1468" s="341" t="n">
        <v>3</v>
      </c>
      <c r="F1468" s="340" t="s">
        <v>207</v>
      </c>
      <c r="G1468" s="342" t="s">
        <v>208</v>
      </c>
      <c r="H1468" s="340" t="s">
        <v>201</v>
      </c>
      <c r="I1468" s="340" t="s">
        <v>201</v>
      </c>
    </row>
    <row r="1469" s="331" customFormat="true" ht="15" hidden="false" customHeight="false" outlineLevel="0" collapsed="false">
      <c r="A1469" s="340" t="n">
        <v>901369</v>
      </c>
      <c r="B1469" s="340" t="s">
        <v>2313</v>
      </c>
      <c r="C1469" s="340" t="n">
        <v>901369</v>
      </c>
      <c r="D1469" s="340" t="s">
        <v>219</v>
      </c>
      <c r="E1469" s="341" t="n">
        <v>3</v>
      </c>
      <c r="F1469" s="340" t="s">
        <v>220</v>
      </c>
      <c r="G1469" s="342" t="s">
        <v>208</v>
      </c>
      <c r="H1469" s="340" t="s">
        <v>201</v>
      </c>
      <c r="I1469" s="340" t="s">
        <v>201</v>
      </c>
    </row>
    <row r="1470" s="331" customFormat="true" ht="15" hidden="false" customHeight="false" outlineLevel="0" collapsed="false">
      <c r="A1470" s="340" t="n">
        <v>901379</v>
      </c>
      <c r="B1470" s="340" t="s">
        <v>1267</v>
      </c>
      <c r="C1470" s="340" t="n">
        <v>901379</v>
      </c>
      <c r="D1470" s="340" t="s">
        <v>1267</v>
      </c>
      <c r="E1470" s="341" t="n">
        <v>1</v>
      </c>
      <c r="F1470" s="340" t="s">
        <v>354</v>
      </c>
      <c r="G1470" s="342" t="s">
        <v>200</v>
      </c>
      <c r="H1470" s="340" t="s">
        <v>201</v>
      </c>
      <c r="I1470" s="340" t="s">
        <v>201</v>
      </c>
    </row>
    <row r="1471" s="331" customFormat="true" ht="15" hidden="false" customHeight="false" outlineLevel="0" collapsed="false">
      <c r="A1471" s="340" t="n">
        <v>901402</v>
      </c>
      <c r="B1471" s="340" t="s">
        <v>2314</v>
      </c>
      <c r="C1471" s="340" t="n">
        <v>901402</v>
      </c>
      <c r="D1471" s="340" t="s">
        <v>198</v>
      </c>
      <c r="E1471" s="341" t="n">
        <v>1</v>
      </c>
      <c r="F1471" s="340" t="s">
        <v>199</v>
      </c>
      <c r="G1471" s="342" t="s">
        <v>200</v>
      </c>
      <c r="H1471" s="340" t="s">
        <v>201</v>
      </c>
      <c r="I1471" s="340" t="s">
        <v>201</v>
      </c>
    </row>
    <row r="1472" s="331" customFormat="true" ht="15" hidden="false" customHeight="false" outlineLevel="0" collapsed="false">
      <c r="A1472" s="340" t="n">
        <v>901419</v>
      </c>
      <c r="B1472" s="340" t="s">
        <v>2315</v>
      </c>
      <c r="C1472" s="340" t="n">
        <v>901419</v>
      </c>
      <c r="D1472" s="340" t="s">
        <v>2316</v>
      </c>
      <c r="E1472" s="341" t="n">
        <v>1</v>
      </c>
      <c r="F1472" s="340" t="s">
        <v>1265</v>
      </c>
      <c r="G1472" s="342" t="s">
        <v>200</v>
      </c>
      <c r="H1472" s="340" t="s">
        <v>201</v>
      </c>
      <c r="I1472" s="340" t="s">
        <v>201</v>
      </c>
    </row>
    <row r="1473" s="331" customFormat="true" ht="15" hidden="false" customHeight="false" outlineLevel="0" collapsed="false">
      <c r="A1473" s="340" t="n">
        <v>907124</v>
      </c>
      <c r="B1473" s="340" t="s">
        <v>2317</v>
      </c>
      <c r="C1473" s="340" t="n">
        <v>907124</v>
      </c>
      <c r="D1473" s="340" t="s">
        <v>1219</v>
      </c>
      <c r="E1473" s="341" t="n">
        <v>1</v>
      </c>
      <c r="F1473" s="340" t="s">
        <v>199</v>
      </c>
      <c r="G1473" s="342" t="s">
        <v>200</v>
      </c>
      <c r="H1473" s="340" t="s">
        <v>201</v>
      </c>
      <c r="I1473" s="340" t="s">
        <v>201</v>
      </c>
    </row>
    <row r="1474" s="331" customFormat="true" ht="15" hidden="false" customHeight="false" outlineLevel="0" collapsed="false">
      <c r="A1474" s="340" t="n">
        <v>999999</v>
      </c>
      <c r="B1474" s="340" t="s">
        <v>2318</v>
      </c>
      <c r="C1474" s="340" t="n">
        <v>999999</v>
      </c>
      <c r="D1474" s="340" t="s">
        <v>198</v>
      </c>
      <c r="E1474" s="341" t="n">
        <v>1</v>
      </c>
      <c r="F1474" s="340" t="s">
        <v>199</v>
      </c>
      <c r="G1474" s="342" t="s">
        <v>200</v>
      </c>
      <c r="H1474" s="340" t="s">
        <v>201</v>
      </c>
      <c r="I1474" s="340" t="s">
        <v>201</v>
      </c>
    </row>
  </sheetData>
  <sheetProtection sheet="true" password="c66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1:11:05Z</dcterms:created>
  <dc:creator>Remildo Jose de Sá Guedes</dc:creator>
  <dc:description/>
  <dc:language>en-US</dc:language>
  <cp:lastModifiedBy>masantos</cp:lastModifiedBy>
  <cp:lastPrinted>2014-09-25T20:12:39Z</cp:lastPrinted>
  <dcterms:modified xsi:type="dcterms:W3CDTF">2019-05-29T17:00:50Z</dcterms:modified>
  <cp:revision>0</cp:revision>
  <dc:subject/>
  <dc:title/>
</cp:coreProperties>
</file>