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TELA INICIAL" sheetId="1" state="visible" r:id="rId2"/>
    <sheet name="TABUOUD" sheetId="2" state="hidden" r:id="rId3"/>
    <sheet name="Formulário" sheetId="3" state="visible" r:id="rId4"/>
    <sheet name="Apostila" sheetId="4" state="visible" r:id="rId5"/>
    <sheet name="Relação de servidores" sheetId="5" state="visible" r:id="rId6"/>
  </sheets>
  <externalReferences>
    <externalReference r:id="rId7"/>
  </externalReferences>
  <definedNames>
    <definedName function="false" hidden="false" localSheetId="3" name="_xlnm.Print_Area" vbProcedure="false">Apostila!$B$2:$O$45</definedName>
    <definedName function="false" hidden="false" localSheetId="2" name="_xlnm.Print_Area" vbProcedure="false">Formulário!$B$6:$X$41</definedName>
    <definedName function="false" hidden="true" localSheetId="4" name="_xlnm._FilterDatabase" vbProcedure="false">'Relação de servidores'!$A$2:$AS$1157</definedName>
    <definedName function="false" hidden="true" localSheetId="1" name="_xlnm._FilterDatabase" vbProcedure="false">TABUOUD!$A$1:$I$1231</definedName>
    <definedName function="false" hidden="false" name="CARG" vbProcedure="false">[1]CARGOS!$A$1:$C$7</definedName>
    <definedName function="false" hidden="false" name="CODIGOCARGO" vbProcedure="false">{#N/A,#N/A,FALSE,"ART 133"}</definedName>
    <definedName function="false" hidden="false" name="TABG" vbProcedure="false">'Relação de servidores'!$A:$AS</definedName>
    <definedName function="false" hidden="false" name="TABUOUD" vbProcedure="false">TABUOUD!$A:$I</definedName>
    <definedName function="false" hidden="false" name="UNIDADES" vbProcedure="false">[1]TABUOUD!$A$1:$I$1231</definedName>
    <definedName function="false" hidden="false" name="wrn_ARTIGO___133_" vbProcedure="false">{#N/A,#N/A,FALSE,"ART 133"}</definedName>
    <definedName function="false" hidden="false" name="_xlfn_IFERROR" vbProcedure="false"/>
    <definedName function="false" hidden="false" localSheetId="0" name="CODIGOCARGO" vbProcedure="false">{#N/A,#N/A,FALSE,"ART 133"}</definedName>
    <definedName function="false" hidden="false" localSheetId="0" name="wrn_ARTIGO___133_" vbProcedure="false">{#N/A,#N/A,FALSE,"ART 133"}</definedName>
    <definedName function="false" hidden="false" localSheetId="0" name="Z_33E5924D_6CCA_4AA8_946E_5968DC445574__wvu_Cols" vbProcedure="false">'TELA INICIAL'!$P:$Q,'TELA INICIAL'!$U:$AA,'TELA INICIAL'!$AC:$IV</definedName>
    <definedName function="false" hidden="false" localSheetId="0" name="Z_33E5924D_6CCA_4AA8_946E_5968DC445574__wvu_Rows" vbProcedure="false">'TELA INICIAL'!$119:$65536,'TELA INICIAL'!$47:$112</definedName>
    <definedName function="false" hidden="false" localSheetId="1" name="CODIGOCARGO" vbProcedure="false">{#N/A,#N/A,FALSE,"ART 133"}</definedName>
    <definedName function="false" hidden="false" localSheetId="1" name="wrn_ARTIGO___133_" vbProcedure="false">{#N/A,#N/A,FALSE,"ART 133"}</definedName>
    <definedName function="false" hidden="false" localSheetId="1" name="Z_33E5924D_6CCA_4AA8_946E_5968DC445574__wvu_FilterData" vbProcedure="false">TABUOUD!$A$1:$I$1231</definedName>
    <definedName function="false" hidden="false" localSheetId="2" name="Z_33E5924D_6CCA_4AA8_946E_5968DC445574__wvu_PrintArea" vbProcedure="false">Formulário!$B$6:$X$41</definedName>
    <definedName function="false" hidden="false" localSheetId="2" name="Z_33E5924D_6CCA_4AA8_946E_5968DC445574__wvu_Rows" vbProcedure="false">Formulário!$40:$40</definedName>
    <definedName function="false" hidden="false" localSheetId="3" name="Z_33E5924D_6CCA_4AA8_946E_5968DC445574__wvu_Cols" vbProcedure="false">Apostila!$Q:$IV</definedName>
    <definedName function="false" hidden="false" localSheetId="3" name="Z_33E5924D_6CCA_4AA8_946E_5968DC445574__wvu_PrintArea" vbProcedure="false">Apostila!$B$2:$O$45</definedName>
    <definedName function="false" hidden="false" localSheetId="3" name="Z_33E5924D_6CCA_4AA8_946E_5968DC445574__wvu_Rows" vbProcedure="false">Apostila!$62:$65536,Apostila!$47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0" uniqueCount="3475">
  <si>
    <t xml:space="preserve">GOVERNO DO ESTADO DE SÃO PAULO</t>
  </si>
  <si>
    <t xml:space="preserve">SECRETARIA DE ESTADO DA SAÚDE</t>
  </si>
  <si>
    <t xml:space="preserve">COORDENADORIA DE RECURSOS HUMANOS</t>
  </si>
  <si>
    <t xml:space="preserve">GRUPO DE GESTÃO DE PESSOAS</t>
  </si>
  <si>
    <t xml:space="preserve">CENTRO DE PROMOÇÃO</t>
  </si>
  <si>
    <t xml:space="preserve">APLICATIVO ENQUADRAMENTO
 LEI COMPLEMENTAR
 Nº 1.250/2014</t>
  </si>
  <si>
    <t xml:space="preserve">INSTRUÇÕES: Preencher os campos nas cores amarelas e conferir os dados gerados automaticamente </t>
  </si>
  <si>
    <t xml:space="preserve">ATENÇÃO: Em casos de erros nos campos PV, RG, nome do servidor, Código UA, Subquadro ou Tabela preencher no campo indicado na cor AZUL</t>
  </si>
  <si>
    <r>
      <rPr>
        <b val="true"/>
        <sz val="10"/>
        <rFont val="Arial"/>
        <family val="2"/>
      </rPr>
      <t xml:space="preserve">DIGITE O </t>
    </r>
    <r>
      <rPr>
        <b val="true"/>
        <sz val="14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 DO(A) SERVIDOR(A) PROMOVIDO(A)</t>
    </r>
  </si>
  <si>
    <r>
      <rPr>
        <sz val="10"/>
        <rFont val="Arial"/>
        <family val="2"/>
      </rPr>
      <t xml:space="preserve">DIGITE O </t>
    </r>
    <r>
      <rPr>
        <sz val="14"/>
        <rFont val="Arial"/>
        <family val="2"/>
      </rPr>
      <t xml:space="preserve">PV</t>
    </r>
  </si>
  <si>
    <t xml:space="preserve">RG Nº/DC</t>
  </si>
  <si>
    <t xml:space="preserve">NOME DO SERVIDOR:</t>
  </si>
  <si>
    <t xml:space="preserve">PREENCHER ESTE CAMPO EM CASO DE SOBRENOMES ABREVIADOS OU NOME INCOMPETO</t>
  </si>
  <si>
    <t xml:space="preserve">CARGO/FUNÇÃO ATIVIDADE:</t>
  </si>
  <si>
    <t xml:space="preserve">CÓD. DA UA:</t>
  </si>
  <si>
    <t xml:space="preserve">DENOMINAÇÃO DA UA:</t>
  </si>
  <si>
    <t xml:space="preserve"> SUBQUADRO</t>
  </si>
  <si>
    <t xml:space="preserve">APOSTILA PUBLICADA NO D.O.E.:</t>
  </si>
  <si>
    <t xml:space="preserve">SE RETIFICADA, D.O.E.:</t>
  </si>
  <si>
    <t xml:space="preserve">LOCAL DA UNIDADE DE QUEM ASSINA A APOSTILA</t>
  </si>
  <si>
    <r>
      <rPr>
        <b val="true"/>
        <sz val="10"/>
        <rFont val="Arial"/>
        <family val="2"/>
      </rPr>
      <t xml:space="preserve">DENOMINAÇÃO DA </t>
    </r>
    <r>
      <rPr>
        <b val="true"/>
        <sz val="12"/>
        <rFont val="Arial"/>
        <family val="2"/>
      </rPr>
      <t xml:space="preserve">U.O.:</t>
    </r>
  </si>
  <si>
    <r>
      <rPr>
        <b val="true"/>
        <sz val="10"/>
        <rFont val="Arial"/>
        <family val="2"/>
      </rPr>
      <t xml:space="preserve">DENOMINAÇÃO DA </t>
    </r>
    <r>
      <rPr>
        <b val="true"/>
        <sz val="12"/>
        <rFont val="Arial"/>
        <family val="2"/>
      </rPr>
      <t xml:space="preserve">U.D.:</t>
    </r>
  </si>
  <si>
    <t xml:space="preserve">UNIDADE PAGADORA:</t>
  </si>
  <si>
    <t xml:space="preserve">Elaborado por</t>
  </si>
  <si>
    <t xml:space="preserve">       Formulário</t>
  </si>
  <si>
    <t xml:space="preserve">Apostila</t>
  </si>
  <si>
    <t xml:space="preserve">Relação de Servidores</t>
  </si>
  <si>
    <t xml:space="preserve">             ↓</t>
  </si>
  <si>
    <t xml:space="preserve">      ↓</t>
  </si>
  <si>
    <t xml:space="preserve">UA</t>
  </si>
  <si>
    <t xml:space="preserve">UA DESCRIÇÃO</t>
  </si>
  <si>
    <t xml:space="preserve">UO</t>
  </si>
  <si>
    <t xml:space="preserve">UO DESCRIÇÃO</t>
  </si>
  <si>
    <t xml:space="preserve">UD</t>
  </si>
  <si>
    <t xml:space="preserve">UD DESCRIÇÃO</t>
  </si>
  <si>
    <t xml:space="preserve">MUN DESCRIÇÃO</t>
  </si>
  <si>
    <t xml:space="preserve">UCD</t>
  </si>
  <si>
    <t xml:space="preserve">UCDSET</t>
  </si>
  <si>
    <t xml:space="preserve">SECAO MEDICA CIRURGIA VASCULAR</t>
  </si>
  <si>
    <t xml:space="preserve">COORDENADORIA DE SERVICOS DE SAUDE</t>
  </si>
  <si>
    <t xml:space="preserve">INSTITUTO"DANTE PAZZANESE"DE CARDIOLOGIA</t>
  </si>
  <si>
    <t xml:space="preserve">SÃO PAULO</t>
  </si>
  <si>
    <t xml:space="preserve">SECAO MEDICA DE TRANSPLANTES</t>
  </si>
  <si>
    <t xml:space="preserve">SERV.MED.ESTIM.CARD.ARTIFICIAL</t>
  </si>
  <si>
    <t xml:space="preserve">SC.MD.DIAGNOST.COMPUTADORIZADO</t>
  </si>
  <si>
    <t xml:space="preserve">DIVISAO DE PESQUISAS</t>
  </si>
  <si>
    <t xml:space="preserve">SEC.PESQU.VETERINARIA BIOTERIO</t>
  </si>
  <si>
    <t xml:space="preserve">SECAO DE COLETA DE DADOS</t>
  </si>
  <si>
    <t xml:space="preserve">DIVISAO DE ENFERMAGEM</t>
  </si>
  <si>
    <t xml:space="preserve">SEC.ENFERMAGEM PRONTO SOCORRO</t>
  </si>
  <si>
    <t xml:space="preserve">SECAO ESTERILIZACAO MATERIAIS</t>
  </si>
  <si>
    <t xml:space="preserve">SEC.ENFERM.CARDIOLOG.INVASIVA</t>
  </si>
  <si>
    <t xml:space="preserve">SV.EDUC.CONTINUADA ENFERMAGEM</t>
  </si>
  <si>
    <t xml:space="preserve">SECAO ENFERMAGEM PEDIATRICA</t>
  </si>
  <si>
    <t xml:space="preserve">SECAO DE SERVICO SOCIAL</t>
  </si>
  <si>
    <t xml:space="preserve">SECAO AVALIACAO DE PRONTUARIOS</t>
  </si>
  <si>
    <t xml:space="preserve">SECAO DE EDUCACAO NUTRICIONAL</t>
  </si>
  <si>
    <t xml:space="preserve">SECAO DE PSICOLOGIA</t>
  </si>
  <si>
    <t xml:space="preserve">SERVICO DE FARMACIA</t>
  </si>
  <si>
    <t xml:space="preserve">SEC.ADMINISTRACAO PATRIMONIAL</t>
  </si>
  <si>
    <t xml:space="preserve">SERVICO ATIVIDADES AUXILIARES</t>
  </si>
  <si>
    <t xml:space="preserve">SECAO DE PROTOCOLO E ARQUIVO</t>
  </si>
  <si>
    <t xml:space="preserve">GRUPO TECN.OBRAS EQUIPAMENTOS</t>
  </si>
  <si>
    <t xml:space="preserve">SECAO CARDIOLOGIA DO ESPORTE</t>
  </si>
  <si>
    <t xml:space="preserve">SECAO DE PROGRAMACAO CONTROLE</t>
  </si>
  <si>
    <t xml:space="preserve">HOSPITAL REGIONAL DE ASSIS</t>
  </si>
  <si>
    <t xml:space="preserve">ASSIS</t>
  </si>
  <si>
    <t xml:space="preserve">HR.DR.O.F.COELHO-F.VASCONCELOS</t>
  </si>
  <si>
    <t xml:space="preserve">HOSP.R.DR.OSIRIS F.COELHO,F.VASCONCELOS</t>
  </si>
  <si>
    <t xml:space="preserve">FERRAZ DE VASCONCELOS</t>
  </si>
  <si>
    <t xml:space="preserve">SEC.PESSOAL-H.CL."LUZIA P.MELO</t>
  </si>
  <si>
    <t xml:space="preserve">HOSPITAL CLINICAS "LUZIA DE PINHO MELO"</t>
  </si>
  <si>
    <t xml:space="preserve">MOGI DAS CRUZES</t>
  </si>
  <si>
    <t xml:space="preserve">HOSPITAL REG.DR.VIVALDO M.SIMOES-OSASCO</t>
  </si>
  <si>
    <t xml:space="preserve">OSASCO</t>
  </si>
  <si>
    <t xml:space="preserve">UNIDADE BASICA SAUDE - ITAPEVA</t>
  </si>
  <si>
    <t xml:space="preserve">COORDENADORIA DE REGIOES DE SAUDE</t>
  </si>
  <si>
    <t xml:space="preserve">DEPARTAMENTO REGIONAL DE SAUDE GDE.SAO PAULO-DRS- I</t>
  </si>
  <si>
    <t xml:space="preserve">UNIDADE BASICA SAUDE-V.SONIA</t>
  </si>
  <si>
    <t xml:space="preserve">UNIDADE BASICA SAUDE-JD.ESTER</t>
  </si>
  <si>
    <t xml:space="preserve">UNIDADE BASICA SAUDE-JD.CAMPOS</t>
  </si>
  <si>
    <t xml:space="preserve">UNIDADE BAS.SAUDE-JD.ETELVINA</t>
  </si>
  <si>
    <t xml:space="preserve">UNIDADE BAS.SAUDE-D.JOAO NERI</t>
  </si>
  <si>
    <t xml:space="preserve">U.B.S.-V.N.SENHORA APARECIDA</t>
  </si>
  <si>
    <t xml:space="preserve">UNIDADE BASICA SAUDE-PQ.S.RITA</t>
  </si>
  <si>
    <t xml:space="preserve">U.B.S.-JARDIM LARANJEIRAS</t>
  </si>
  <si>
    <t xml:space="preserve">UNIDADE BASICA SAUDE-JD.AURORA</t>
  </si>
  <si>
    <t xml:space="preserve">U.B.S.-SITIO DA CASA PINTADA</t>
  </si>
  <si>
    <t xml:space="preserve">UNIDADE BASICA SAUDE-JD.NELIA</t>
  </si>
  <si>
    <t xml:space="preserve">UNIDADE BAS.SAUDE-V.CARMOSINA</t>
  </si>
  <si>
    <t xml:space="preserve">UNIDADE BASICA SAUDE-VILA EDE</t>
  </si>
  <si>
    <t xml:space="preserve">UNID.BAS.SAUDE-SITIO MANDAQUI</t>
  </si>
  <si>
    <t xml:space="preserve">UNID.BAS.SAUDE - PQ.ANHANGUERA</t>
  </si>
  <si>
    <t xml:space="preserve">UNID.BAS.SAUDE-P.N.SANTO AMARO</t>
  </si>
  <si>
    <t xml:space="preserve">UNID.BASICA SAUDE-JD.REPUBLICA</t>
  </si>
  <si>
    <t xml:space="preserve">UNID.BASICA SAUDE-JD.ALFREDO</t>
  </si>
  <si>
    <t xml:space="preserve">U.B.S.-VILA SANTO ANTONIO</t>
  </si>
  <si>
    <t xml:space="preserve">U.B.S.-JARDIM SAO PAULO</t>
  </si>
  <si>
    <t xml:space="preserve">U.B.S.-RODRIGO BARRETO</t>
  </si>
  <si>
    <t xml:space="preserve">GUARULHOS</t>
  </si>
  <si>
    <t xml:space="preserve">NUCLEO HEMAT.HEMOTERAPIA-BAURU</t>
  </si>
  <si>
    <t xml:space="preserve">DEPARTAMENTO REGIONAL DE SAUDE BAURU-DRS VI-BAURU</t>
  </si>
  <si>
    <t xml:space="preserve">BAURU</t>
  </si>
  <si>
    <t xml:space="preserve">NUCLEO HEMATOL.HEMOTERAPIA-JAU</t>
  </si>
  <si>
    <t xml:space="preserve">JAU</t>
  </si>
  <si>
    <t xml:space="preserve">N.HEMAT.HEMOTERAPIA-ARARAQUARA</t>
  </si>
  <si>
    <t xml:space="preserve">DEPARTAMENTO REGIONAL DE SAUDE ARARAQUARA-DRS III-ARARAQUARAAQUARA</t>
  </si>
  <si>
    <t xml:space="preserve">ARARAQUARA</t>
  </si>
  <si>
    <t xml:space="preserve">NHH.M.R.S.R.ALVARENGA-C.BRANCA</t>
  </si>
  <si>
    <t xml:space="preserve">DEPARTAMENTO REGIONAL DE SAUDE SJB.VISTA-DRS XIV-SJB.VISTA</t>
  </si>
  <si>
    <t xml:space="preserve">CASA BRANCA</t>
  </si>
  <si>
    <t xml:space="preserve">NUCL.HEMAT.HEMOT.BRAG.PAULISTA</t>
  </si>
  <si>
    <t xml:space="preserve">DEPARTAMENTO REGIONAL DE SAUDE DR.L.S.QUEIROZ-DRS VII-CAMPINAS</t>
  </si>
  <si>
    <t xml:space="preserve">BRAGANCA PAULISTA</t>
  </si>
  <si>
    <t xml:space="preserve">NUCL.HEMAT.HEMOTERAPIA-JUNDIAI</t>
  </si>
  <si>
    <t xml:space="preserve">JUNDIAI</t>
  </si>
  <si>
    <t xml:space="preserve">N.HEMAT.HEMOTERAPIA-PIRACICABA</t>
  </si>
  <si>
    <t xml:space="preserve">DEPARTAMENTO REGIONAL DE SAUDE PIRACICABA-DRS X-PIRACICABA</t>
  </si>
  <si>
    <t xml:space="preserve">PIRACICABA</t>
  </si>
  <si>
    <t xml:space="preserve">NUCLEO HEMATOL.HEMOTER-TAUBATE</t>
  </si>
  <si>
    <t xml:space="preserve">DEPARTAMENTO REGIONAL DE SAUDE TAUBATE-DRS XVII-TAUBATE</t>
  </si>
  <si>
    <t xml:space="preserve">TAUBATE</t>
  </si>
  <si>
    <t xml:space="preserve">NUCLEO HEMAT.HEMOT.-SANTOS</t>
  </si>
  <si>
    <t xml:space="preserve">DEPARTAMENTO REGIONAL DE SAUDE BAIX.SANTISTA-DRS IV BAIX.SANTISTAISTA</t>
  </si>
  <si>
    <t xml:space="preserve">SANTOS</t>
  </si>
  <si>
    <t xml:space="preserve">AMBULATORIO SAUDE MENTAL-JAU</t>
  </si>
  <si>
    <t xml:space="preserve">AMBULAT.SAUDE MENTAL-BARRETOS</t>
  </si>
  <si>
    <t xml:space="preserve">DEPARTAMENTO REGIONAL DE SAUDE BARRETOS-DRS V-BARRETOS</t>
  </si>
  <si>
    <t xml:space="preserve">BARRETOS</t>
  </si>
  <si>
    <t xml:space="preserve">AMBULATORIO ESPEC.-GUAIANAZES</t>
  </si>
  <si>
    <t xml:space="preserve">AMB.ESPECIALIDADES-ANHANGUERA</t>
  </si>
  <si>
    <t xml:space="preserve">AMBULATORIO ESPECIAL-JD.CLIPER</t>
  </si>
  <si>
    <t xml:space="preserve">AMBULATORIO ESP.-JD.IBIRAPUERA</t>
  </si>
  <si>
    <t xml:space="preserve">DEPTO.GERENC.AMBULATORIAL CAPITAL-DGAC</t>
  </si>
  <si>
    <t xml:space="preserve">AMBUL.ESPECIAL.-JD.PIRAJUSSARA</t>
  </si>
  <si>
    <t xml:space="preserve">AMB.ESPECIALIDADES-INTERLAGOS</t>
  </si>
  <si>
    <t xml:space="preserve">AMB.ESPEC.-PARQUE STO.ANTONIO</t>
  </si>
  <si>
    <t xml:space="preserve">AMBULATORIO ESPECIAL-JD.PRADOS</t>
  </si>
  <si>
    <t xml:space="preserve">AMB.ESPECIALIDADES-JD.D.LUIZA</t>
  </si>
  <si>
    <t xml:space="preserve">AMBUL.ESPECIALIDADES-BARRETOS</t>
  </si>
  <si>
    <t xml:space="preserve">AMBULAT.ESPECIALIDADES-OLIMPIA</t>
  </si>
  <si>
    <t xml:space="preserve">OLIMPIA</t>
  </si>
  <si>
    <t xml:space="preserve">AMBUL.ESP.DR.J.B.FERRAZ-BAURU</t>
  </si>
  <si>
    <t xml:space="preserve">AMBUL.ESPECIALIDADES-S.J.BARRA</t>
  </si>
  <si>
    <t xml:space="preserve">DEPARTAMENTO REGIONAL DE SAUDE FRANCA-DRS VIII-FRANCA</t>
  </si>
  <si>
    <t xml:space="preserve">SAO JOAQUIM DA BARRA</t>
  </si>
  <si>
    <t xml:space="preserve">AMBULATORIO ESPEC.-VOTUPORANGA</t>
  </si>
  <si>
    <t xml:space="preserve">DEPARTAMENTO REGIONAL DE SAUDE SJR.PRETO-DRS XV-SJR.PRETO</t>
  </si>
  <si>
    <t xml:space="preserve">VOTUPORANGA</t>
  </si>
  <si>
    <t xml:space="preserve">AMBULAT.ESPEC.-SANTA FE DO SUL</t>
  </si>
  <si>
    <t xml:space="preserve">SANTA FE DO SUL</t>
  </si>
  <si>
    <t xml:space="preserve">UNIDADE DE SOROLOGICA-JALES</t>
  </si>
  <si>
    <t xml:space="preserve">JALES</t>
  </si>
  <si>
    <t xml:space="preserve">UNIDADE SOROLOGICA-VOTUPORANGA</t>
  </si>
  <si>
    <t xml:space="preserve">UN.SOROLOGICA SAO JOSE CAMPOS</t>
  </si>
  <si>
    <t xml:space="preserve">SAO JOSE DOS CAMPOS</t>
  </si>
  <si>
    <t xml:space="preserve">UNIDADE SOROLOGICA-AVARE</t>
  </si>
  <si>
    <t xml:space="preserve">AVARE</t>
  </si>
  <si>
    <t xml:space="preserve">UNIDADE SOROL.-ITAPETININGA</t>
  </si>
  <si>
    <t xml:space="preserve">DEPARTAMENTO REGIONAL DE SAUDE SOROCABA-DRS XVI-SOROCABA</t>
  </si>
  <si>
    <t xml:space="preserve">ITAPETININGA</t>
  </si>
  <si>
    <t xml:space="preserve">H.E.DR.O.A.SIQUEIRA-P.PRUDENTE</t>
  </si>
  <si>
    <t xml:space="preserve">HOSP.EST.DR.O.A.SIQUEIRA-PRES.PRUDENTE</t>
  </si>
  <si>
    <t xml:space="preserve">PRESIDENTE PRUDENTE</t>
  </si>
  <si>
    <t xml:space="preserve">G.V.E-CAPITAL-GVE II</t>
  </si>
  <si>
    <t xml:space="preserve">COORDENADORIA DE CONTROLE DE DOENCAS</t>
  </si>
  <si>
    <t xml:space="preserve">C.VIGIL.EPIDEMIOLOGICA "PROF.ALEXANDRE VRANJAC</t>
  </si>
  <si>
    <t xml:space="preserve">G.V.E-CAPITAL-GVE III</t>
  </si>
  <si>
    <t xml:space="preserve">G.V.E-CAPITAL-GVE IV</t>
  </si>
  <si>
    <t xml:space="preserve">G.V.E-CAPITAL-GVE V</t>
  </si>
  <si>
    <t xml:space="preserve">G.V.E.-CAPITAL-GVE VI</t>
  </si>
  <si>
    <t xml:space="preserve">GVE -MOGI DAS CRUZES-GVE VIII</t>
  </si>
  <si>
    <t xml:space="preserve">S.G.V.E.-MOGI CRUZES-SGVE VIII</t>
  </si>
  <si>
    <t xml:space="preserve">G.V.E.-FRANCO DA ROCHA-GVE IX</t>
  </si>
  <si>
    <t xml:space="preserve">FRANCO DA ROCHA</t>
  </si>
  <si>
    <t xml:space="preserve">SUBGR.VIG.EPIDEMIOL.-ARACATUBA</t>
  </si>
  <si>
    <t xml:space="preserve">ARACATUBA</t>
  </si>
  <si>
    <t xml:space="preserve">G.V.E.-ARARAQUARA-GVE XII</t>
  </si>
  <si>
    <t xml:space="preserve">G.V.E.-ASSIS-GVE XIII</t>
  </si>
  <si>
    <t xml:space="preserve">SUBG.VIG.EPIDEM.AVARE-SGVE-XV</t>
  </si>
  <si>
    <t xml:space="preserve">G.V.E.-BOTUCATU-GVE XVI</t>
  </si>
  <si>
    <t xml:space="preserve">BOTUCATU</t>
  </si>
  <si>
    <t xml:space="preserve">S.G.V.E.-CAMPINAS-SGVE XVII</t>
  </si>
  <si>
    <t xml:space="preserve">CAMPINAS</t>
  </si>
  <si>
    <t xml:space="preserve">G.V.E-CARAGUATATUBA-GVE XXVIII</t>
  </si>
  <si>
    <t xml:space="preserve">CARAGUATATUBA</t>
  </si>
  <si>
    <t xml:space="preserve">S.G.V.E.-SJR.PRETO-SGVE XXIX</t>
  </si>
  <si>
    <t xml:space="preserve">SAO JOSE DO RIO PRETO</t>
  </si>
  <si>
    <t xml:space="preserve">S.G.V.E.-TAUBATE-SGVE XXXIII</t>
  </si>
  <si>
    <t xml:space="preserve">G.V.E-FRANCA-GVE XVIII</t>
  </si>
  <si>
    <t xml:space="preserve">FRANCA</t>
  </si>
  <si>
    <t xml:space="preserve">G.V.E.-ITAPEVA-GVE XXXII</t>
  </si>
  <si>
    <t xml:space="preserve">ITAPEVA</t>
  </si>
  <si>
    <t xml:space="preserve">G.V.E.-JALES-GVE XXX</t>
  </si>
  <si>
    <t xml:space="preserve">G.V.E.-PIRACICABA-GVE XX</t>
  </si>
  <si>
    <t xml:space="preserve">G.V.E.-S.J.BOA VISTA-GVE XXVI</t>
  </si>
  <si>
    <t xml:space="preserve">SAO JOAO DA BOA VISTA</t>
  </si>
  <si>
    <t xml:space="preserve">G.V.E.-TAUBATE-GVE XXXIII</t>
  </si>
  <si>
    <t xml:space="preserve">SUB GRUPO VIG.EPIDEM.-MARILIA</t>
  </si>
  <si>
    <t xml:space="preserve">TUPA</t>
  </si>
  <si>
    <t xml:space="preserve">G.V.E.-PRES.VENCESLAU-GVE XXII</t>
  </si>
  <si>
    <t xml:space="preserve">PRESIDENTE WENCESLAU</t>
  </si>
  <si>
    <t xml:space="preserve">HOSP.MATERN.INTERLAGOS W.SEYSSEL-ARRELIA</t>
  </si>
  <si>
    <t xml:space="preserve">GABIN.SECRETARIO ASSESSORIAS</t>
  </si>
  <si>
    <t xml:space="preserve">ADMINISTRACAO SUPERIOR SECRETARIA SEDE</t>
  </si>
  <si>
    <t xml:space="preserve">GABINETE SECRETARIO ASSESSORIAS</t>
  </si>
  <si>
    <t xml:space="preserve">COORD.GERAL ADMINISTRACAO-CGA</t>
  </si>
  <si>
    <t xml:space="preserve">COORDENADORIA GERAL DE ADMINISTRACAO-CGA</t>
  </si>
  <si>
    <t xml:space="preserve">CENTRO DE TRANSPORTES</t>
  </si>
  <si>
    <t xml:space="preserve">N.REC.HUMANOS-DRS IV-BAIX.SANT</t>
  </si>
  <si>
    <t xml:space="preserve">C.S.II"DR.B.C.SIMOES"-A.BRANCA</t>
  </si>
  <si>
    <t xml:space="preserve">C.S.II"DR.L.E.E.AVILA"-CUBATAO</t>
  </si>
  <si>
    <t xml:space="preserve">CUBATAO</t>
  </si>
  <si>
    <t xml:space="preserve">C.S.II "DR.E.G.NEVES"-GUARUJA</t>
  </si>
  <si>
    <t xml:space="preserve">GUARUJA</t>
  </si>
  <si>
    <t xml:space="preserve">CSII"DR.TANCREDO A.NEVES"ITANH</t>
  </si>
  <si>
    <t xml:space="preserve">ITANHAEM</t>
  </si>
  <si>
    <t xml:space="preserve">CENTRO DE SAUDE I - SANTOS</t>
  </si>
  <si>
    <t xml:space="preserve">DEPARTAMENTO REGIONAL DE SAUDE BAIX.SANTISTA-DRS IV BAIX.SANTISTA</t>
  </si>
  <si>
    <t xml:space="preserve">CS.I DR.F.LA SCALA-SAO VICENTE</t>
  </si>
  <si>
    <t xml:space="preserve">SAO VICENTE</t>
  </si>
  <si>
    <t xml:space="preserve">C.S.I"DR.O.F.SILVA"-V.CARVALHO</t>
  </si>
  <si>
    <t xml:space="preserve">C.S.III DR.D.BRUZA-BERTIOGA</t>
  </si>
  <si>
    <t xml:space="preserve">CENTRO SAUDE II-PRAIA GRANDE</t>
  </si>
  <si>
    <t xml:space="preserve">PRAIA GRANDE</t>
  </si>
  <si>
    <t xml:space="preserve">C.S.III DR.H.S.SILVA-MONGAGUA</t>
  </si>
  <si>
    <t xml:space="preserve">MONGAGUA</t>
  </si>
  <si>
    <t xml:space="preserve">CSII DR.C.A.C.L.OLIVEIRA-S.SEB</t>
  </si>
  <si>
    <t xml:space="preserve">SAO SEBASTIAO</t>
  </si>
  <si>
    <t xml:space="preserve">CS.II J.M.BORGES-CARAGUATATUBA</t>
  </si>
  <si>
    <t xml:space="preserve">CSII-D.AFFONSO F.FRAGA-UBATUBA</t>
  </si>
  <si>
    <t xml:space="preserve">UBATUBA</t>
  </si>
  <si>
    <t xml:space="preserve">CS III DR.E.C.BARROS-ILHA BELA</t>
  </si>
  <si>
    <t xml:space="preserve">ILHA BELA</t>
  </si>
  <si>
    <t xml:space="preserve">C.S.II DR.S.RIBEIRO-C.JORDAO</t>
  </si>
  <si>
    <t xml:space="preserve">CAMPOS DO JORDAO</t>
  </si>
  <si>
    <t xml:space="preserve">CS.I DR.F.NAVARRO CRUZ-JACAREI</t>
  </si>
  <si>
    <t xml:space="preserve">JACAREI</t>
  </si>
  <si>
    <t xml:space="preserve">CS.II DR.O.FINCK-PARAIBUNA</t>
  </si>
  <si>
    <t xml:space="preserve">PARAIBUNA</t>
  </si>
  <si>
    <t xml:space="preserve">CENTRO SAUDE I-SAO JOSE CAMPOS</t>
  </si>
  <si>
    <t xml:space="preserve">CENTRO DE SAUDE III-IGARATA</t>
  </si>
  <si>
    <t xml:space="preserve">IGARATA</t>
  </si>
  <si>
    <t xml:space="preserve">CSIII DR.LUIZ A.BOTTO-JAMBEIRO</t>
  </si>
  <si>
    <t xml:space="preserve">JAMBEIRO</t>
  </si>
  <si>
    <t xml:space="preserve">CS.II-B.MARCONDES-SANTA BRANCA</t>
  </si>
  <si>
    <t xml:space="preserve">SANTA BRANCA</t>
  </si>
  <si>
    <t xml:space="preserve">C.S.III-SANTO ANTONIO PINHAL</t>
  </si>
  <si>
    <t xml:space="preserve">SANTO ANTONIO DO PINHAL</t>
  </si>
  <si>
    <t xml:space="preserve">CSIII DR.V.MONTEIRO-SB.SAPUCAI</t>
  </si>
  <si>
    <t xml:space="preserve">SAO BENTO DO SAPUCAI</t>
  </si>
  <si>
    <t xml:space="preserve">C.S.II DR.O.S.MIRANDA-CACAPAVA</t>
  </si>
  <si>
    <t xml:space="preserve">CACAPAVA</t>
  </si>
  <si>
    <t xml:space="preserve">C.S.I-PINDAMONHANGABA</t>
  </si>
  <si>
    <t xml:space="preserve">PINDAMONHANGABA</t>
  </si>
  <si>
    <t xml:space="preserve">C.S.III-NATIVIDADE DA SERRA</t>
  </si>
  <si>
    <t xml:space="preserve">NATIVIDADE DA SERRA</t>
  </si>
  <si>
    <t xml:space="preserve">C.S.II-SAO LUIZ DO PARAITINGA</t>
  </si>
  <si>
    <t xml:space="preserve">SAO LUIZ DO PARAITINGA</t>
  </si>
  <si>
    <t xml:space="preserve">C.S.I DR.RENE RACHOU-TAUBATE</t>
  </si>
  <si>
    <t xml:space="preserve">C.S.III-REDENCAO DA SERRA</t>
  </si>
  <si>
    <t xml:space="preserve">REDENCAO DA SERRA</t>
  </si>
  <si>
    <t xml:space="preserve">C.S.II DR.J.M.AMARAL-AP.NORTE</t>
  </si>
  <si>
    <t xml:space="preserve">APARECIDA</t>
  </si>
  <si>
    <t xml:space="preserve">CENTRO DE SAUDE II DE CUNHA</t>
  </si>
  <si>
    <t xml:space="preserve">CUNHA</t>
  </si>
  <si>
    <t xml:space="preserve">C.S.III "ALDO FORTES"-BANANAL</t>
  </si>
  <si>
    <t xml:space="preserve">BANANAL</t>
  </si>
  <si>
    <t xml:space="preserve">C.S.II-CACHOEIRA PAULISTA</t>
  </si>
  <si>
    <t xml:space="preserve">CACHOEIRA PAULISTA</t>
  </si>
  <si>
    <t xml:space="preserve">C.S.I "IRMA LUIZA"-CRUZEIRO</t>
  </si>
  <si>
    <t xml:space="preserve">CRUZEIRO</t>
  </si>
  <si>
    <t xml:space="preserve">C.S.II DR G.M.C.CASTRO-LORENA</t>
  </si>
  <si>
    <t xml:space="preserve">LORENA</t>
  </si>
  <si>
    <t xml:space="preserve">CSI-D.FJ.A.MILEO-GUARATINGUETA</t>
  </si>
  <si>
    <t xml:space="preserve">GUARATINGUETA</t>
  </si>
  <si>
    <t xml:space="preserve">CENTRO SAU III - AREIAS</t>
  </si>
  <si>
    <t xml:space="preserve">AREIAS</t>
  </si>
  <si>
    <t xml:space="preserve">CENTRO DE SAUDE III- LAVRINHAS</t>
  </si>
  <si>
    <t xml:space="preserve">LAVRINHAS</t>
  </si>
  <si>
    <t xml:space="preserve">CS.III-DR.JOAO M.SILVA-QUELUZ</t>
  </si>
  <si>
    <t xml:space="preserve">QUELUZ</t>
  </si>
  <si>
    <t xml:space="preserve">CENTRO DE SAUDE III-  ROSEIRA</t>
  </si>
  <si>
    <t xml:space="preserve">ROSEIRA</t>
  </si>
  <si>
    <t xml:space="preserve">CSIII-VER.JS.COSTA-SJ.BARREIRO</t>
  </si>
  <si>
    <t xml:space="preserve">SAO JOSE DO BARREIRO</t>
  </si>
  <si>
    <t xml:space="preserve">CENTRO DE SAUDE III- SILVEIRAS</t>
  </si>
  <si>
    <t xml:space="preserve">SILVEIRAS</t>
  </si>
  <si>
    <t xml:space="preserve">S.E.PES.-NRH-DRS XVI-SOROCABA</t>
  </si>
  <si>
    <t xml:space="preserve">SOROCABA</t>
  </si>
  <si>
    <t xml:space="preserve">C.S.II DR.ARCY BANDEIRA-IBIUNA</t>
  </si>
  <si>
    <t xml:space="preserve">IBIUNA</t>
  </si>
  <si>
    <t xml:space="preserve">C.S.II DR.A.A.RIBEIRO-PIEDADE</t>
  </si>
  <si>
    <t xml:space="preserve">PIEDADE</t>
  </si>
  <si>
    <t xml:space="preserve">C.S.II ANTONIO PATUCCI-P.FELIZ</t>
  </si>
  <si>
    <t xml:space="preserve">PORTO FELIZ</t>
  </si>
  <si>
    <t xml:space="preserve">C.S.II DR.E.C.NOGUEIRA-SALTO</t>
  </si>
  <si>
    <t xml:space="preserve">SALTO</t>
  </si>
  <si>
    <t xml:space="preserve">C.S.I DR.VIRGILIO P.S.LIMA-ITU</t>
  </si>
  <si>
    <t xml:space="preserve">ITU</t>
  </si>
  <si>
    <t xml:space="preserve">C.S.II JOSE C.BRITO-SAO ROQUE</t>
  </si>
  <si>
    <t xml:space="preserve">SAO ROQUE</t>
  </si>
  <si>
    <t xml:space="preserve">C.S.II JOSE F.SANTOS-MAIRINQUE</t>
  </si>
  <si>
    <t xml:space="preserve">MAIRINQUE</t>
  </si>
  <si>
    <t xml:space="preserve">CTRO SAU II - PILAR DO SUL</t>
  </si>
  <si>
    <t xml:space="preserve">PILAR DO SUL</t>
  </si>
  <si>
    <t xml:space="preserve">CTRO SAU I - SOROCABA</t>
  </si>
  <si>
    <t xml:space="preserve">C.S.II"DR.H.AVINO"-VOTORANTIM</t>
  </si>
  <si>
    <t xml:space="preserve">VOTORANTIM</t>
  </si>
  <si>
    <t xml:space="preserve">C.S.III JOAO M.CAMPOS-AR.SERRA</t>
  </si>
  <si>
    <t xml:space="preserve">ARACOIABA DA SERRA</t>
  </si>
  <si>
    <t xml:space="preserve">C.S.III DR.H.GODOY-CABREUVA</t>
  </si>
  <si>
    <t xml:space="preserve">CABREUVA</t>
  </si>
  <si>
    <t xml:space="preserve">CTRO SAU III - CAPELA DO ALTO</t>
  </si>
  <si>
    <t xml:space="preserve">CAPELA DO ALTO</t>
  </si>
  <si>
    <t xml:space="preserve">CTRO SAU II - SALTO PIRAPORA</t>
  </si>
  <si>
    <t xml:space="preserve">SALTO DE PIRAPORA</t>
  </si>
  <si>
    <t xml:space="preserve">CENTRO DE SAUDE III-ALUMINIO</t>
  </si>
  <si>
    <t xml:space="preserve">ALUMINIO</t>
  </si>
  <si>
    <t xml:space="preserve">CSII DR.O.V.SAMPAIO-L.PAULISTA</t>
  </si>
  <si>
    <t xml:space="preserve">LARANJAL PAULISTA</t>
  </si>
  <si>
    <t xml:space="preserve">C.S.II DR.RUY S.MELLO-TIETE</t>
  </si>
  <si>
    <t xml:space="preserve">TIETE</t>
  </si>
  <si>
    <t xml:space="preserve">C.S.I DR.ANIZ BONEDER-TATUI</t>
  </si>
  <si>
    <t xml:space="preserve">TATUI</t>
  </si>
  <si>
    <t xml:space="preserve">C.S.III DR.A.P.ALMEIDA-BOITUVA</t>
  </si>
  <si>
    <t xml:space="preserve">BOITUVA</t>
  </si>
  <si>
    <t xml:space="preserve">CSII D.VMM.GAGLIARDI-CERQUILHO</t>
  </si>
  <si>
    <t xml:space="preserve">CERQUILHO</t>
  </si>
  <si>
    <t xml:space="preserve">C.S.III L.M.CASTANHO-C.LANGE</t>
  </si>
  <si>
    <t xml:space="preserve">CESARIO LANGE</t>
  </si>
  <si>
    <t xml:space="preserve">CTRO SAU III - IPERO</t>
  </si>
  <si>
    <t xml:space="preserve">IPERO</t>
  </si>
  <si>
    <t xml:space="preserve">CS.III DR.CARMO LORDY-PEREIRAS</t>
  </si>
  <si>
    <t xml:space="preserve">PEREIRAS</t>
  </si>
  <si>
    <t xml:space="preserve">C.S.III VER.M.MENDES-PORANGABA</t>
  </si>
  <si>
    <t xml:space="preserve">PORONGABA</t>
  </si>
  <si>
    <t xml:space="preserve">C.S.III DR.L.D.ABUD-L.PAULISTA</t>
  </si>
  <si>
    <t xml:space="preserve">C.S.II DR.C.A.NUNES-ANGATUBA</t>
  </si>
  <si>
    <t xml:space="preserve">ANGATUBA</t>
  </si>
  <si>
    <t xml:space="preserve">CSII DR.F.C.MORAES-S.M.ARCANJO</t>
  </si>
  <si>
    <t xml:space="preserve">SAO MIGUEL ARCANJO</t>
  </si>
  <si>
    <t xml:space="preserve">CSI DR.R.A.PLACCO-ITAPETININGA</t>
  </si>
  <si>
    <t xml:space="preserve">C.S.III DR.O.MACIEL - GUAREI</t>
  </si>
  <si>
    <t xml:space="preserve">GUAREI</t>
  </si>
  <si>
    <t xml:space="preserve">CS.III DR.P.J.H.MORAES-SARAPUI</t>
  </si>
  <si>
    <t xml:space="preserve">SARAPUI</t>
  </si>
  <si>
    <t xml:space="preserve">CTRO SAU I - CAPAO BONITO</t>
  </si>
  <si>
    <t xml:space="preserve">CAPAO BONITO</t>
  </si>
  <si>
    <t xml:space="preserve">CTRO SAN II - GUAPIARA</t>
  </si>
  <si>
    <t xml:space="preserve">GUAPIARA</t>
  </si>
  <si>
    <t xml:space="preserve">C.S.II DR.J.A.MEREGE-ITARARE</t>
  </si>
  <si>
    <t xml:space="preserve">ITARARE</t>
  </si>
  <si>
    <t xml:space="preserve">CTRO DE SAU III - ITABERA</t>
  </si>
  <si>
    <t xml:space="preserve">ITABERA</t>
  </si>
  <si>
    <t xml:space="preserve">CENTRO DE SAUDE II-ITAPORANGA</t>
  </si>
  <si>
    <t xml:space="preserve">ITAPORANGA</t>
  </si>
  <si>
    <t xml:space="preserve">CS.I DR.C.C.FIGUEIREDO-ITAPEVA</t>
  </si>
  <si>
    <t xml:space="preserve">C.SAUDE III-BARAO ANTONINA</t>
  </si>
  <si>
    <t xml:space="preserve">BARAO DE ANTONINA</t>
  </si>
  <si>
    <t xml:space="preserve">CTRO SAU III - BURI</t>
  </si>
  <si>
    <t xml:space="preserve">BURI</t>
  </si>
  <si>
    <t xml:space="preserve">C.S.III M.R.CARDOSO-RIB.BRANCO</t>
  </si>
  <si>
    <t xml:space="preserve">RIBEIRAO BRANCO</t>
  </si>
  <si>
    <t xml:space="preserve">CTRO SAU III - RIVERSUL</t>
  </si>
  <si>
    <t xml:space="preserve">RIVERSUL</t>
  </si>
  <si>
    <t xml:space="preserve">C.S.II DR.A.P.PICANCO-C.CESAR</t>
  </si>
  <si>
    <t xml:space="preserve">CERQUEIRA CESAR</t>
  </si>
  <si>
    <t xml:space="preserve">C.S.II DR.DURVAL GARCIA-ITAI</t>
  </si>
  <si>
    <t xml:space="preserve">ITAI</t>
  </si>
  <si>
    <t xml:space="preserve">CENTRO DE SAUDE II-TAQUARITUBA</t>
  </si>
  <si>
    <t xml:space="preserve">TAQUARITUBA</t>
  </si>
  <si>
    <t xml:space="preserve">CENTRO DE SAUDE I-AVARE</t>
  </si>
  <si>
    <t xml:space="preserve">C.S.III-CORONEL MACEDO</t>
  </si>
  <si>
    <t xml:space="preserve">CORONEL MACEDO</t>
  </si>
  <si>
    <t xml:space="preserve">C.S.II DEP.G.P.BARROS-S.MANOEL</t>
  </si>
  <si>
    <t xml:space="preserve">SAO MANUEL</t>
  </si>
  <si>
    <t xml:space="preserve">C.S.I DR.E.OLIVEIRA-BOTUCATU</t>
  </si>
  <si>
    <t xml:space="preserve">CENTRO DE SAUDE III-ANHEMBI</t>
  </si>
  <si>
    <t xml:space="preserve">ANHEMBI</t>
  </si>
  <si>
    <t xml:space="preserve">C.S.III-BRUNO NOVAES-BOFETE</t>
  </si>
  <si>
    <t xml:space="preserve">BOFETE</t>
  </si>
  <si>
    <t xml:space="preserve">CENTRO DE SAUDE II-CONCHAS</t>
  </si>
  <si>
    <t xml:space="preserve">CONCHAS</t>
  </si>
  <si>
    <t xml:space="preserve">CENTRO DE SAUDE III-PARDINHO</t>
  </si>
  <si>
    <t xml:space="preserve">PARDINHO</t>
  </si>
  <si>
    <t xml:space="preserve">CSIII D.C.M.ABUD-PIRAMBOIA-ANH</t>
  </si>
  <si>
    <t xml:space="preserve">NRH-DRS-VII-D.L.S.QUEIROZ-CAMP</t>
  </si>
  <si>
    <t xml:space="preserve">C.S.I DR.B.CASTRO FO.-CAMPINAS</t>
  </si>
  <si>
    <t xml:space="preserve">CENTRO DE SAUDE II-VALINHOS</t>
  </si>
  <si>
    <t xml:space="preserve">VALINHOS</t>
  </si>
  <si>
    <t xml:space="preserve">CENTRO DE SAUDE II-VINHEDO</t>
  </si>
  <si>
    <t xml:space="preserve">VINHEDO</t>
  </si>
  <si>
    <t xml:space="preserve">CENTRO DE SAUDE I-AMERICANA</t>
  </si>
  <si>
    <t xml:space="preserve">AMERICANA</t>
  </si>
  <si>
    <t xml:space="preserve">CSII DR.M.DIAS AGUIAR-CAPIVARI</t>
  </si>
  <si>
    <t xml:space="preserve">CAPIVARI</t>
  </si>
  <si>
    <t xml:space="preserve">CENTRO DE SAUDE III-MONTE MOR</t>
  </si>
  <si>
    <t xml:space="preserve">MONTE MOR</t>
  </si>
  <si>
    <t xml:space="preserve">CENTRO DE SAUDE II-NOVA ODESSA</t>
  </si>
  <si>
    <t xml:space="preserve">NOVA ODESSA</t>
  </si>
  <si>
    <t xml:space="preserve">CENTRO DE SAUDE III-RAFARD</t>
  </si>
  <si>
    <t xml:space="preserve">RAFARD</t>
  </si>
  <si>
    <t xml:space="preserve">C.S.II DR.A.V.M.REZENDE-SUMARE</t>
  </si>
  <si>
    <t xml:space="preserve">SUMARE</t>
  </si>
  <si>
    <t xml:space="preserve">C.S.I DR.C.A.M.BURGOS-AMPARO</t>
  </si>
  <si>
    <t xml:space="preserve">AMPARO</t>
  </si>
  <si>
    <t xml:space="preserve">C.S.III-DR.H.V.TOZZI-A.LINDOIA</t>
  </si>
  <si>
    <t xml:space="preserve">AGUAS DE LINDOIA</t>
  </si>
  <si>
    <t xml:space="preserve">C.S.II DR.JOSE SECCHI-ITAPIRA</t>
  </si>
  <si>
    <t xml:space="preserve">ITAPIRA</t>
  </si>
  <si>
    <t xml:space="preserve">CENTRO DE SAUDE III-LINDOIA</t>
  </si>
  <si>
    <t xml:space="preserve">LINDOIA</t>
  </si>
  <si>
    <t xml:space="preserve">CS.III I.T.C.GERALDINO-M.A.SUL</t>
  </si>
  <si>
    <t xml:space="preserve">MONTE ALEGRE DO SUL</t>
  </si>
  <si>
    <t xml:space="preserve">C.S.II A.APAR.LOPES-PEDREIRA</t>
  </si>
  <si>
    <t xml:space="preserve">PEDREIRA</t>
  </si>
  <si>
    <t xml:space="preserve">C.S.III-DR.F.CAVENAGHI-S.NEGRA</t>
  </si>
  <si>
    <t xml:space="preserve">SERRA NEGRA</t>
  </si>
  <si>
    <t xml:space="preserve">C.S.II PROF.F.VITA JR.-SOCORRO</t>
  </si>
  <si>
    <t xml:space="preserve">SOCORRO</t>
  </si>
  <si>
    <t xml:space="preserve">CSI D.L.QUILLICI-BRAG.PAULISTA</t>
  </si>
  <si>
    <t xml:space="preserve">C.S.II DR.O.PACCINI-ATIBAIA</t>
  </si>
  <si>
    <t xml:space="preserve">ATIBAIA</t>
  </si>
  <si>
    <t xml:space="preserve">C.SAUDE III-BOM JESUS PERDOES</t>
  </si>
  <si>
    <t xml:space="preserve">BOM JESUS DOS PERDOES</t>
  </si>
  <si>
    <t xml:space="preserve">CENTRO DE SAUDE III-JOANOPOLIS</t>
  </si>
  <si>
    <t xml:space="preserve">JOANOPOLIS</t>
  </si>
  <si>
    <t xml:space="preserve">CENTRO DE SAUDE III-PEDRA BELA</t>
  </si>
  <si>
    <t xml:space="preserve">PEDRA BELA</t>
  </si>
  <si>
    <t xml:space="preserve">C.S.III DR.H.ROCHA-PINHALZINHO</t>
  </si>
  <si>
    <t xml:space="preserve">PINHALZINHO</t>
  </si>
  <si>
    <t xml:space="preserve">CS.II-DR.JOSE F.ROSAS-PIRACAIA</t>
  </si>
  <si>
    <t xml:space="preserve">PIRACAIA</t>
  </si>
  <si>
    <t xml:space="preserve">C.S.II DR.A.P.BARROS-C.BRANCA</t>
  </si>
  <si>
    <t xml:space="preserve">C.S.II DR.S.R.VALLE-CACONDE</t>
  </si>
  <si>
    <t xml:space="preserve">CACONDE</t>
  </si>
  <si>
    <t xml:space="preserve">C.S.II DR.JOSE PAIONE-MOCOCA</t>
  </si>
  <si>
    <t xml:space="preserve">MOCOCA</t>
  </si>
  <si>
    <t xml:space="preserve">C.S.III A.LUZZI-S.C.PALMEIRAS</t>
  </si>
  <si>
    <t xml:space="preserve">SANTA CRUZ DAS PALMEIRAS</t>
  </si>
  <si>
    <t xml:space="preserve">C.S.I DEP.E.NASSER-S.J.R.PARDO</t>
  </si>
  <si>
    <t xml:space="preserve">SAO JOSE DO RIO PARDO</t>
  </si>
  <si>
    <t xml:space="preserve">CS.III DR.WILSON M.LARA-TAMBAU</t>
  </si>
  <si>
    <t xml:space="preserve">TAMBAU</t>
  </si>
  <si>
    <t xml:space="preserve">C.SAUDE II S.NABUCO-TAPIRATIBA</t>
  </si>
  <si>
    <t xml:space="preserve">TAPIRATIBA</t>
  </si>
  <si>
    <t xml:space="preserve">C.S.I VER.JOAO LOPES-JUNDIAI</t>
  </si>
  <si>
    <t xml:space="preserve">C.S.II-CAMPO LIMPO PAULISTA</t>
  </si>
  <si>
    <t xml:space="preserve">CAMPO LIMPO PAULISTA</t>
  </si>
  <si>
    <t xml:space="preserve">C.S.II DR.C.A.PITOMBO-ITATIBA</t>
  </si>
  <si>
    <t xml:space="preserve">ITATIBA</t>
  </si>
  <si>
    <t xml:space="preserve">CENTRO DE SAUDE III-ITUPEVA</t>
  </si>
  <si>
    <t xml:space="preserve">ITUPEVA</t>
  </si>
  <si>
    <t xml:space="preserve">CENTRO DE SAUDE III-JARINU</t>
  </si>
  <si>
    <t xml:space="preserve">JARINU</t>
  </si>
  <si>
    <t xml:space="preserve">CENTRO DE SAUDE III-LOUVEIRA</t>
  </si>
  <si>
    <t xml:space="preserve">LOUVEIRA</t>
  </si>
  <si>
    <t xml:space="preserve">CS.III DR.R.B.AGUIAR-MORUNGABA</t>
  </si>
  <si>
    <t xml:space="preserve">MORUNGABA</t>
  </si>
  <si>
    <t xml:space="preserve">CSII D.JOAO G.C.NORONHA-ARARAS</t>
  </si>
  <si>
    <t xml:space="preserve">ARARAS</t>
  </si>
  <si>
    <t xml:space="preserve">CSIII D.C.TOLEDO-CORDEIROPOLIS</t>
  </si>
  <si>
    <t xml:space="preserve">CORDEIROPOLIS</t>
  </si>
  <si>
    <t xml:space="preserve">C.S.II SALETE A.C.MARCHI-LEME</t>
  </si>
  <si>
    <t xml:space="preserve">LEME</t>
  </si>
  <si>
    <t xml:space="preserve">CSII J.MARSIGLIO FO-PIRASSUNUN</t>
  </si>
  <si>
    <t xml:space="preserve">PIRASSUNUNGA</t>
  </si>
  <si>
    <t xml:space="preserve">CENTRO SAUDE II-PORTO FERREIRA</t>
  </si>
  <si>
    <t xml:space="preserve">DEPARTAMENTO REGIONAL DE SAUDE ARARAQUARA-DRS III-ARARAQUARA</t>
  </si>
  <si>
    <t xml:space="preserve">PORTO FERREIRA</t>
  </si>
  <si>
    <t xml:space="preserve">C.S.III-SANTA CRUZ CONCEICAO</t>
  </si>
  <si>
    <t xml:space="preserve">SANTA CRUZ DA CONCEICAO</t>
  </si>
  <si>
    <t xml:space="preserve">CSI VER.M.B.F.PORTIOLI-M.MIRIM</t>
  </si>
  <si>
    <t xml:space="preserve">MOGI MIRIM</t>
  </si>
  <si>
    <t xml:space="preserve">CENTRO DE SAUDE II-COSMOPOLIS</t>
  </si>
  <si>
    <t xml:space="preserve">COSMOPOLIS</t>
  </si>
  <si>
    <t xml:space="preserve">CSIII D.P.S.MARTINS-JAGUARIUNA</t>
  </si>
  <si>
    <t xml:space="preserve">JAGUARIUNA</t>
  </si>
  <si>
    <t xml:space="preserve">CS.II DR.J.A.S.PEREIRA-M.GUACU</t>
  </si>
  <si>
    <t xml:space="preserve">MOGI GUACU</t>
  </si>
  <si>
    <t xml:space="preserve">CSIII DR.A.A.FORTUNA-S.A.POSSE</t>
  </si>
  <si>
    <t xml:space="preserve">SANTO ANTONIO DA POSSE</t>
  </si>
  <si>
    <t xml:space="preserve">CS.I DR.G.B.F.CARVALHO-PIRACIC</t>
  </si>
  <si>
    <t xml:space="preserve">CENTRO SAUDE III-AGUAS S.PEDRO</t>
  </si>
  <si>
    <t xml:space="preserve">AGUAS DE SAO PEDRO</t>
  </si>
  <si>
    <t xml:space="preserve">CENTRO SAUDE II-RIO DAS PEDRAS</t>
  </si>
  <si>
    <t xml:space="preserve">RIO DAS PEDRAS</t>
  </si>
  <si>
    <t xml:space="preserve">C.S.II DR.J.JUABRE-S.B.D OESTE</t>
  </si>
  <si>
    <t xml:space="preserve">SANTA BARBARA D OESTE</t>
  </si>
  <si>
    <t xml:space="preserve">CENTRO DE SAUDE III-SAO PEDRO</t>
  </si>
  <si>
    <t xml:space="preserve">SAO PEDRO</t>
  </si>
  <si>
    <t xml:space="preserve">C.S.III JOSE MANCINI-TORRINHA</t>
  </si>
  <si>
    <t xml:space="preserve">TORRINHA</t>
  </si>
  <si>
    <t xml:space="preserve">CS.I DR.V.SILVA MELO-RIO CLARO</t>
  </si>
  <si>
    <t xml:space="preserve">RIO CLARO</t>
  </si>
  <si>
    <t xml:space="preserve">CENTRO DE SAUDE III-ANALANDIA</t>
  </si>
  <si>
    <t xml:space="preserve">ANALANDIA</t>
  </si>
  <si>
    <t xml:space="preserve">C.S.II DR.E.TUPINAMBA-BROTAS</t>
  </si>
  <si>
    <t xml:space="preserve">BROTAS</t>
  </si>
  <si>
    <t xml:space="preserve">C.S.III A.CHIOSSI-CORUMBATAI</t>
  </si>
  <si>
    <t xml:space="preserve">CORUMBATAI</t>
  </si>
  <si>
    <t xml:space="preserve">CENTRO DE SAUDE III-ITIRAPINA</t>
  </si>
  <si>
    <t xml:space="preserve">ITIRAPINA</t>
  </si>
  <si>
    <t xml:space="preserve">C.SAUDE III-SANTA GERTRUDES</t>
  </si>
  <si>
    <t xml:space="preserve">SANTA GERTRUDES</t>
  </si>
  <si>
    <t xml:space="preserve">CSI DR.J.B.F.COSTA-S.J.B.VISTA</t>
  </si>
  <si>
    <t xml:space="preserve">C.S.III E.MARIA JESUS-AGUAI</t>
  </si>
  <si>
    <t xml:space="preserve">AGUAI</t>
  </si>
  <si>
    <t xml:space="preserve">CENTRO SAUDE III-AGUAS PRATA</t>
  </si>
  <si>
    <t xml:space="preserve">AGUAS DA PRATA</t>
  </si>
  <si>
    <t xml:space="preserve">CENTRO SAUDE III-DIVINOLANDIA</t>
  </si>
  <si>
    <t xml:space="preserve">DIVINOLANDIA</t>
  </si>
  <si>
    <t xml:space="preserve">C.S.II-ESPIRITO SANTO PINHAL</t>
  </si>
  <si>
    <t xml:space="preserve">ESPIRITO SANTO DO PINHAL</t>
  </si>
  <si>
    <t xml:space="preserve">C.S.III-SANTO ANTONIO JARDIM</t>
  </si>
  <si>
    <t xml:space="preserve">SANTO ANTONIO DO JARDIM</t>
  </si>
  <si>
    <t xml:space="preserve">C.S.III DR.A.ANADAO-S.S.GRAMA</t>
  </si>
  <si>
    <t xml:space="preserve">SAO SEBASTIAO DA GRAMA</t>
  </si>
  <si>
    <t xml:space="preserve">C.S.II DR.G.MESQUITA-V.G.SUL</t>
  </si>
  <si>
    <t xml:space="preserve">VARGEM GRANDE DO SUL</t>
  </si>
  <si>
    <t xml:space="preserve">N.R.HUMANOS-DRS.XIII-RIB.PRETO</t>
  </si>
  <si>
    <t xml:space="preserve">DEPARTAMENTO REGIONAL DE SAUDE RIB.PRETO-DRS XIII-R.PRETO</t>
  </si>
  <si>
    <t xml:space="preserve">RIBEIRAO PRETO</t>
  </si>
  <si>
    <t xml:space="preserve">CS.I DR.J.MELLO SILVA-BATATAIS</t>
  </si>
  <si>
    <t xml:space="preserve">BATATAIS</t>
  </si>
  <si>
    <t xml:space="preserve">C.S.II-SANTA RITA PASSA QUATRO</t>
  </si>
  <si>
    <t xml:space="preserve">SANTA RITA DO PASSA QUATRO</t>
  </si>
  <si>
    <t xml:space="preserve">CENTRO SAUDE I-RIBEIRAO PRETO</t>
  </si>
  <si>
    <t xml:space="preserve">CSII A.M.G.MARTINS-SERTAOZINHO</t>
  </si>
  <si>
    <t xml:space="preserve">SERTAOZINHO</t>
  </si>
  <si>
    <t xml:space="preserve">CSII D.E.D.BARROSO-ALTINOPOLIS</t>
  </si>
  <si>
    <t xml:space="preserve">ALTINOPOLIS</t>
  </si>
  <si>
    <t xml:space="preserve">C.S.II DR.HOFEZ Z.BEIHY-CAJURU</t>
  </si>
  <si>
    <t xml:space="preserve">CAJURU</t>
  </si>
  <si>
    <t xml:space="preserve">CENTRO DE SAUDE II-CRAVINHOS</t>
  </si>
  <si>
    <t xml:space="preserve">CRAVINHOS</t>
  </si>
  <si>
    <t xml:space="preserve">CS.II DR.A.COSTACURTA-JARDINOP</t>
  </si>
  <si>
    <t xml:space="preserve">JARDINOPOLIS</t>
  </si>
  <si>
    <t xml:space="preserve">C.S.II LIDIA ROBIN ROSA-PONTAL</t>
  </si>
  <si>
    <t xml:space="preserve">PONTAL</t>
  </si>
  <si>
    <t xml:space="preserve">CSIII DR.R.P.ROCHA-S.R.VITERBO</t>
  </si>
  <si>
    <t xml:space="preserve">SANTA ROSA DO VITERBO</t>
  </si>
  <si>
    <t xml:space="preserve">CENTRO DE SAUDE II-SAO SIMAO</t>
  </si>
  <si>
    <t xml:space="preserve">SAO SIMAO</t>
  </si>
  <si>
    <t xml:space="preserve">CENTRO DE SAUDE III-BARRINHA</t>
  </si>
  <si>
    <t xml:space="preserve">BARRINHA</t>
  </si>
  <si>
    <t xml:space="preserve">CSIII D.FM.SANT ANNA FO-BRODOS</t>
  </si>
  <si>
    <t xml:space="preserve">BRODOSQUI</t>
  </si>
  <si>
    <t xml:space="preserve">C.S.III-CASSIA DOS COQUEIROS</t>
  </si>
  <si>
    <t xml:space="preserve">CASSIA DOS COQUEIROS</t>
  </si>
  <si>
    <t xml:space="preserve">C.SAUDE III DINO DONEGA-DUMONT</t>
  </si>
  <si>
    <t xml:space="preserve">DUMONT</t>
  </si>
  <si>
    <t xml:space="preserve">CS.III DR.F.SILVEIRA-L.ANTONIO</t>
  </si>
  <si>
    <t xml:space="preserve">LUIZ ANTONIO</t>
  </si>
  <si>
    <t xml:space="preserve">CS.III DR.J.SADALLA-PRADOPOLIS</t>
  </si>
  <si>
    <t xml:space="preserve">PRADOPOLIS</t>
  </si>
  <si>
    <t xml:space="preserve">CSIII ANTONIO JOAO-S.A.ALEGRIA</t>
  </si>
  <si>
    <t xml:space="preserve">SANTO ANTONIO DA ALEGRIA</t>
  </si>
  <si>
    <t xml:space="preserve">C.S.III DR.P.M.ASSIS-SERRANA</t>
  </si>
  <si>
    <t xml:space="preserve">SERRANA</t>
  </si>
  <si>
    <t xml:space="preserve">CS.III L.NASCIMENTO-SERRA AZUL</t>
  </si>
  <si>
    <t xml:space="preserve">SERRA AZUL</t>
  </si>
  <si>
    <t xml:space="preserve">C.S.III-PATROCINIO PAULISTA</t>
  </si>
  <si>
    <t xml:space="preserve">PATROCINIO PAULISTA</t>
  </si>
  <si>
    <t xml:space="preserve">CENTRO DE SAUDE II-PEDREGULHO</t>
  </si>
  <si>
    <t xml:space="preserve">PEDREGULHO</t>
  </si>
  <si>
    <t xml:space="preserve">C.S.I D.E.GRAMANI GOMES-FRANCA</t>
  </si>
  <si>
    <t xml:space="preserve">C.SAUDE III-CRISTAIS PAULISTA</t>
  </si>
  <si>
    <t xml:space="preserve">CRISTAIS PAULISTA</t>
  </si>
  <si>
    <t xml:space="preserve">CENTRO DE SAUDE III-ITIRAPUA</t>
  </si>
  <si>
    <t xml:space="preserve">ITIRAPUA</t>
  </si>
  <si>
    <t xml:space="preserve">CENTRO DE SAUDE III-JERIQUARA</t>
  </si>
  <si>
    <t xml:space="preserve">JERIQUARA</t>
  </si>
  <si>
    <t xml:space="preserve">CENTRO DE SAUDE III-RESTINGA</t>
  </si>
  <si>
    <t xml:space="preserve">RESTINGA</t>
  </si>
  <si>
    <t xml:space="preserve">CS.III DR.A.R.SOUZA-R.CORRENTE</t>
  </si>
  <si>
    <t xml:space="preserve">RIBEIRAO CORRENTE</t>
  </si>
  <si>
    <t xml:space="preserve">CENTRO DE SAUDE III-RIFAINA</t>
  </si>
  <si>
    <t xml:space="preserve">RIFAINA</t>
  </si>
  <si>
    <t xml:space="preserve">C.S.III-SAO JOSE BELA VISTA</t>
  </si>
  <si>
    <t xml:space="preserve">SAO JOSE DA BELA VISTA</t>
  </si>
  <si>
    <t xml:space="preserve">C.S.II DR.A.A.MACIEL-IGARAPAVA</t>
  </si>
  <si>
    <t xml:space="preserve">IGARAPAVA</t>
  </si>
  <si>
    <t xml:space="preserve">C.S.II JOSE F.TELLES-ITUVERAVA</t>
  </si>
  <si>
    <t xml:space="preserve">ITUVERAVA</t>
  </si>
  <si>
    <t xml:space="preserve">CS.II DR.J.PAULA RIBEIRO-GUARA</t>
  </si>
  <si>
    <t xml:space="preserve">GUARA</t>
  </si>
  <si>
    <t xml:space="preserve">CENTRO DE SAUDE III-ARAMINA</t>
  </si>
  <si>
    <t xml:space="preserve">ARAMINA</t>
  </si>
  <si>
    <t xml:space="preserve">C.S.III LUIZ FIOD-BURITIZAL</t>
  </si>
  <si>
    <t xml:space="preserve">BURITIZAL</t>
  </si>
  <si>
    <t xml:space="preserve">C.SAUDE II-SAO JOAQUIM BARRA</t>
  </si>
  <si>
    <t xml:space="preserve">C.S.II DR.M.VITALIANO-ORLANDIA</t>
  </si>
  <si>
    <t xml:space="preserve">ORLANDIA</t>
  </si>
  <si>
    <t xml:space="preserve">CENTRO DE SAUDE III-NUPORANGA</t>
  </si>
  <si>
    <t xml:space="preserve">NUPORANGA</t>
  </si>
  <si>
    <t xml:space="preserve">C.SAUDE III-SALES OLIVEIRA</t>
  </si>
  <si>
    <t xml:space="preserve">SALES OLIVEIRA</t>
  </si>
  <si>
    <t xml:space="preserve">CSII D.E.PAGLIUSO-TAQUARITINGA</t>
  </si>
  <si>
    <t xml:space="preserve">TAQUARITINGA</t>
  </si>
  <si>
    <t xml:space="preserve">C.S.III DR.A.LANDGRAF-GUARIBA</t>
  </si>
  <si>
    <t xml:space="preserve">GUARIBA</t>
  </si>
  <si>
    <t xml:space="preserve">CENTRO DE SAUDE II-MONTE ALTO</t>
  </si>
  <si>
    <t xml:space="preserve">MONTE ALTO</t>
  </si>
  <si>
    <t xml:space="preserve">C.S.I DR.A.AFFONSO-JABOTICABAL</t>
  </si>
  <si>
    <t xml:space="preserve">JABOTICABAL</t>
  </si>
  <si>
    <t xml:space="preserve">CS.III EDMUNDO MUSSI-F.PRESTES</t>
  </si>
  <si>
    <t xml:space="preserve">FERNANDO PRESTES</t>
  </si>
  <si>
    <t xml:space="preserve">C.SAUDE III-CANDIDO RODRIGUES</t>
  </si>
  <si>
    <t xml:space="preserve">CANDIDO RODRIGUES</t>
  </si>
  <si>
    <t xml:space="preserve">C.S.II DR.F.PINHEIRO-IBITINGA</t>
  </si>
  <si>
    <t xml:space="preserve">IBITINGA</t>
  </si>
  <si>
    <t xml:space="preserve">CS.II DR.L.A.MONTEIRO-ITAPOLIS</t>
  </si>
  <si>
    <t xml:space="preserve">ITAPOLIS</t>
  </si>
  <si>
    <t xml:space="preserve">CS.II DR.S.TOLEDO GALRAO-MATAO</t>
  </si>
  <si>
    <t xml:space="preserve">MATAO</t>
  </si>
  <si>
    <t xml:space="preserve">C.S.III-AMERICO BRASILIENSE</t>
  </si>
  <si>
    <t xml:space="preserve">AMERICO BRASILIENSE</t>
  </si>
  <si>
    <t xml:space="preserve">CENTRO DE SAUDE III-BORBOREMA</t>
  </si>
  <si>
    <t xml:space="preserve">BORBOREMA</t>
  </si>
  <si>
    <t xml:space="preserve">C.S.III D.B.SUFFREDINI-B.E.SUL</t>
  </si>
  <si>
    <t xml:space="preserve">BOA ESPERANCA DO SUL</t>
  </si>
  <si>
    <t xml:space="preserve">C.S.III F.SCABELLO-DOBRADA</t>
  </si>
  <si>
    <t xml:space="preserve">DOBRADA</t>
  </si>
  <si>
    <t xml:space="preserve">C.S.III DR.A.B.MALLIO-N.EUROPA</t>
  </si>
  <si>
    <t xml:space="preserve">NOVA EUROPA</t>
  </si>
  <si>
    <t xml:space="preserve">CENTRO DE SAUDE III-RINCAO</t>
  </si>
  <si>
    <t xml:space="preserve">RINCAO</t>
  </si>
  <si>
    <t xml:space="preserve">CENTRO SAUDE III-SANTA LUCIA</t>
  </si>
  <si>
    <t xml:space="preserve">SANTA LUCIA</t>
  </si>
  <si>
    <t xml:space="preserve">CS.III DR.M.CARVALHO-TABATINGA</t>
  </si>
  <si>
    <t xml:space="preserve">TABATINGA</t>
  </si>
  <si>
    <t xml:space="preserve">CENTRO DE SAUDE II-DESCALVADO</t>
  </si>
  <si>
    <t xml:space="preserve">DESCALVADO</t>
  </si>
  <si>
    <t xml:space="preserve">CS.I DR.S.V.ALMEIDA-SAO CARLOS</t>
  </si>
  <si>
    <t xml:space="preserve">SAO CARLOS</t>
  </si>
  <si>
    <t xml:space="preserve">C.S.III DR.H.A.CRUZ-DOURADO</t>
  </si>
  <si>
    <t xml:space="preserve">DOURADO</t>
  </si>
  <si>
    <t xml:space="preserve">C.S.III DR.WILSON POZZI-IBATE</t>
  </si>
  <si>
    <t xml:space="preserve">IBATE</t>
  </si>
  <si>
    <t xml:space="preserve">CS.III D.L.C.M.NOVO-RIB.BONITO</t>
  </si>
  <si>
    <t xml:space="preserve">RIBEIRAO BONITO</t>
  </si>
  <si>
    <t xml:space="preserve">NUCL.REC.HUMANOS-DRS-VI-BAURU</t>
  </si>
  <si>
    <t xml:space="preserve">CS.II DR.A.TEDESCO-LENCOIS PTA</t>
  </si>
  <si>
    <t xml:space="preserve">LENCOIS PAULISTA</t>
  </si>
  <si>
    <t xml:space="preserve">CSII D.J.CORTEGOSO-PEDERNEIRAS</t>
  </si>
  <si>
    <t xml:space="preserve">PEDERNEIRAS</t>
  </si>
  <si>
    <t xml:space="preserve">CS.II DR.JORGE M.ROCHA-PIRAJUI</t>
  </si>
  <si>
    <t xml:space="preserve">PIRAJUI</t>
  </si>
  <si>
    <t xml:space="preserve">C.S.II DR.JACOB CASSEB-AGUDOS</t>
  </si>
  <si>
    <t xml:space="preserve">AGUDOS</t>
  </si>
  <si>
    <t xml:space="preserve">CENTRO DE SAUDE II-DUARTINA</t>
  </si>
  <si>
    <t xml:space="preserve">DUARTINA</t>
  </si>
  <si>
    <t xml:space="preserve">CSIII DR.A.N.ABREU-PIRATININGA</t>
  </si>
  <si>
    <t xml:space="preserve">PIRATININGA</t>
  </si>
  <si>
    <t xml:space="preserve">CS.I DR.ALPHEU V.SAMPAIO-BAURU</t>
  </si>
  <si>
    <t xml:space="preserve">CS.III DR.A.TANGANELLI-AREALVA</t>
  </si>
  <si>
    <t xml:space="preserve">AREALVA</t>
  </si>
  <si>
    <t xml:space="preserve">CENTRO DE SAUDE III - AVAI</t>
  </si>
  <si>
    <t xml:space="preserve">AVAI</t>
  </si>
  <si>
    <t xml:space="preserve">CSIII-D.M.C.JUNQUEIRA-GUARANTA</t>
  </si>
  <si>
    <t xml:space="preserve">DEPARTAMENTO REGIONAL DE SAUDE MARILIA-DRS IX-MARILIA</t>
  </si>
  <si>
    <t xml:space="preserve">GUARANTA</t>
  </si>
  <si>
    <t xml:space="preserve">C.S.III S.PAULA XAVIER-IACANGA</t>
  </si>
  <si>
    <t xml:space="preserve">IACANGA</t>
  </si>
  <si>
    <t xml:space="preserve">C.S.III-DR.M.MORETTO-MACATUBA</t>
  </si>
  <si>
    <t xml:space="preserve">MACATUBA</t>
  </si>
  <si>
    <t xml:space="preserve">C.SAUDE III-PRESIDENTE ALVES</t>
  </si>
  <si>
    <t xml:space="preserve">PRESIDENTE ALVES</t>
  </si>
  <si>
    <t xml:space="preserve">CS.III B.A.TEIXEIRA-C.PAULISTA</t>
  </si>
  <si>
    <t xml:space="preserve">CABRALIA PAULISTA</t>
  </si>
  <si>
    <t xml:space="preserve">CENTRO DE SAUDE III - PONGAI</t>
  </si>
  <si>
    <t xml:space="preserve">PONGAI</t>
  </si>
  <si>
    <t xml:space="preserve">CENTRO SAUDE III-REGINOPOLIS</t>
  </si>
  <si>
    <t xml:space="preserve">REGINOPOLIS</t>
  </si>
  <si>
    <t xml:space="preserve">CENTRO DE SAUDE III-UBIRAJARA</t>
  </si>
  <si>
    <t xml:space="preserve">UBIRAJARA</t>
  </si>
  <si>
    <t xml:space="preserve">CENTRO DE SAUDE III - URU</t>
  </si>
  <si>
    <t xml:space="preserve">URU</t>
  </si>
  <si>
    <t xml:space="preserve">CENTRO DE SAUDE III-CAFELANDIA</t>
  </si>
  <si>
    <t xml:space="preserve">CAFELANDIA</t>
  </si>
  <si>
    <t xml:space="preserve">CS.III DR.ARCH.B.NASI-GETULINA</t>
  </si>
  <si>
    <t xml:space="preserve">GETULINA</t>
  </si>
  <si>
    <t xml:space="preserve">CENTRO DE SAUDE II-PROMISSAO</t>
  </si>
  <si>
    <t xml:space="preserve">PROMISSAO</t>
  </si>
  <si>
    <t xml:space="preserve">C.S.I DR.MOHANNA ADAS-LINS</t>
  </si>
  <si>
    <t xml:space="preserve">LINS</t>
  </si>
  <si>
    <t xml:space="preserve">CENTRO DE SAUDE III-GUAIMBE</t>
  </si>
  <si>
    <t xml:space="preserve">GUAIMBE</t>
  </si>
  <si>
    <t xml:space="preserve">CSIII-MARTINIANO CRUZ-GUAICARA</t>
  </si>
  <si>
    <t xml:space="preserve">GUAICARA</t>
  </si>
  <si>
    <t xml:space="preserve">C.S.III-JULIO MESQUITA</t>
  </si>
  <si>
    <t xml:space="preserve">JULIO MESQUITA</t>
  </si>
  <si>
    <t xml:space="preserve">CENTRO DE SAUDE III-SABINO</t>
  </si>
  <si>
    <t xml:space="preserve">SABINO</t>
  </si>
  <si>
    <t xml:space="preserve">CENTRO SAUDE II-BARRA BONITA</t>
  </si>
  <si>
    <t xml:space="preserve">BARRA BONITA</t>
  </si>
  <si>
    <t xml:space="preserve">C.S.II DR.C.GALIZIA-BARIRI</t>
  </si>
  <si>
    <t xml:space="preserve">BARIRI</t>
  </si>
  <si>
    <t xml:space="preserve">C.S.II-DR.W.VIOTTO-D.CORREGOS</t>
  </si>
  <si>
    <t xml:space="preserve">DOIS CORREGOS</t>
  </si>
  <si>
    <t xml:space="preserve">C.SAUDE III-IGARACU DO TIETE</t>
  </si>
  <si>
    <t xml:space="preserve">IGARACU DO TIETE</t>
  </si>
  <si>
    <t xml:space="preserve">CENTRO DE SAUDE I - JAU</t>
  </si>
  <si>
    <t xml:space="preserve">C.S.III DR.H.INFORZATO-BOCAINA</t>
  </si>
  <si>
    <t xml:space="preserve">BOCAINA</t>
  </si>
  <si>
    <t xml:space="preserve">CSIII A.R.MORAES GOYANO-ITAPUI</t>
  </si>
  <si>
    <t xml:space="preserve">ITAPUI</t>
  </si>
  <si>
    <t xml:space="preserve">C.SAUDE III-MINEIROS DO TIETE</t>
  </si>
  <si>
    <t xml:space="preserve">MINEIROS DO TIETE</t>
  </si>
  <si>
    <t xml:space="preserve">CENTRO DE SAUDE III-BORACEIA</t>
  </si>
  <si>
    <t xml:space="preserve">BORACEIA</t>
  </si>
  <si>
    <t xml:space="preserve">CENTRO DE SAUDE III-ITAJU</t>
  </si>
  <si>
    <t xml:space="preserve">ITAJU</t>
  </si>
  <si>
    <t xml:space="preserve">N.REC.HUMANOS-DRS.XV-SJR.PRETO</t>
  </si>
  <si>
    <t xml:space="preserve">CENTRO DE SAUDE II-MIRASSOL</t>
  </si>
  <si>
    <t xml:space="preserve">MIRASSOL</t>
  </si>
  <si>
    <t xml:space="preserve">C.S.II DR.F.A.SANTANA-TANABI</t>
  </si>
  <si>
    <t xml:space="preserve">TANABI</t>
  </si>
  <si>
    <t xml:space="preserve">C.S.II.J.T.BRAGA-J.BONIFACIO</t>
  </si>
  <si>
    <t xml:space="preserve">JOSE BONIFACIO</t>
  </si>
  <si>
    <t xml:space="preserve">C.SAUDE II-MONTE APRAZIVEL</t>
  </si>
  <si>
    <t xml:space="preserve">MONTE APRAZIVEL</t>
  </si>
  <si>
    <t xml:space="preserve">CSIII DR.L.M.MOINHOS-NEVES PTA</t>
  </si>
  <si>
    <t xml:space="preserve">NEVES PAULISTA</t>
  </si>
  <si>
    <t xml:space="preserve">CSII PRF.O.CARDOSO F-NHANDEARA</t>
  </si>
  <si>
    <t xml:space="preserve">NHANDEARA</t>
  </si>
  <si>
    <t xml:space="preserve">CS.II DR.ADIB D.SAAD-N.GRANADA</t>
  </si>
  <si>
    <t xml:space="preserve">NOVA GRANADA</t>
  </si>
  <si>
    <t xml:space="preserve">CENTRO DE SAUDE III-PALESTINA</t>
  </si>
  <si>
    <t xml:space="preserve">PALESTINA</t>
  </si>
  <si>
    <t xml:space="preserve">C.S.II M.S.PEREIRA-PAULO FARIA</t>
  </si>
  <si>
    <t xml:space="preserve">PAULO DE FARIA</t>
  </si>
  <si>
    <t xml:space="preserve">C.S.II C.BENFATTI-POTIRENDABA</t>
  </si>
  <si>
    <t xml:space="preserve">POTIRENDABA</t>
  </si>
  <si>
    <t xml:space="preserve">CSI DR.O.V.ERVEN FO.-S.J.R.P.</t>
  </si>
  <si>
    <t xml:space="preserve">CSII DR.JOAO D.CARDOSO-N.HORIZ</t>
  </si>
  <si>
    <t xml:space="preserve">NOVO HORIZONTE</t>
  </si>
  <si>
    <t xml:space="preserve">CENTRO DE SAUDE III-ITAJOBI</t>
  </si>
  <si>
    <t xml:space="preserve">ITAJOBI</t>
  </si>
  <si>
    <t xml:space="preserve">CENTRO SAUDE II-TABAPUA</t>
  </si>
  <si>
    <t xml:space="preserve">TABAPUA</t>
  </si>
  <si>
    <t xml:space="preserve">C.S.I DR.JOSE FERRI-CATANDUVA</t>
  </si>
  <si>
    <t xml:space="preserve">CATANDUVA</t>
  </si>
  <si>
    <t xml:space="preserve">CENTRO DE SAUDE II-CARDOSO</t>
  </si>
  <si>
    <t xml:space="preserve">CARDOSO</t>
  </si>
  <si>
    <t xml:space="preserve">C.S.III J.R.MORENO-COSMORAMA</t>
  </si>
  <si>
    <t xml:space="preserve">COSMORAMA</t>
  </si>
  <si>
    <t xml:space="preserve">CSIII D.F.L.CARVALHO-RIOLANDIA</t>
  </si>
  <si>
    <t xml:space="preserve">RIOLANDIA</t>
  </si>
  <si>
    <t xml:space="preserve">C.SAUDE III-ESTRELA D OESTE</t>
  </si>
  <si>
    <t xml:space="preserve">ESTRELA D OESTE</t>
  </si>
  <si>
    <t xml:space="preserve">C.SAUDE III-GUARANI D OESTE</t>
  </si>
  <si>
    <t xml:space="preserve">GUARANI D OESTE</t>
  </si>
  <si>
    <t xml:space="preserve">CENTRO SAUDE II-POPULINA</t>
  </si>
  <si>
    <t xml:space="preserve">POPULINA</t>
  </si>
  <si>
    <t xml:space="preserve">CENTRO SAUDE I-FERNANDOPOLIS</t>
  </si>
  <si>
    <t xml:space="preserve">FERNANDOPOLIS</t>
  </si>
  <si>
    <t xml:space="preserve">C.SAUDE II-APARECIDA D OESTE</t>
  </si>
  <si>
    <t xml:space="preserve">APARECIDA D OESTE</t>
  </si>
  <si>
    <t xml:space="preserve">C.SAUDE III-PALMEIRA D OESTE</t>
  </si>
  <si>
    <t xml:space="preserve">PALMEIRA D OESTE</t>
  </si>
  <si>
    <t xml:space="preserve">CENTRO SAUDE III-PARANAPUA</t>
  </si>
  <si>
    <t xml:space="preserve">PARANAPUA</t>
  </si>
  <si>
    <t xml:space="preserve">C.SAUDE III-SANTA ALBERTINA</t>
  </si>
  <si>
    <t xml:space="preserve">SANTA ALBERTINA</t>
  </si>
  <si>
    <t xml:space="preserve">CENTRO SAUDE III-SAO FRANCISCO</t>
  </si>
  <si>
    <t xml:space="preserve">SAO FRANCISCO</t>
  </si>
  <si>
    <t xml:space="preserve">CSII BENEDITO P.F.BRAGA-URANIA</t>
  </si>
  <si>
    <t xml:space="preserve">URANIA</t>
  </si>
  <si>
    <t xml:space="preserve">C.S.I-DR.VALDR MATHIEL-JALES</t>
  </si>
  <si>
    <t xml:space="preserve">N.REC.HUMANOS-DRS-II-ARACATUBA</t>
  </si>
  <si>
    <t xml:space="preserve">DEPARTAMENTO REGIONAL DE SAUDE ARACATUBA-DRS II-ARACATUBA</t>
  </si>
  <si>
    <t xml:space="preserve">CSII D.ARTHUR CORDEIRO-BIRIGUI</t>
  </si>
  <si>
    <t xml:space="preserve">BIRIGUI</t>
  </si>
  <si>
    <t xml:space="preserve">CENTRO DE SAUDE II-GUARARAPES</t>
  </si>
  <si>
    <t xml:space="preserve">GUARARAPES</t>
  </si>
  <si>
    <t xml:space="preserve">CENTRO DE SAUDE II-AURIFLAMA</t>
  </si>
  <si>
    <t xml:space="preserve">AURIFLAMA</t>
  </si>
  <si>
    <t xml:space="preserve">CENTRO DE SAUDE III-BILAC</t>
  </si>
  <si>
    <t xml:space="preserve">BILAC</t>
  </si>
  <si>
    <t xml:space="preserve">C.S.II JAIME P.CUNHA-BURITAMA</t>
  </si>
  <si>
    <t xml:space="preserve">BURITAMA</t>
  </si>
  <si>
    <t xml:space="preserve">CSIII D.JR.MOREIRA-GAL.SALGADO</t>
  </si>
  <si>
    <t xml:space="preserve">GENERAL SALGADO</t>
  </si>
  <si>
    <t xml:space="preserve">C.S.III ARLINDO V.LEME-LAVINIA</t>
  </si>
  <si>
    <t xml:space="preserve">LAVINIA</t>
  </si>
  <si>
    <t xml:space="preserve">C.S.II M.MORIZONO-VALPARAISO</t>
  </si>
  <si>
    <t xml:space="preserve">VALPARAISO</t>
  </si>
  <si>
    <t xml:space="preserve">CSI A.TRONCOSO PERES-ARACATUBA</t>
  </si>
  <si>
    <t xml:space="preserve">C.SAUDE III-GABRIEL MONTEIRO</t>
  </si>
  <si>
    <t xml:space="preserve">GABRIEL MONTEIRO</t>
  </si>
  <si>
    <t xml:space="preserve">C.S.III J.ROSSETTO-BENTO ABREU</t>
  </si>
  <si>
    <t xml:space="preserve">BENTO DE ABREU</t>
  </si>
  <si>
    <t xml:space="preserve">C.S.III MARIA C.TREVISAN-MAGDA</t>
  </si>
  <si>
    <t xml:space="preserve">MAGDA</t>
  </si>
  <si>
    <t xml:space="preserve">CENTRO DE SAUDE III-RUBIACEA</t>
  </si>
  <si>
    <t xml:space="preserve">RUBIACEA</t>
  </si>
  <si>
    <t xml:space="preserve">C.SAUDE III-GASTAO VIDIGAL</t>
  </si>
  <si>
    <t xml:space="preserve">GASTAO VIDIGAL</t>
  </si>
  <si>
    <t xml:space="preserve">CENTRO DE SAUDE III-GUZOLANDIA</t>
  </si>
  <si>
    <t xml:space="preserve">GUZOLANDIA</t>
  </si>
  <si>
    <t xml:space="preserve">CENTRO DE SAUDE III-GUARACAI</t>
  </si>
  <si>
    <t xml:space="preserve">GUARACAI</t>
  </si>
  <si>
    <t xml:space="preserve">CSII DR.D.FRANCESCHI-P.BARRETO</t>
  </si>
  <si>
    <t xml:space="preserve">PEREIRA BARRETO</t>
  </si>
  <si>
    <t xml:space="preserve">C.S.I DR.E.RAMALHO-ANDRADINA</t>
  </si>
  <si>
    <t xml:space="preserve">ANDRADINA</t>
  </si>
  <si>
    <t xml:space="preserve">C.S.III-NOVA INDEPENDENCIA</t>
  </si>
  <si>
    <t xml:space="preserve">NOVA INDEPENDENCIA</t>
  </si>
  <si>
    <t xml:space="preserve">C.SAUDE III-MURUTINGA DO SUL</t>
  </si>
  <si>
    <t xml:space="preserve">MURUTINGA DO SUL</t>
  </si>
  <si>
    <t xml:space="preserve">CENTRO SAUDE III-SUD MENUCCI</t>
  </si>
  <si>
    <t xml:space="preserve">SUD MENUCCI</t>
  </si>
  <si>
    <t xml:space="preserve">CENTRO DE SAUDE III-BARBOSA</t>
  </si>
  <si>
    <t xml:space="preserve">BARBOSA</t>
  </si>
  <si>
    <t xml:space="preserve">CENTRO DE SAUDE III-GLICERIO</t>
  </si>
  <si>
    <t xml:space="preserve">GLICERIO</t>
  </si>
  <si>
    <t xml:space="preserve">C.S.III-OLAVO O.SPINOLA-BRAUNA</t>
  </si>
  <si>
    <t xml:space="preserve">BRAUNA</t>
  </si>
  <si>
    <t xml:space="preserve">CENTRO DE SAUDE III-CLEMENTINA</t>
  </si>
  <si>
    <t xml:space="preserve">CLEMENTINA</t>
  </si>
  <si>
    <t xml:space="preserve">CENTRO DE SAUDE III-COROADOS</t>
  </si>
  <si>
    <t xml:space="preserve">COROADOS</t>
  </si>
  <si>
    <t xml:space="preserve">CENTRO DE SAUDE III-LUIZIANIA</t>
  </si>
  <si>
    <t xml:space="preserve">LUIZIANIA</t>
  </si>
  <si>
    <t xml:space="preserve">CENTRO DE SAUDE III-PIACATU</t>
  </si>
  <si>
    <t xml:space="preserve">PIACATU</t>
  </si>
  <si>
    <t xml:space="preserve">C.S.III-SANTOPOLIS DO AGUAPEI</t>
  </si>
  <si>
    <t xml:space="preserve">SANTOPOLIS DO AGUAPEI</t>
  </si>
  <si>
    <t xml:space="preserve">CENTRO SAUDE III-ALTO ALEGRE</t>
  </si>
  <si>
    <t xml:space="preserve">ALTO ALEGRE</t>
  </si>
  <si>
    <t xml:space="preserve">CENTRO SAUDE III-AVANHANDAVA</t>
  </si>
  <si>
    <t xml:space="preserve">AVANHANDAVA</t>
  </si>
  <si>
    <t xml:space="preserve">CENTRO DE SAUDE I-PENAPOLIS</t>
  </si>
  <si>
    <t xml:space="preserve">PENAPOLIS</t>
  </si>
  <si>
    <t xml:space="preserve">NUCL.REC.HUMANOS-DRS XI-P.PRUD</t>
  </si>
  <si>
    <t xml:space="preserve">DEPARTAMENTO REGIONAL DE SAUDE PR.PRUDENTE-DRS XI-PR.PRUDENTE</t>
  </si>
  <si>
    <t xml:space="preserve">CSII DR.J.S.GUERRA-P.BERNARDES</t>
  </si>
  <si>
    <t xml:space="preserve">PRESIDENTE BERNARDES</t>
  </si>
  <si>
    <t xml:space="preserve">C.SAUDE III-ALVARES MACHADO</t>
  </si>
  <si>
    <t xml:space="preserve">ALVARES MACHADO</t>
  </si>
  <si>
    <t xml:space="preserve">CENTRO DE SAUDE II-IEPE</t>
  </si>
  <si>
    <t xml:space="preserve">IEPE</t>
  </si>
  <si>
    <t xml:space="preserve">CENTRO SAUDE II-MARTINOPOLIS</t>
  </si>
  <si>
    <t xml:space="preserve">MARTINOPOLIS</t>
  </si>
  <si>
    <t xml:space="preserve">CENTRO SAUDE II-PIRAPOZINHO</t>
  </si>
  <si>
    <t xml:space="preserve">PIRAPOZINHO</t>
  </si>
  <si>
    <t xml:space="preserve">CS.II DR.B.M.BARBOSA-RANCHARIA</t>
  </si>
  <si>
    <t xml:space="preserve">RANCHARIA</t>
  </si>
  <si>
    <t xml:space="preserve">CENTRO SAUDE I-PRESID.PRUDENTE</t>
  </si>
  <si>
    <t xml:space="preserve">C.SAUDE III-ALFREDO MARCONDES</t>
  </si>
  <si>
    <t xml:space="preserve">ALFREDO MARCONDES</t>
  </si>
  <si>
    <t xml:space="preserve">CENTRO DE SAUDE III-ANHUMAS</t>
  </si>
  <si>
    <t xml:space="preserve">ANHUMAS</t>
  </si>
  <si>
    <t xml:space="preserve">CENTRO DE SAUDE III-CAIABU</t>
  </si>
  <si>
    <t xml:space="preserve">CAIABU</t>
  </si>
  <si>
    <t xml:space="preserve">CENTRO DE SAUDE III-INDIANA</t>
  </si>
  <si>
    <t xml:space="preserve">INDIANA</t>
  </si>
  <si>
    <t xml:space="preserve">CENTRO SAUDE III-JOAO RAMALHO</t>
  </si>
  <si>
    <t xml:space="preserve">JOAO RAMALHO</t>
  </si>
  <si>
    <t xml:space="preserve">CENTRO DE SAUDE III-TACIBA</t>
  </si>
  <si>
    <t xml:space="preserve">TACIBA</t>
  </si>
  <si>
    <t xml:space="preserve">CENTRO DE SAUDE III-TARABAI</t>
  </si>
  <si>
    <t xml:space="preserve">TARABAI</t>
  </si>
  <si>
    <t xml:space="preserve">CSII-DR.E.S.KUROCE-M.PARANAPAN</t>
  </si>
  <si>
    <t xml:space="preserve">MIRANTE DO PARANAPANEMA</t>
  </si>
  <si>
    <t xml:space="preserve">CSI D.TACITO LC.SILVA-P.VENCES</t>
  </si>
  <si>
    <t xml:space="preserve">C.SAUDE II-SANTO ANASTACIO</t>
  </si>
  <si>
    <t xml:space="preserve">SANTO ANASTACIO</t>
  </si>
  <si>
    <t xml:space="preserve">C.SAUDE II-TEODORO SAMPAIO</t>
  </si>
  <si>
    <t xml:space="preserve">TEODORO SAMPAIO</t>
  </si>
  <si>
    <t xml:space="preserve">C.S.II D.ANDREUCCI-PR.EPITACIO</t>
  </si>
  <si>
    <t xml:space="preserve">PRESIDENTE EPITACIO</t>
  </si>
  <si>
    <t xml:space="preserve">CENTRO DE SAUDE III-CAIUA</t>
  </si>
  <si>
    <t xml:space="preserve">CAIUA</t>
  </si>
  <si>
    <t xml:space="preserve">C.S.III-RIB.INDIOS-S.ANASTACIO</t>
  </si>
  <si>
    <t xml:space="preserve">CENTRO SAUDE II-JUNQUEIROPOLIS</t>
  </si>
  <si>
    <t xml:space="preserve">JUNQUEIROPOLIS</t>
  </si>
  <si>
    <t xml:space="preserve">CENTRO SAUDE II-TUPI PAULISTA</t>
  </si>
  <si>
    <t xml:space="preserve">TUPI PAULISTA</t>
  </si>
  <si>
    <t xml:space="preserve">CENTRO SAUDE III-MONTE CASTELO</t>
  </si>
  <si>
    <t xml:space="preserve">MONTE CASTELO</t>
  </si>
  <si>
    <t xml:space="preserve">CENTRO DE SAUDE III-OURO VERDE</t>
  </si>
  <si>
    <t xml:space="preserve">OURO VERDE</t>
  </si>
  <si>
    <t xml:space="preserve">CENTRO DE SAUDE III-PANORAMA</t>
  </si>
  <si>
    <t xml:space="preserve">PANORAMA</t>
  </si>
  <si>
    <t xml:space="preserve">C.S.I.DR.T.ENOKIBARA-DRACENA</t>
  </si>
  <si>
    <t xml:space="preserve">DRACENA</t>
  </si>
  <si>
    <t xml:space="preserve">C.S.III J.A.NOGUEIRA-PAULICEIA</t>
  </si>
  <si>
    <t xml:space="preserve">PAULICEIA</t>
  </si>
  <si>
    <t xml:space="preserve">C.S.III S.A.SOUZA-STA.MERCEDES</t>
  </si>
  <si>
    <t xml:space="preserve">SANTA MERCEDES</t>
  </si>
  <si>
    <t xml:space="preserve">CSIIIDR.O.U.BORGES-SJ.P.D ALHO</t>
  </si>
  <si>
    <t xml:space="preserve">SAO JOAO DO PAU D ALHO</t>
  </si>
  <si>
    <t xml:space="preserve">C.S.II DA.GIANCURSI-F.PAULISTA</t>
  </si>
  <si>
    <t xml:space="preserve">FLORIDA PAULISTA</t>
  </si>
  <si>
    <t xml:space="preserve">CENTRO DE SAUDE II-LUCELIA</t>
  </si>
  <si>
    <t xml:space="preserve">LUCELIA</t>
  </si>
  <si>
    <t xml:space="preserve">CSII DR.AS.FRANCESCHI-PACAEMBU</t>
  </si>
  <si>
    <t xml:space="preserve">PACAEMBU</t>
  </si>
  <si>
    <t xml:space="preserve">C.S.III N.S.BASTOS-IRAPURU</t>
  </si>
  <si>
    <t xml:space="preserve">IRAPURU</t>
  </si>
  <si>
    <t xml:space="preserve">C.S.III ARY T.SILVA-MARIAPOLIS</t>
  </si>
  <si>
    <t xml:space="preserve">MARIAPOLIS</t>
  </si>
  <si>
    <t xml:space="preserve">CS.I DR.C.O.MARINHO-ADAMANTINA</t>
  </si>
  <si>
    <t xml:space="preserve">ADAMANTINA</t>
  </si>
  <si>
    <t xml:space="preserve">CSI DR.F.M.SANTOS-OSVALDO CRUZ</t>
  </si>
  <si>
    <t xml:space="preserve">OSVALDO CRUZ</t>
  </si>
  <si>
    <t xml:space="preserve">CENTRO DE SAUDE II-RINOPOLIS</t>
  </si>
  <si>
    <t xml:space="preserve">RINOPOLIS</t>
  </si>
  <si>
    <t xml:space="preserve">CSIIIGILBERTO M.CABRAL-PARAPUA</t>
  </si>
  <si>
    <t xml:space="preserve">PARAPUA</t>
  </si>
  <si>
    <t xml:space="preserve">C.SAUDE III-INUBIA PAULISTA</t>
  </si>
  <si>
    <t xml:space="preserve">INUBIA PAULISTA</t>
  </si>
  <si>
    <t xml:space="preserve">CENTRO DE SAUDE III-SAGRES</t>
  </si>
  <si>
    <t xml:space="preserve">SAGRES</t>
  </si>
  <si>
    <t xml:space="preserve">CENTRO DE SAUDE III-SALMOURAO</t>
  </si>
  <si>
    <t xml:space="preserve">SALMOURAO</t>
  </si>
  <si>
    <t xml:space="preserve">NUC.REC.HUMANOS-DRS-IX-MARILIA</t>
  </si>
  <si>
    <t xml:space="preserve">MARILIA</t>
  </si>
  <si>
    <t xml:space="preserve">ESCOLA AUXIL.ENFERMAGEM ASSIS</t>
  </si>
  <si>
    <t xml:space="preserve">INST.INFECTOLOGIA EMILIO RIBAS</t>
  </si>
  <si>
    <t xml:space="preserve">INSTITUTO DE INFECTOLOGIA "EMILIO RIBAS"</t>
  </si>
  <si>
    <t xml:space="preserve">I.DANTE PAZZANESE-CARDIOLOGIA</t>
  </si>
  <si>
    <t xml:space="preserve">DIRETORIA</t>
  </si>
  <si>
    <t xml:space="preserve">SECAO DE EXPEDIENTE</t>
  </si>
  <si>
    <t xml:space="preserve">ASSISTENCIA TECNICA</t>
  </si>
  <si>
    <t xml:space="preserve">SERVICO MEDICO HOSPITALAR</t>
  </si>
  <si>
    <t xml:space="preserve">SERVICO CARDIOLOGIA CLINICA</t>
  </si>
  <si>
    <t xml:space="preserve">DIV.DIAGNOSTICO E TERAPEUTICA</t>
  </si>
  <si>
    <t xml:space="preserve">SERV.REABILITAC.CARDIOVASCULAR</t>
  </si>
  <si>
    <t xml:space="preserve">DIVISAO TECNICA AUXILIAR</t>
  </si>
  <si>
    <t xml:space="preserve">SERVICO NUTRICAO E DIETETICA</t>
  </si>
  <si>
    <t xml:space="preserve">SERVICO DE ARQUIVO MEDICO</t>
  </si>
  <si>
    <t xml:space="preserve">SECAO DE BIBLIOTECA</t>
  </si>
  <si>
    <t xml:space="preserve">SECAO DE ENFERMAGEM ADULTO I</t>
  </si>
  <si>
    <t xml:space="preserve">SECAO ENFERMAGEM AMBULATORIAL</t>
  </si>
  <si>
    <t xml:space="preserve">SEC.ENFERM.TERAPIA INTENSIVA I</t>
  </si>
  <si>
    <t xml:space="preserve">DIVISAO DE ADMINISTRACAO</t>
  </si>
  <si>
    <t xml:space="preserve">GRUPO TECNICO RECURSOS HUMANOS</t>
  </si>
  <si>
    <t xml:space="preserve">SERVICO MATERIAL E PATRIMONIO</t>
  </si>
  <si>
    <t xml:space="preserve">SECAO DE ZELADORIA</t>
  </si>
  <si>
    <t xml:space="preserve">SECAO DE LAVANDERIA</t>
  </si>
  <si>
    <t xml:space="preserve">DIVISAO CIENTIFICA</t>
  </si>
  <si>
    <t xml:space="preserve">SECAO DE CONSERVACAO E LIMPEZA</t>
  </si>
  <si>
    <t xml:space="preserve">SERVICO DE  FINANCAS</t>
  </si>
  <si>
    <t xml:space="preserve">SECAO DESPESA</t>
  </si>
  <si>
    <t xml:space="preserve">HOSP.INFANTIL CANDIDO FONTOURA</t>
  </si>
  <si>
    <t xml:space="preserve">HOSPITAL INFANTIL CANDIDO FONTOURA</t>
  </si>
  <si>
    <t xml:space="preserve">HOSP. G.P. MIGUEL M. GUALDA</t>
  </si>
  <si>
    <t xml:space="preserve">HOSPITAL GERAL "PREFEITO MIGUEL MARTIN GUALDA"</t>
  </si>
  <si>
    <t xml:space="preserve">HOSPITAL A.BARROS-DIVINOLANDIA</t>
  </si>
  <si>
    <t xml:space="preserve">HOSPITAL MANOEL DE ABREU-BAURU</t>
  </si>
  <si>
    <t xml:space="preserve">HOSPITAL "MANOEL DE ABREU", EM BAURU</t>
  </si>
  <si>
    <t xml:space="preserve">HOSP."GUILHERME ALVARO"-SANTOS</t>
  </si>
  <si>
    <t xml:space="preserve">HOSPITAL "GUILHERME ALVARO", EM SANTOS</t>
  </si>
  <si>
    <t xml:space="preserve">HOSP.EST."NESTOR G.REIS"-A.B.</t>
  </si>
  <si>
    <t xml:space="preserve">HOSPIT.NESTOR G.REIS,AMERICO BRASILIENSE</t>
  </si>
  <si>
    <t xml:space="preserve">HOSPITAL DR.F.R.ARANTES-ITU</t>
  </si>
  <si>
    <t xml:space="preserve">HOSP.DR.FRANCISCO RIBEIRO ARANTES, ITU</t>
  </si>
  <si>
    <t xml:space="preserve">CAISM "DR. DAVID CAPISTRANO DA COSTA FILHO" DA ÁGUA FUNDA</t>
  </si>
  <si>
    <t xml:space="preserve">C.A.I.S.M."PHILIPPE PINEL"</t>
  </si>
  <si>
    <t xml:space="preserve">HOSP.SANTA TERESA-RIB.PRETO</t>
  </si>
  <si>
    <t xml:space="preserve">HOSPITAL SANTA TEREZA DE RIBEIRAO PRETO</t>
  </si>
  <si>
    <t xml:space="preserve">C.A.I.S."PR.CANTIDIO M.CAMPOS"</t>
  </si>
  <si>
    <t xml:space="preserve">CENTRO REABILITAC.CASA BRANCA</t>
  </si>
  <si>
    <t xml:space="preserve">CENTRO DE REABILITACAO DE CASA BRANCA</t>
  </si>
  <si>
    <t xml:space="preserve">HOSPITAL CENTRAL DR.RAUL MALTA</t>
  </si>
  <si>
    <t xml:space="preserve">COMPLEXO HOSPITALAR JUQUERY,FRANCO ROCHA</t>
  </si>
  <si>
    <t xml:space="preserve">HOSP.-COLONIA REABILITACAO</t>
  </si>
  <si>
    <t xml:space="preserve">S.I.O.C.-C.H.J.-FR.ROCHA</t>
  </si>
  <si>
    <t xml:space="preserve">DIV.ADMINISTRACAO-C.H.J.</t>
  </si>
  <si>
    <t xml:space="preserve">INSTITUTO ADOLFO LUTZ</t>
  </si>
  <si>
    <t xml:space="preserve">CLR - IAL DE SANTOS</t>
  </si>
  <si>
    <t xml:space="preserve">CLR - IAL DE RIBEIRAO PRETO</t>
  </si>
  <si>
    <t xml:space="preserve">CLR - IAL DE CAMPINAS</t>
  </si>
  <si>
    <t xml:space="preserve">CLR - IAL DE TAUBATE</t>
  </si>
  <si>
    <t xml:space="preserve">CLR - IAL DE BAURU</t>
  </si>
  <si>
    <t xml:space="preserve">CLR - IAL DE S. J. RIO PRETO</t>
  </si>
  <si>
    <t xml:space="preserve">CLR - IAL DE PRES. PRUDENTE</t>
  </si>
  <si>
    <t xml:space="preserve">CLR - IAL DE  ARACATUBA</t>
  </si>
  <si>
    <t xml:space="preserve">CLR - IAL DE SOROCABA</t>
  </si>
  <si>
    <t xml:space="preserve">LABORATORIO I DE REGISTRO</t>
  </si>
  <si>
    <t xml:space="preserve">DEPARTAMENTO REGIONAL DE SAUDE REGISTRO-DRS XII-REGISTRO</t>
  </si>
  <si>
    <t xml:space="preserve">REGISTRO</t>
  </si>
  <si>
    <t xml:space="preserve">CLR - IAL DE MARILIA</t>
  </si>
  <si>
    <t xml:space="preserve">LABORATORIO II-BOTUCATU</t>
  </si>
  <si>
    <t xml:space="preserve">LABABORATORIO II ITAPETININGA</t>
  </si>
  <si>
    <t xml:space="preserve">LABORATORIO II DE SAO CARLOS</t>
  </si>
  <si>
    <t xml:space="preserve">LABORATORIO II DE FRANCA</t>
  </si>
  <si>
    <t xml:space="preserve">CLR - IAL DE SANTO ANDRE</t>
  </si>
  <si>
    <t xml:space="preserve">SANTO ANDRE</t>
  </si>
  <si>
    <t xml:space="preserve">LABORATORIO II-SAO CAETANO SUL</t>
  </si>
  <si>
    <t xml:space="preserve">SAO CAETANO</t>
  </si>
  <si>
    <t xml:space="preserve">INSTITUTO BUTANTAN</t>
  </si>
  <si>
    <t xml:space="preserve">INSTITUTO PASTEUR</t>
  </si>
  <si>
    <t xml:space="preserve">INSTITUTO DE SAUDE</t>
  </si>
  <si>
    <t xml:space="preserve">INSTITUTO "CLEMENTE FERREIRA"</t>
  </si>
  <si>
    <t xml:space="preserve">INSTITUTO CLEMENTE FERREIRA</t>
  </si>
  <si>
    <t xml:space="preserve">CENTRO DERMATOLOGIA SANITARIA</t>
  </si>
  <si>
    <t xml:space="preserve">AMBUL.REG.ESPEC.CAPAO BONITO</t>
  </si>
  <si>
    <t xml:space="preserve">NUCL.GESTAO ASSIST.65- S.AMARO</t>
  </si>
  <si>
    <t xml:space="preserve">UNID.REG.FISIOTER.ITAPETININGA</t>
  </si>
  <si>
    <t xml:space="preserve">AMBUL.REGIONAL ESPECIAL.AMPARO</t>
  </si>
  <si>
    <t xml:space="preserve">C.AT.INT.SAUDE S.RITA-CAIS-SR</t>
  </si>
  <si>
    <t xml:space="preserve">C.AT.INTEGRAL SAUDE SANTA RITA-CAIS-SR</t>
  </si>
  <si>
    <t xml:space="preserve">AMB.REG.ESPECIALIDADES-LIMEIRA</t>
  </si>
  <si>
    <t xml:space="preserve">LIMEIRA</t>
  </si>
  <si>
    <t xml:space="preserve">C.DES.PORT.DEFIC.MENTAL-CEDEME</t>
  </si>
  <si>
    <t xml:space="preserve">S.G.V.E.-SOROCABA-SGVE XXXI</t>
  </si>
  <si>
    <t xml:space="preserve">C.VIGIL.EPIDEMIOLOGICA "PROF.ALEXANDRE V</t>
  </si>
  <si>
    <t xml:space="preserve">SUBGR.V.SAN.SOROCABA-SGVS-XXXI</t>
  </si>
  <si>
    <t xml:space="preserve">CENTRO DE VIGILANCIA SANITARIA</t>
  </si>
  <si>
    <t xml:space="preserve">C.P.AT.PSIC.ARQU.J.J.EZEMPLARI</t>
  </si>
  <si>
    <t xml:space="preserve">C.PIONEIRO AT,PSICOSS.ARQU.J.J.EZEMPLARI</t>
  </si>
  <si>
    <t xml:space="preserve">INST.PTA.GERIAT.GERONT.-IPGG</t>
  </si>
  <si>
    <t xml:space="preserve">INST.PTA.GERIAT.GERONT.-IPGG "JOSE ERMIRIO DE MORAES" </t>
  </si>
  <si>
    <t xml:space="preserve">C.REFER.ALCOOL,TABACO O.DROGAS</t>
  </si>
  <si>
    <t xml:space="preserve">CENTRO REFERENCIA ALCOOL,TABACO O.DROGAS</t>
  </si>
  <si>
    <t xml:space="preserve">SECAO MEDICA INTERV.CORONARIA</t>
  </si>
  <si>
    <t xml:space="preserve">SEC.MED.INT.CARDIOP.CONGENITAS</t>
  </si>
  <si>
    <t xml:space="preserve">S.MED.INTERV.VALVOP.ADQUIRIDAS</t>
  </si>
  <si>
    <t xml:space="preserve">SC.MED.ULTRA-SOM INTRAVASCULAR</t>
  </si>
  <si>
    <t xml:space="preserve">SC.MED.PESQU.INTERV.PERCUTANEA</t>
  </si>
  <si>
    <t xml:space="preserve">S.MED.ANGIOG.QUANT.BANCO DADOS</t>
  </si>
  <si>
    <t xml:space="preserve">GABINETE DO COORDENADOR-CCTIES</t>
  </si>
  <si>
    <t xml:space="preserve">COORD.CIENCIA,TECN.INSUMOS ESTRAT.SAUDE</t>
  </si>
  <si>
    <t xml:space="preserve">GABINETE DO COORDENADOR</t>
  </si>
  <si>
    <t xml:space="preserve">N.AP.OP.REGION-NAOR-STO.ANDRE</t>
  </si>
  <si>
    <t xml:space="preserve">GRUPO DE GERENCIAMENTO ADMINISTRATIVO</t>
  </si>
  <si>
    <t xml:space="preserve">N.AP.OP.RG-NAOR-MOGI CRUZES</t>
  </si>
  <si>
    <t xml:space="preserve">NAOR-FRANCO DA ROCHA</t>
  </si>
  <si>
    <t xml:space="preserve">N.AP.OP.REG-NAOR-OSASCO</t>
  </si>
  <si>
    <t xml:space="preserve">N.AP.OP.REG-NAOR-ARACATUBA</t>
  </si>
  <si>
    <t xml:space="preserve">N.AP.OP.REG-NAOR-ARARAQUARA</t>
  </si>
  <si>
    <t xml:space="preserve">N.AP.OP.REGION.-NAOR-ASSIS</t>
  </si>
  <si>
    <t xml:space="preserve">N.AP.OP.REG-NAOR-BARRETOS</t>
  </si>
  <si>
    <t xml:space="preserve">N.AP.OP.REGION.NAOR-BAURU</t>
  </si>
  <si>
    <t xml:space="preserve">N.AP.OP.REG.-NAOR-BOTUCATU</t>
  </si>
  <si>
    <t xml:space="preserve">N.APOP.REGION-NAOR-CAMPINAS</t>
  </si>
  <si>
    <t xml:space="preserve">N.AP.OP.REGION-NAOR-FRANCA</t>
  </si>
  <si>
    <t xml:space="preserve">N.AP.OP.REGI-NAOR-MARILIA</t>
  </si>
  <si>
    <t xml:space="preserve">NAOR-PIRACICABA</t>
  </si>
  <si>
    <t xml:space="preserve">NAOR-PRESIDENTE PRUDENTE</t>
  </si>
  <si>
    <t xml:space="preserve">NAOR-PRESIDENTE VENCESLAU</t>
  </si>
  <si>
    <t xml:space="preserve">N.AP.OP.REG-NAOR-REGISTRO</t>
  </si>
  <si>
    <t xml:space="preserve">NAOR-RIBEIRAO PRETO</t>
  </si>
  <si>
    <t xml:space="preserve">N.AP.OP.REGION-NAOR SANTOS</t>
  </si>
  <si>
    <t xml:space="preserve">NAOR-SAO JOAO DA BOA VISTA</t>
  </si>
  <si>
    <t xml:space="preserve">NAOR-SAO JOSE DOS CAMPOS</t>
  </si>
  <si>
    <t xml:space="preserve">NAOR - CARAGUATATUBA</t>
  </si>
  <si>
    <t xml:space="preserve">NAOR-SAO JOSE RIO PRETO</t>
  </si>
  <si>
    <t xml:space="preserve">N.AP.OP.REGION-NAOR-JALES</t>
  </si>
  <si>
    <t xml:space="preserve">N.AP.OP.REG.-NAOR-SOROCABA</t>
  </si>
  <si>
    <t xml:space="preserve">N.AP.OP.REG-NAOR-ITAPEVA</t>
  </si>
  <si>
    <t xml:space="preserve">N.AP.OP.REG-NAOR-TAUBATE</t>
  </si>
  <si>
    <t xml:space="preserve">CENTRO DE SAUDEI III-ADOLFO</t>
  </si>
  <si>
    <t xml:space="preserve">ADOLFO</t>
  </si>
  <si>
    <t xml:space="preserve">C.SAUDE III-AMERICO CAMPOS</t>
  </si>
  <si>
    <t xml:space="preserve">AMERICO DE CAMPOS</t>
  </si>
  <si>
    <t xml:space="preserve">CS.III DR.M.HERNANDEZ-ARIRANHA</t>
  </si>
  <si>
    <t xml:space="preserve">ARIRANHA</t>
  </si>
  <si>
    <t xml:space="preserve">CENTRO SAUDE III-BADY BASSIT</t>
  </si>
  <si>
    <t xml:space="preserve">BADY BASSIT</t>
  </si>
  <si>
    <t xml:space="preserve">CSIII DR.J.MANSO VIERA-BALSAMO</t>
  </si>
  <si>
    <t xml:space="preserve">BALSAMO</t>
  </si>
  <si>
    <t xml:space="preserve">CENTRO DE SAUDE III-CATIGUA</t>
  </si>
  <si>
    <t xml:space="preserve">CATIGUA</t>
  </si>
  <si>
    <t xml:space="preserve">CSIII-DR.BENITO MALZONE-CEDRAL</t>
  </si>
  <si>
    <t xml:space="preserve">CEDRAL</t>
  </si>
  <si>
    <t xml:space="preserve">C.S.III DR.R.O.BOTTAS-GUAPIACU</t>
  </si>
  <si>
    <t xml:space="preserve">GUAPIACU</t>
  </si>
  <si>
    <t xml:space="preserve">CENTRO DE SAUDE III-INDIAPORA</t>
  </si>
  <si>
    <t xml:space="preserve">INDIAPORA</t>
  </si>
  <si>
    <t xml:space="preserve">CENTR0 DE SAUDE III-JACI</t>
  </si>
  <si>
    <t xml:space="preserve">JACI</t>
  </si>
  <si>
    <t xml:space="preserve">CENTRO DE SAUDE III-MACAUBAL</t>
  </si>
  <si>
    <t xml:space="preserve">MACAUBAL</t>
  </si>
  <si>
    <t xml:space="preserve">CENTRO DE SAUDE III-MACEDONIA</t>
  </si>
  <si>
    <t xml:space="preserve">MACEDONIA</t>
  </si>
  <si>
    <t xml:space="preserve">CENTRO SAUDE III-MARINOPOLIS</t>
  </si>
  <si>
    <t xml:space="preserve">MARINOPOLIS</t>
  </si>
  <si>
    <t xml:space="preserve">C.S.III OLAVO AMARAL-MENDONCA</t>
  </si>
  <si>
    <t xml:space="preserve">MENDONCA</t>
  </si>
  <si>
    <t xml:space="preserve">CENTRO SAUDE III-MIRA ESTRELA</t>
  </si>
  <si>
    <t xml:space="preserve">MIRA ESTRELA</t>
  </si>
  <si>
    <t xml:space="preserve">C.S.III PREF.M.M.PEQUITO-MIRAS</t>
  </si>
  <si>
    <t xml:space="preserve">MIRASSOLANDIA</t>
  </si>
  <si>
    <t xml:space="preserve">CENTRO DE SAUDE III-NIPOA</t>
  </si>
  <si>
    <t xml:space="preserve">NIPOA</t>
  </si>
  <si>
    <t xml:space="preserve">CS.III D.J.SPERANDEO-N.ALIANCA</t>
  </si>
  <si>
    <t xml:space="preserve">NOVA ALIANCA</t>
  </si>
  <si>
    <t xml:space="preserve">C.SAUDE III-NOVA LUZITANIA</t>
  </si>
  <si>
    <t xml:space="preserve">NOVA LUZITANIA</t>
  </si>
  <si>
    <t xml:space="preserve">C.SAUDE III-PALMARES PAULISTA</t>
  </si>
  <si>
    <t xml:space="preserve">PALMARES PAULISTA</t>
  </si>
  <si>
    <t xml:space="preserve">CS.III J.M.GARCIA-PEDRANOPOLIS</t>
  </si>
  <si>
    <t xml:space="preserve">PEDRANOPOLIS</t>
  </si>
  <si>
    <t xml:space="preserve">CSII-PREF.O.SIQUEIRA-PINDORAMA</t>
  </si>
  <si>
    <t xml:space="preserve">PINDORAMA</t>
  </si>
  <si>
    <t xml:space="preserve">CENTRO DE SAUDE III-PLANALTO</t>
  </si>
  <si>
    <t xml:space="preserve">PLANALTO</t>
  </si>
  <si>
    <t xml:space="preserve">C.S.III-A.FERREIRA NETO-POLONI</t>
  </si>
  <si>
    <t xml:space="preserve">POLONI</t>
  </si>
  <si>
    <t xml:space="preserve">CENTRO DE SAUDE III-RUBINEIA</t>
  </si>
  <si>
    <t xml:space="preserve">RUBINEIA</t>
  </si>
  <si>
    <t xml:space="preserve">CENTRO DE SAUDE III-SALES</t>
  </si>
  <si>
    <t xml:space="preserve">SALES</t>
  </si>
  <si>
    <t xml:space="preserve">C.S II ""D.B.O.BICUDO"S.ADELIA</t>
  </si>
  <si>
    <t xml:space="preserve">SANTA ADELIA</t>
  </si>
  <si>
    <t xml:space="preserve">C.S.III-SANTA CLARA D OESTE</t>
  </si>
  <si>
    <t xml:space="preserve">SANTA CLARA D OESTE</t>
  </si>
  <si>
    <t xml:space="preserve">C.S.III-FREDERICO RAIA-SEB.SUL</t>
  </si>
  <si>
    <t xml:space="preserve">SEBASTIANOPOLIS DO SUL</t>
  </si>
  <si>
    <t xml:space="preserve">CENTRO DE SAUDE III-UCHOA</t>
  </si>
  <si>
    <t xml:space="preserve">UCHOA</t>
  </si>
  <si>
    <t xml:space="preserve">C.SAUDE III-ALVARO CARVALHO</t>
  </si>
  <si>
    <t xml:space="preserve">ALVARO DE CARVALHO</t>
  </si>
  <si>
    <t xml:space="preserve">CSIII DR.G.A.BRASIL-ALVILANDIA</t>
  </si>
  <si>
    <t xml:space="preserve">ALVILANDIA</t>
  </si>
  <si>
    <t xml:space="preserve">C.S.I DR.JOSE C.VALENTE-ASSIS</t>
  </si>
  <si>
    <t xml:space="preserve">CSII D.IRINEU B.ALMEIDA-BASTOS</t>
  </si>
  <si>
    <t xml:space="preserve">BASTOS</t>
  </si>
  <si>
    <t xml:space="preserve">C.S.III-BERNARDINO DE CAMPOS</t>
  </si>
  <si>
    <t xml:space="preserve">BERNARDINO DE CAMPOS</t>
  </si>
  <si>
    <t xml:space="preserve">C.S.III-CAMPOS NOVOS PAULISTA</t>
  </si>
  <si>
    <t xml:space="preserve">CAMPOS NOVOS PAULISTA</t>
  </si>
  <si>
    <t xml:space="preserve">C.S.II ALCEU LIMA-CANDIDO MOTA</t>
  </si>
  <si>
    <t xml:space="preserve">CANDIDO MOTA</t>
  </si>
  <si>
    <t xml:space="preserve">CENTRO DE SAUDE III-CRUZALIA</t>
  </si>
  <si>
    <t xml:space="preserve">CRUZALIA</t>
  </si>
  <si>
    <t xml:space="preserve">CENTRO DE SAUDE III-ECHAPORA</t>
  </si>
  <si>
    <t xml:space="preserve">ECHAPORA</t>
  </si>
  <si>
    <t xml:space="preserve">CENTRO DE SAUDE II-FARTURA</t>
  </si>
  <si>
    <t xml:space="preserve">FARTURA</t>
  </si>
  <si>
    <t xml:space="preserve">CENTRO DE SAUDE II-MARACAI</t>
  </si>
  <si>
    <t xml:space="preserve">MARACAI</t>
  </si>
  <si>
    <t xml:space="preserve">C.S.I DEP.F.M.P.ROCHA-MARILIA</t>
  </si>
  <si>
    <t xml:space="preserve">CENTRO DE SAUDE III-OCAUCU</t>
  </si>
  <si>
    <t xml:space="preserve">OCAUCU</t>
  </si>
  <si>
    <t xml:space="preserve">CS.III DR.RICARDO F.MELLO-OLEO</t>
  </si>
  <si>
    <t xml:space="preserve">OLEO</t>
  </si>
  <si>
    <t xml:space="preserve">CENTRO DE SAUDE III-ORIENTE</t>
  </si>
  <si>
    <t xml:space="preserve">ORIENTE</t>
  </si>
  <si>
    <t xml:space="preserve">C.SAUDE III-OSCAR BRESSANE</t>
  </si>
  <si>
    <t xml:space="preserve">OSCAR BRESSANE</t>
  </si>
  <si>
    <t xml:space="preserve">C.S.I DR.H.LEAO-OURINHOS</t>
  </si>
  <si>
    <t xml:space="preserve">OURINHOS</t>
  </si>
  <si>
    <t xml:space="preserve">C.S.II DR.N.C.BASTOS-PALMITAL</t>
  </si>
  <si>
    <t xml:space="preserve">PALMITAL</t>
  </si>
  <si>
    <t xml:space="preserve">CSII DR.P.S.FIGUEIREDO-PAR.PTA</t>
  </si>
  <si>
    <t xml:space="preserve">PARAGUACU PAULISTA</t>
  </si>
  <si>
    <t xml:space="preserve">C.S.II DR.L.F.OLIVEIRA-PIRAJU</t>
  </si>
  <si>
    <t xml:space="preserve">PIRAJU</t>
  </si>
  <si>
    <t xml:space="preserve">C.S.III-DR.M.G.PYLES-PLATINA</t>
  </si>
  <si>
    <t xml:space="preserve">PLATINA</t>
  </si>
  <si>
    <t xml:space="preserve">CENTRO DE SAUDE II-POMPEIA</t>
  </si>
  <si>
    <t xml:space="preserve">POMPEIA</t>
  </si>
  <si>
    <t xml:space="preserve">CENTRO SAUDE III-QUATA</t>
  </si>
  <si>
    <t xml:space="preserve">QUATA</t>
  </si>
  <si>
    <t xml:space="preserve">CENTRO DE SAUDE III-QUINTANA</t>
  </si>
  <si>
    <t xml:space="preserve">QUINTANA</t>
  </si>
  <si>
    <t xml:space="preserve">C.S.III-RIBEIRAO DO SUL</t>
  </si>
  <si>
    <t xml:space="preserve">RIBEIRAO DO SUL</t>
  </si>
  <si>
    <t xml:space="preserve">CSII D.J.CARQUEIJO-S.C.R.PARDO</t>
  </si>
  <si>
    <t xml:space="preserve">SANTA CRUZ DO RIO PARDO</t>
  </si>
  <si>
    <t xml:space="preserve">C.S.III-SAO PEDRO DO TURVO</t>
  </si>
  <si>
    <t xml:space="preserve">SAO PEDRO DO TURVO</t>
  </si>
  <si>
    <t xml:space="preserve">C.S.III MARIA R.REIS-SARUTAIA</t>
  </si>
  <si>
    <t xml:space="preserve">SARUTAIA</t>
  </si>
  <si>
    <t xml:space="preserve">C.S.III"ROSA B.RIBEIRO"-TAGUAI</t>
  </si>
  <si>
    <t xml:space="preserve">TAGUAI</t>
  </si>
  <si>
    <t xml:space="preserve">CS.III MSR.ANGELO R.LUCENA-TEJ</t>
  </si>
  <si>
    <t xml:space="preserve">TEJUPA</t>
  </si>
  <si>
    <t xml:space="preserve">C.S.III-TIMBURI</t>
  </si>
  <si>
    <t xml:space="preserve">TIMBURI</t>
  </si>
  <si>
    <t xml:space="preserve">C.S.I.DR.WALTER PIMENTEL-TUPA</t>
  </si>
  <si>
    <t xml:space="preserve">CSII.DR.A.A.M.JANINI-VERA CRUZ</t>
  </si>
  <si>
    <t xml:space="preserve">VERA CRUZ</t>
  </si>
  <si>
    <t xml:space="preserve">CSII-DR.W.T.BITTENCOURT-CHAV.</t>
  </si>
  <si>
    <t xml:space="preserve">CHAVANTES</t>
  </si>
  <si>
    <t xml:space="preserve">CENTRO SAUDE III-FLORINEA</t>
  </si>
  <si>
    <t xml:space="preserve">FLORINIA</t>
  </si>
  <si>
    <t xml:space="preserve">C.S.II DR.PLINIO ALBERS-GALIA</t>
  </si>
  <si>
    <t xml:space="preserve">GALIA</t>
  </si>
  <si>
    <t xml:space="preserve">C.SAUDE II DR.E.SCALZO-GARCA</t>
  </si>
  <si>
    <t xml:space="preserve">GARCA</t>
  </si>
  <si>
    <t xml:space="preserve">CSIII DCC.SCHELINI-HERCULANDIA</t>
  </si>
  <si>
    <t xml:space="preserve">HERCULANDIA</t>
  </si>
  <si>
    <t xml:space="preserve">CENTRO DE SAUDE III-IACRI</t>
  </si>
  <si>
    <t xml:space="preserve">IACRI</t>
  </si>
  <si>
    <t xml:space="preserve">CENTRO SAUDE III-IBIRAREMA</t>
  </si>
  <si>
    <t xml:space="preserve">IBIRAREMA</t>
  </si>
  <si>
    <t xml:space="preserve">CENTRO SAUDE III-IPAUCU</t>
  </si>
  <si>
    <t xml:space="preserve">IPAUCU</t>
  </si>
  <si>
    <t xml:space="preserve">C.S.III DR.A.F.COSTA-LUPERCIO</t>
  </si>
  <si>
    <t xml:space="preserve">LUPERCIO</t>
  </si>
  <si>
    <t xml:space="preserve">C.SAUDE ALDINO FIORI-LUTECIA</t>
  </si>
  <si>
    <t xml:space="preserve">LUTECIA</t>
  </si>
  <si>
    <t xml:space="preserve">C.S.III DR.A.H.ALMEIDA-MANDURI</t>
  </si>
  <si>
    <t xml:space="preserve">MANDURI</t>
  </si>
  <si>
    <t xml:space="preserve">C.S.II DR.J.NAZARIO-INDAIATUBA</t>
  </si>
  <si>
    <t xml:space="preserve">INDAIATUBA</t>
  </si>
  <si>
    <t xml:space="preserve">C.S.III DEPUT.L.CORTE-CONCHAL</t>
  </si>
  <si>
    <t xml:space="preserve">CONCHAL</t>
  </si>
  <si>
    <t xml:space="preserve">CS.III D.M.S.CALZA-S.ERNESTINA</t>
  </si>
  <si>
    <t xml:space="preserve">SANTA ERNESTINA</t>
  </si>
  <si>
    <t xml:space="preserve">CENTRO DE SAUDE III-NARANDIBA</t>
  </si>
  <si>
    <t xml:space="preserve">NARANDIBA</t>
  </si>
  <si>
    <t xml:space="preserve">CENTRO DE SAUDE II-ARUJA</t>
  </si>
  <si>
    <t xml:space="preserve">ARUJA</t>
  </si>
  <si>
    <t xml:space="preserve">CSIII DR.JOAO CANDELLA-GOPOUVA</t>
  </si>
  <si>
    <t xml:space="preserve">C.S.I DR.F.P.RIBEIRO-GUARULHOS</t>
  </si>
  <si>
    <t xml:space="preserve">CENTRO SAUDE II-SANTA ISABEL</t>
  </si>
  <si>
    <t xml:space="preserve">SANTA ISABEL</t>
  </si>
  <si>
    <t xml:space="preserve">C.SAUDE II-ERMELINO MATARAZZO</t>
  </si>
  <si>
    <t xml:space="preserve">CSI-DR.JULIO GOUVEIA-I.PTA.</t>
  </si>
  <si>
    <t xml:space="preserve">C.S.III-JARDIM PENHA</t>
  </si>
  <si>
    <t xml:space="preserve">C.S.III-VILA CURUCA</t>
  </si>
  <si>
    <t xml:space="preserve">CSII-PF.DR.H.CERRUTI-PQ.BOTUR.</t>
  </si>
  <si>
    <t xml:space="preserve">C.S.III-ENGENHEIRO TRINDADE</t>
  </si>
  <si>
    <t xml:space="preserve">CSIII DR.A.L.VIVIANI-P.S.JORGE</t>
  </si>
  <si>
    <t xml:space="preserve">C.S.III DR.C.ZAIDAN - TATUAPE</t>
  </si>
  <si>
    <t xml:space="preserve">C.S.III-VILA ARICANDUVA</t>
  </si>
  <si>
    <t xml:space="preserve">CENTRO SAUDE II-VILA DALILA</t>
  </si>
  <si>
    <t xml:space="preserve">C.S.III-VILA GUILHERMINA</t>
  </si>
  <si>
    <t xml:space="preserve">C.S.II-VILA MATILDE</t>
  </si>
  <si>
    <t xml:space="preserve">C.S.II-VILA NOVA YORK</t>
  </si>
  <si>
    <t xml:space="preserve">C.S.II-VILA OLINDA</t>
  </si>
  <si>
    <t xml:space="preserve">C.S.II-VILA SANTO ESTEVAO</t>
  </si>
  <si>
    <t xml:space="preserve">C.S.II-C.J.GONZALEZ-V.FORMOSA</t>
  </si>
  <si>
    <t xml:space="preserve">CSI-DR.CARLOS G.MELLO-CANGAIBA</t>
  </si>
  <si>
    <t xml:space="preserve">CENTRO DE SAUDE I-VILA CARRAO</t>
  </si>
  <si>
    <t xml:space="preserve">CSII-DR.H.MORBIN JR.-C.PATR.</t>
  </si>
  <si>
    <t xml:space="preserve">C.S.II-VILA SANTANA</t>
  </si>
  <si>
    <t xml:space="preserve">CSII-DR.C.BITTENCOURT F.-V.ESP</t>
  </si>
  <si>
    <t xml:space="preserve">SEC.EXP.PES-DIR II SANTO ANDRE</t>
  </si>
  <si>
    <t xml:space="preserve">C.S.III-JARDIM CAMILOPOLIS</t>
  </si>
  <si>
    <t xml:space="preserve">CS.I-DR.JOSE P.ALVES-STO.ANDRE</t>
  </si>
  <si>
    <t xml:space="preserve">CSII-DR.ERNANI GIANNINI-UTINGA</t>
  </si>
  <si>
    <t xml:space="preserve">C.S.I-DR G.NICOLAU-S.B.CAMPO</t>
  </si>
  <si>
    <t xml:space="preserve">SAO BERNARDO DO CAMPO</t>
  </si>
  <si>
    <t xml:space="preserve">C.S.II-DR.M.SANTALUCIA-DIADEMA</t>
  </si>
  <si>
    <t xml:space="preserve">DIADEMA</t>
  </si>
  <si>
    <t xml:space="preserve">CSI-DR.MANUEL A.P.SILVA-SC.SUL</t>
  </si>
  <si>
    <t xml:space="preserve">U.B.S.-CAUCAIA DO ALTO</t>
  </si>
  <si>
    <t xml:space="preserve">ITAPECERICA DA SERRA</t>
  </si>
  <si>
    <t xml:space="preserve">UNIDADE BASICA SAUDE DO EMBU</t>
  </si>
  <si>
    <t xml:space="preserve">EMBU</t>
  </si>
  <si>
    <t xml:space="preserve">UBS.FAR.E.MATSUMURA-EMBU-GUACU</t>
  </si>
  <si>
    <t xml:space="preserve">EMBU-GUACU</t>
  </si>
  <si>
    <t xml:space="preserve">UBS.SALVADOR LEONE-ITAP.SERRA</t>
  </si>
  <si>
    <t xml:space="preserve">UNIDADE BASICA SAUDE DE COTIA</t>
  </si>
  <si>
    <t xml:space="preserve">COTIA</t>
  </si>
  <si>
    <t xml:space="preserve">UNID.BASICA SAUDE TABOAO SERRA</t>
  </si>
  <si>
    <t xml:space="preserve">TABOAO DA SERRA</t>
  </si>
  <si>
    <t xml:space="preserve">C.S.II DR.A.RIBEIRO-S.PARNAIBA</t>
  </si>
  <si>
    <t xml:space="preserve">SANTANA DO PARNAIBA</t>
  </si>
  <si>
    <t xml:space="preserve">CSII F.P.CARVALHO-V.D.-CARAPIC</t>
  </si>
  <si>
    <t xml:space="preserve">CARAPICUIBA</t>
  </si>
  <si>
    <t xml:space="preserve">CENTRO SAUDE I-CARAPICUIBA</t>
  </si>
  <si>
    <t xml:space="preserve">CENTRO DE SAUDE II-JANDIRA</t>
  </si>
  <si>
    <t xml:space="preserve">JANDIRA</t>
  </si>
  <si>
    <t xml:space="preserve">CENTRO DE SAUDE II-ITAPEVI</t>
  </si>
  <si>
    <t xml:space="preserve">ITAPEVI</t>
  </si>
  <si>
    <t xml:space="preserve">CENTRO DE SAUDE I-BARUERI</t>
  </si>
  <si>
    <t xml:space="preserve">BARUERI</t>
  </si>
  <si>
    <t xml:space="preserve">CSII-DR.F.SCALAMANDRE S.-C.LPO</t>
  </si>
  <si>
    <t xml:space="preserve">CS.II-DR.D.P.PEDROSO-V.ARRIETE</t>
  </si>
  <si>
    <t xml:space="preserve">CSIII-DR.VO.GUIDA-V.CONSTANCIA</t>
  </si>
  <si>
    <t xml:space="preserve">C.S.II DR.A.AMBROSIO-V.BELEZAS</t>
  </si>
  <si>
    <t xml:space="preserve">C.S.III-SANTANA PONTE PENSA</t>
  </si>
  <si>
    <t xml:space="preserve">SANTANA DA PONTE PENSA</t>
  </si>
  <si>
    <t xml:space="preserve">C.SAUDE III-UNIAO PAULISTA</t>
  </si>
  <si>
    <t xml:space="preserve">UNIAO PAULISTA</t>
  </si>
  <si>
    <t xml:space="preserve">CS.II-C.HB.Z.M.PRADO-GUARULHOS</t>
  </si>
  <si>
    <t xml:space="preserve">CS.I DR.VITOR A.H.MELLO-PINH.</t>
  </si>
  <si>
    <t xml:space="preserve">C.S.II XISTO A.RANGEL-URUPES</t>
  </si>
  <si>
    <t xml:space="preserve">URUPES</t>
  </si>
  <si>
    <t xml:space="preserve">CS.III-V.MARCONDES-PR.PRUDENTE</t>
  </si>
  <si>
    <t xml:space="preserve">C.SAUDE III-BONFIM PAULISTA</t>
  </si>
  <si>
    <t xml:space="preserve">CSIII-D.A.AZEVEDO-VCARD.-BAURU</t>
  </si>
  <si>
    <t xml:space="preserve">CSIII-D.M.P.A.F-V.FALCAO-BAURU</t>
  </si>
  <si>
    <t xml:space="preserve">CENTRO DE SAUDE III-ORINDIUVA</t>
  </si>
  <si>
    <t xml:space="preserve">ORINDIUVA</t>
  </si>
  <si>
    <t xml:space="preserve">CSIII DR.C.CENTOLA-S.J.R.PRETO</t>
  </si>
  <si>
    <t xml:space="preserve">CENTRO SAUDE III-BORA</t>
  </si>
  <si>
    <t xml:space="preserve">BORA</t>
  </si>
  <si>
    <t xml:space="preserve">CENTRO DE SAUDE III-MONCOES</t>
  </si>
  <si>
    <t xml:space="preserve">MONCOES</t>
  </si>
  <si>
    <t xml:space="preserve">SERVICO CARDIOLOGIA INVASIVA</t>
  </si>
  <si>
    <t xml:space="preserve">SC.MED.CARDIOPATIAS CONGENITAS</t>
  </si>
  <si>
    <t xml:space="preserve">SECAO MEDICA DE VALVOPATIAS</t>
  </si>
  <si>
    <t xml:space="preserve">SECAO MEDICA DE PNEUMOLOGIA</t>
  </si>
  <si>
    <t xml:space="preserve">SEC.MED.EMERG.TERAP.INTENSIVA</t>
  </si>
  <si>
    <t xml:space="preserve">SC.MEDICA CARDIOPATIA GRAVIDEZ</t>
  </si>
  <si>
    <t xml:space="preserve">SECAO MEDICA DE GERIATRIA</t>
  </si>
  <si>
    <t xml:space="preserve">SECAO MEDICA CORONARIOPATIAS</t>
  </si>
  <si>
    <t xml:space="preserve">SECAO MEDICA DE ENDOCARDITE</t>
  </si>
  <si>
    <t xml:space="preserve">SECAO MEDICA DE INTERNACAO</t>
  </si>
  <si>
    <t xml:space="preserve">SECAO MEDICA DE DISLIPIDEMIAS</t>
  </si>
  <si>
    <t xml:space="preserve">SEC.MED.INFECCAO E AUTO-IMUNES</t>
  </si>
  <si>
    <t xml:space="preserve">SECAO MEDICA DE HEMODINAMICA</t>
  </si>
  <si>
    <t xml:space="preserve">SECAO MEDICA DE ANGIOPLASTIA</t>
  </si>
  <si>
    <t xml:space="preserve">SECAO MEDICA ELETROFISIOLOGIA</t>
  </si>
  <si>
    <t xml:space="preserve">SERV.CARDIOLOGIA NAO INVASIVA</t>
  </si>
  <si>
    <t xml:space="preserve">SERV.CIRURGIA CARDIOVASCULAR</t>
  </si>
  <si>
    <t xml:space="preserve">SECAO DE ARQUIVO</t>
  </si>
  <si>
    <t xml:space="preserve">SECAO DE PREPARO E CONTROLE</t>
  </si>
  <si>
    <t xml:space="preserve">SEC.ENFER.TERAPIA INTENSIVA II</t>
  </si>
  <si>
    <t xml:space="preserve">SEC.ENFERM.CENTRO CIRURGICO I</t>
  </si>
  <si>
    <t xml:space="preserve">SEC.ENFERM.CENTRO CIRURGICO II</t>
  </si>
  <si>
    <t xml:space="preserve">SECAO DE ENFERMAGEM ADULTO II</t>
  </si>
  <si>
    <t xml:space="preserve">GR.APOIO POLIT.PREV.PROT.SAUDE</t>
  </si>
  <si>
    <t xml:space="preserve">HOSP.RG.VALE RIBEIRA-PARIQ.ACU</t>
  </si>
  <si>
    <t xml:space="preserve">HOSPIT.REG.VALE RIBEIRA,EM PARIQUERA-AÇU</t>
  </si>
  <si>
    <t xml:space="preserve">PARIQUERA ACU</t>
  </si>
  <si>
    <t xml:space="preserve">CS.E.J.D.MACHADO-F.MED-R.PRETO</t>
  </si>
  <si>
    <t xml:space="preserve">CSII-DR.A.D.NOGUEIRA-VIRGIN-RP</t>
  </si>
  <si>
    <t xml:space="preserve">C.S.II-ROSANA-TEODORO SAMPAIO</t>
  </si>
  <si>
    <t xml:space="preserve">ROSANA</t>
  </si>
  <si>
    <t xml:space="preserve">C.SAUDE III-E.CUNHA-T.SAMPAIO</t>
  </si>
  <si>
    <t xml:space="preserve">EUCLIDES DA CUNHA PAULISTA</t>
  </si>
  <si>
    <t xml:space="preserve">C.S.III-B.CAMPINAL-PR.EPITACIO</t>
  </si>
  <si>
    <t xml:space="preserve">CS.III D.O.P.A-J.B.VISTA-BAURU</t>
  </si>
  <si>
    <t xml:space="preserve">NUC.REC.HUM.-DRS XII REGISTRO</t>
  </si>
  <si>
    <t xml:space="preserve">CTRO SAU II - JUQUIA</t>
  </si>
  <si>
    <t xml:space="preserve">JUQUIA</t>
  </si>
  <si>
    <t xml:space="preserve">CENTRO SAUDE II - MIRACATU</t>
  </si>
  <si>
    <t xml:space="preserve">MIRACATU</t>
  </si>
  <si>
    <t xml:space="preserve">CENTRO SAUDE II-PARIQUERA-ACU</t>
  </si>
  <si>
    <t xml:space="preserve">CENTRO DE SAUDE II - PERUIBE</t>
  </si>
  <si>
    <t xml:space="preserve">PERUIBE</t>
  </si>
  <si>
    <t xml:space="preserve">C.S.I -"DR.A.G.SILVA"-REGISTRO</t>
  </si>
  <si>
    <t xml:space="preserve">CENTRO SAUDE II - SETE BARRAS</t>
  </si>
  <si>
    <t xml:space="preserve">SETE BARRAS</t>
  </si>
  <si>
    <t xml:space="preserve">CENTRO SAUDE III- PEDRO TOLEDO</t>
  </si>
  <si>
    <t xml:space="preserve">PEDRO DE TOLEDO</t>
  </si>
  <si>
    <t xml:space="preserve">C.S.I ABRAAO C.VIEIRA-APIAI</t>
  </si>
  <si>
    <t xml:space="preserve">APIAI</t>
  </si>
  <si>
    <t xml:space="preserve">CENTRO SAUDE III-B.TURVO</t>
  </si>
  <si>
    <t xml:space="preserve">BARRA DE TURVO</t>
  </si>
  <si>
    <t xml:space="preserve">CS.III LAURO T.LIMA-IPORANGA</t>
  </si>
  <si>
    <t xml:space="preserve">IPORANGA</t>
  </si>
  <si>
    <t xml:space="preserve">CTRO SAU III - RIBEIRA</t>
  </si>
  <si>
    <t xml:space="preserve">RIBEIRA</t>
  </si>
  <si>
    <t xml:space="preserve">CSII"DR.D.A.V.MEDEIROS"CARDOSO</t>
  </si>
  <si>
    <t xml:space="preserve">CANANEIA</t>
  </si>
  <si>
    <t xml:space="preserve">CSII DR.J.H.M.LACERDA-ELDORADO</t>
  </si>
  <si>
    <t xml:space="preserve">ELDORADO</t>
  </si>
  <si>
    <t xml:space="preserve">C.S.II"DR.PAULO A.GOMES"IGUAPE</t>
  </si>
  <si>
    <t xml:space="preserve">IGUAPE</t>
  </si>
  <si>
    <t xml:space="preserve">CENTRO SAUDE III - ITARIRI</t>
  </si>
  <si>
    <t xml:space="preserve">ITARIRI</t>
  </si>
  <si>
    <t xml:space="preserve">CENTRO SAUDE II - JACUPIRANGA</t>
  </si>
  <si>
    <t xml:space="preserve">JACUPIRANGA</t>
  </si>
  <si>
    <t xml:space="preserve">CONJUNTO HOSPITALAR DE SOROCABA</t>
  </si>
  <si>
    <t xml:space="preserve">CENTRO SAUDE II-JIV CENTENARIO</t>
  </si>
  <si>
    <t xml:space="preserve">GR.TECN.INFORMACOES SAUDE-CPS</t>
  </si>
  <si>
    <t xml:space="preserve">COORDENADORIA DE PLANEJAMENTO DE SAUDE</t>
  </si>
  <si>
    <t xml:space="preserve">AMBULATOR.SAUDE MENTAL-CENTRO</t>
  </si>
  <si>
    <t xml:space="preserve">AMBUL.SAUD.MENTAL-VILA GUARANI</t>
  </si>
  <si>
    <t xml:space="preserve">AMBULAT.SAUDE MENTAL-STO.AMARO</t>
  </si>
  <si>
    <t xml:space="preserve">A.S.M."DR.M.MUNHOZ"-PERDIZES</t>
  </si>
  <si>
    <t xml:space="preserve">AMBULAT.SAUDE MENTAL-MANDAQUI</t>
  </si>
  <si>
    <t xml:space="preserve">AMBULAT.SAUDE MENTAL-PIRITUBA</t>
  </si>
  <si>
    <t xml:space="preserve">AMBUL.SAUDE MENTAL-BELENZINHO</t>
  </si>
  <si>
    <t xml:space="preserve">AMBULAT.SAUDE MENTAL-GUARULHOS</t>
  </si>
  <si>
    <t xml:space="preserve">AMBULATOR.SAUDE MENTAL-OSASCO</t>
  </si>
  <si>
    <t xml:space="preserve">AMB.SAUDE MENTAL-S.M.PAULISTA</t>
  </si>
  <si>
    <t xml:space="preserve">C.DISTR.LOGISTICA PF.E.JUAREZ</t>
  </si>
  <si>
    <t xml:space="preserve">SECAO DE COMPRAS</t>
  </si>
  <si>
    <t xml:space="preserve">SECAO DE SUPRIMENTO</t>
  </si>
  <si>
    <t xml:space="preserve">AMBULAT REG. S. MENTAL-SANTOS</t>
  </si>
  <si>
    <t xml:space="preserve">AMBUL.RG.SAUDE MENTAL-SJCAMPOS</t>
  </si>
  <si>
    <t xml:space="preserve">AMBULAT REG S MENT-SOROCABA</t>
  </si>
  <si>
    <t xml:space="preserve">AMB.REG.SAUDE MENTAL-CAMPINAS</t>
  </si>
  <si>
    <t xml:space="preserve">AMBULAT.REG.S.MENTAL-RIB.PRETO</t>
  </si>
  <si>
    <t xml:space="preserve">AMBULAT.REG.SAUDE MENTAL-BAURU</t>
  </si>
  <si>
    <t xml:space="preserve">AMB.REG.SAUDE MENTAL-SJR.PRETO</t>
  </si>
  <si>
    <t xml:space="preserve">AMB.REG.SAUDE MENTAL-ARACATUBA</t>
  </si>
  <si>
    <t xml:space="preserve">AMB.RG.SAUDE MENTAL P.PRUDENTE</t>
  </si>
  <si>
    <t xml:space="preserve">AMBULAT REG S MENT - REGISTRO</t>
  </si>
  <si>
    <t xml:space="preserve">CS.III SANTANA-SAO JOSE CAMPOS</t>
  </si>
  <si>
    <t xml:space="preserve">CAIS CLEMENTE FERREIRA,LINS</t>
  </si>
  <si>
    <t xml:space="preserve">C.AT.INTEGR.SAUDE CLEMENTE FERREIRA,LINS</t>
  </si>
  <si>
    <t xml:space="preserve">CENTRO SAUDE II-BARAO GERALDO</t>
  </si>
  <si>
    <t xml:space="preserve">CENTRO DE SAUDE II-TAQUARAL</t>
  </si>
  <si>
    <t xml:space="preserve">CENTRO SAUDE II-JARDIM AURELIA</t>
  </si>
  <si>
    <t xml:space="preserve">CENTRO DE SAUDE II-SANTA ODILA</t>
  </si>
  <si>
    <t xml:space="preserve">CTRO SAU II DE VILA BARCELONA</t>
  </si>
  <si>
    <t xml:space="preserve">CTRO SAU II DE VILA ANGELICA</t>
  </si>
  <si>
    <t xml:space="preserve">C.S.II-JARDIM DAS OLIVEIRAS</t>
  </si>
  <si>
    <t xml:space="preserve">CSII DR.ALFREDO F.P.F.-V.GRANA</t>
  </si>
  <si>
    <t xml:space="preserve">C.S.III-BURGO PAULISTA</t>
  </si>
  <si>
    <t xml:space="preserve">C.S.II- JD.SILVEIRA-BARUERI</t>
  </si>
  <si>
    <t xml:space="preserve">C.S.II-VILA ANTONIETA</t>
  </si>
  <si>
    <t xml:space="preserve">C.S.II-PARQUE DOROTEIA</t>
  </si>
  <si>
    <t xml:space="preserve">CENTRO DE CONVIVENCIA INFANTIL</t>
  </si>
  <si>
    <t xml:space="preserve">C.S.II-ARTHUR ALVIM</t>
  </si>
  <si>
    <t xml:space="preserve">C.S.III-JARDIM SAO NICOLAU</t>
  </si>
  <si>
    <t xml:space="preserve">C.S.II-DR.J.S.RIBEIRO-V.A.BRAS</t>
  </si>
  <si>
    <t xml:space="preserve">C.S.III.A.DARIENZO-N.S.BRASIL</t>
  </si>
  <si>
    <t xml:space="preserve">CSI-PROF.M.WOLOSKER-BELENZINHO</t>
  </si>
  <si>
    <t xml:space="preserve">C.S.II-BRAS</t>
  </si>
  <si>
    <t xml:space="preserve">C.S.II-PARI</t>
  </si>
  <si>
    <t xml:space="preserve">CS.III-DR.MIGUEL DORGAN-A.RASA</t>
  </si>
  <si>
    <t xml:space="preserve">CS.II-TITO P.MASCELANI-V.ORATO</t>
  </si>
  <si>
    <t xml:space="preserve">UNIDADE BAS.SAUDE-V.BERTIOGA</t>
  </si>
  <si>
    <t xml:space="preserve">C.S.I-DR.LIVIO AMATO-V.MARIANA</t>
  </si>
  <si>
    <t xml:space="preserve">C.S.II-S.FREUD -INDIANOPOLIS</t>
  </si>
  <si>
    <t xml:space="preserve">CSII-MARIO F.NAPOLITANO-V.MENI</t>
  </si>
  <si>
    <t xml:space="preserve">CS.III-A.F.B.LEFEVRE-I.BIBI</t>
  </si>
  <si>
    <t xml:space="preserve">C.S.II "MAX PERLMAN"-V.OLIMPIA</t>
  </si>
  <si>
    <t xml:space="preserve">CS II_DR.W.PREGNOLATTO-CUPECE</t>
  </si>
  <si>
    <t xml:space="preserve">CTRO.SAUDE III-BOSQUE DA SAUDE</t>
  </si>
  <si>
    <t xml:space="preserve">CTRO.SAUDE II - CIDADE VARGAS</t>
  </si>
  <si>
    <t xml:space="preserve">CENTRO DE SAUDE II-PQ. BRISTOL</t>
  </si>
  <si>
    <t xml:space="preserve">CENTRO SAUDE III-PQ.IMPERIAL</t>
  </si>
  <si>
    <t xml:space="preserve">CENTRO SAUDE I-AMERICANOPOLIS</t>
  </si>
  <si>
    <t xml:space="preserve">C.S.II-P.J.MASSUR-V.GUMERCINDO</t>
  </si>
  <si>
    <t xml:space="preserve">CSII-DR.J.P.B.VIEIRA-VL.MORAES</t>
  </si>
  <si>
    <t xml:space="preserve">CTRO.SAUDE II - VILA MERCES</t>
  </si>
  <si>
    <t xml:space="preserve">C.S.II DR.H.MOREIRA - V.ALPINA</t>
  </si>
  <si>
    <t xml:space="preserve">CENTRO SAUDE III-MOINHO VELHO</t>
  </si>
  <si>
    <t xml:space="preserve">CENTRO DE SAUDE I-SACOMA</t>
  </si>
  <si>
    <t xml:space="preserve">CENTRO.SAUDE III-S.V. PAULA</t>
  </si>
  <si>
    <t xml:space="preserve">CENTRO SAUDE III-SAPOPEMBA</t>
  </si>
  <si>
    <t xml:space="preserve">C.S.I"Z.BRUSCAGIN"V.CALIFORNIA</t>
  </si>
  <si>
    <t xml:space="preserve">CENTRO SAUDE III-VILA EMA</t>
  </si>
  <si>
    <t xml:space="preserve">CTRO.SAUDE II - VILA REUNIDAS</t>
  </si>
  <si>
    <t xml:space="preserve">CS.III D.M.UDIHARA-J.AEROPORTO</t>
  </si>
  <si>
    <t xml:space="preserve">CENTRO SAUDE III - VILA ARAPUA</t>
  </si>
  <si>
    <t xml:space="preserve">CENTRO SAUDE II- VILA RENATO</t>
  </si>
  <si>
    <t xml:space="preserve">CSII-DR.G.F.ALVES-JD.PARAGUACU</t>
  </si>
  <si>
    <t xml:space="preserve">CS.II DR.S.B.PESSOA-BUTANTA</t>
  </si>
  <si>
    <t xml:space="preserve">CS.II-D.P.M.ALBERNAZ FO.-R.PQ.</t>
  </si>
  <si>
    <t xml:space="preserve">CS.II-NANCI ABRANCHES-CAXINGUI</t>
  </si>
  <si>
    <t xml:space="preserve">CENTRO SAUDE III-MONTE KEMEL</t>
  </si>
  <si>
    <t xml:space="preserve">CS.II.D.P.B.FRANCA-RIO PEQUENO</t>
  </si>
  <si>
    <t xml:space="preserve">U.B.S.DR.W.ELIAS-CASA VERDE</t>
  </si>
  <si>
    <t xml:space="preserve">UBS-D.ADELAIDE LOPES-V.CAROLIN</t>
  </si>
  <si>
    <t xml:space="preserve">UNID.BAS.SAUDE-VILA PENTEADO</t>
  </si>
  <si>
    <t xml:space="preserve">U.B.S.-VILA PALMEIRAS</t>
  </si>
  <si>
    <t xml:space="preserve">UNID.BAS.SAUDE JD.GUANABARA</t>
  </si>
  <si>
    <t xml:space="preserve">UNID.BAS.SAU.CASA VERDE ALTA</t>
  </si>
  <si>
    <t xml:space="preserve">UNID.BAS.SAU.DE VILA ESPANHOLA</t>
  </si>
  <si>
    <t xml:space="preserve">UNID.BAS.SAU-VILA BRASILANDIA</t>
  </si>
  <si>
    <t xml:space="preserve">UNID.BAS.SAUDE CRUZ DAS ALMAS</t>
  </si>
  <si>
    <t xml:space="preserve">UBS-DRA.I.W.H-V.N.CACHOEIRINHA</t>
  </si>
  <si>
    <t xml:space="preserve">UNID.BAS.SAUDE-VILA PROGRESSO</t>
  </si>
  <si>
    <t xml:space="preserve">UNID.BAS.SAU.VILA SANTA MARIA</t>
  </si>
  <si>
    <t xml:space="preserve">UBS-DR.AUGUSTO L.A.GALVAO-V.S.</t>
  </si>
  <si>
    <t xml:space="preserve">UNID.BAS.SAU.-VILA TEREZINHA</t>
  </si>
  <si>
    <t xml:space="preserve">CENTRO DE SAUDE II-JACANA</t>
  </si>
  <si>
    <t xml:space="preserve">C.S.II-PARQUE EDU CHAVES</t>
  </si>
  <si>
    <t xml:space="preserve">C.S.III-HORTO FLORESTAL</t>
  </si>
  <si>
    <t xml:space="preserve">CENTRO DE SAUDE III-IMIRIM</t>
  </si>
  <si>
    <t xml:space="preserve">CENTRO SAUDE II-JARDIM BRASIL</t>
  </si>
  <si>
    <t xml:space="preserve">CS.III-DR.JOSE T.PIZA-TREMEMBE</t>
  </si>
  <si>
    <t xml:space="preserve">CENTRO SAUDE II-V.DOM PEDRO II</t>
  </si>
  <si>
    <t xml:space="preserve">CENTRO SAUDE II-VILA MEDEIROS</t>
  </si>
  <si>
    <t xml:space="preserve">CENTRO DE SAUDE II-JARDIM PERI</t>
  </si>
  <si>
    <t xml:space="preserve">CSII DR.D.M.CILO-V.AURORA</t>
  </si>
  <si>
    <t xml:space="preserve">CENTRO DE SAUDE I-LAPA</t>
  </si>
  <si>
    <t xml:space="preserve">C.S.II-VILA PEREIRA BARRETO</t>
  </si>
  <si>
    <t xml:space="preserve">CENTRO SAUDE II-VILA MANGALOT</t>
  </si>
  <si>
    <t xml:space="preserve">CENTRO SAUDE II-VILA REMEDIOS</t>
  </si>
  <si>
    <t xml:space="preserve">C.S.II DOMINGOS MANTELLI-LAGOA</t>
  </si>
  <si>
    <t xml:space="preserve">C.SAUDE III-CHACARA INGLESA</t>
  </si>
  <si>
    <t xml:space="preserve">CENTRO SAUDE I-VILA ANASTACIO</t>
  </si>
  <si>
    <t xml:space="preserve">CENTRO SAUDE II-VILA IPOJUCA</t>
  </si>
  <si>
    <t xml:space="preserve">CTRO.SAUDE III - VILA PIAUI</t>
  </si>
  <si>
    <t xml:space="preserve">CSI-CEL.M.PM.SYLVIO E.J.MARINO</t>
  </si>
  <si>
    <t xml:space="preserve">CENTRO DE SAUDE II-CARANDIRU</t>
  </si>
  <si>
    <t xml:space="preserve">CENTRO SAUDE III-JARDIM JAPAO</t>
  </si>
  <si>
    <t xml:space="preserve">CENTRO SAUDE III-V. GUILHERME</t>
  </si>
  <si>
    <t xml:space="preserve">C.S.III-V. IZOLINA MAZZEI</t>
  </si>
  <si>
    <t xml:space="preserve">CENTRO SAUDE III-VILA LEONOR</t>
  </si>
  <si>
    <t xml:space="preserve">CENTRO SAUDE III - VILA EDE</t>
  </si>
  <si>
    <t xml:space="preserve">C.S.III-DR.M.L.MACCA-GUARULHOS</t>
  </si>
  <si>
    <t xml:space="preserve">CS.II-DR.L.F.BELLINO-V.T-GUARU</t>
  </si>
  <si>
    <t xml:space="preserve">C.S.II-C.HB.H.VELOSO-GUARULHOS</t>
  </si>
  <si>
    <t xml:space="preserve">CENTRO.SAUDE III- JD. HELENA</t>
  </si>
  <si>
    <t xml:space="preserve">CENTRO SAUDE II-JD.NORDESTE</t>
  </si>
  <si>
    <t xml:space="preserve">CS.II-PREF.A.N.MARTINS-SUZANO</t>
  </si>
  <si>
    <t xml:space="preserve">SUZANO</t>
  </si>
  <si>
    <t xml:space="preserve">C.S.II-FERRAZ DE VASCONCELOS</t>
  </si>
  <si>
    <t xml:space="preserve">CS.III-PREF.J.R.COELHO-B.MIRIM</t>
  </si>
  <si>
    <t xml:space="preserve">BIRITIBA MIRIM</t>
  </si>
  <si>
    <t xml:space="preserve">CENTRO DE SAUDE II-POA</t>
  </si>
  <si>
    <t xml:space="preserve">POA</t>
  </si>
  <si>
    <t xml:space="preserve">CENTRO DE SAUDE II-GUARAREMA</t>
  </si>
  <si>
    <t xml:space="preserve">GUARAREMA</t>
  </si>
  <si>
    <t xml:space="preserve">C.S.II-ITAQUAQUECETUBA</t>
  </si>
  <si>
    <t xml:space="preserve">ITAQUAQUECETUBA</t>
  </si>
  <si>
    <t xml:space="preserve">CSII-VER.J.F.ALMEIDA-SALESOPOL</t>
  </si>
  <si>
    <t xml:space="preserve">SALESOPOLIS</t>
  </si>
  <si>
    <t xml:space="preserve">UNIDADE BASICA SAUDE-JUQUITIBA</t>
  </si>
  <si>
    <t xml:space="preserve">JUQUITIBA</t>
  </si>
  <si>
    <t xml:space="preserve">CSII-PF.DR.A.B.OLIVEIRA-V.PREL</t>
  </si>
  <si>
    <t xml:space="preserve">C.SAUDE II-VILA MISSIONARIA</t>
  </si>
  <si>
    <t xml:space="preserve">CENTRO SAUDE III-ASSIS</t>
  </si>
  <si>
    <t xml:space="preserve">CENTRO DE SAUDE III-ELISIARIO</t>
  </si>
  <si>
    <t xml:space="preserve">ELISIARIO</t>
  </si>
  <si>
    <t xml:space="preserve">CENTRO SAUDE III-PONTES GESTAL</t>
  </si>
  <si>
    <t xml:space="preserve">PONTES GESTAL</t>
  </si>
  <si>
    <t xml:space="preserve">CS.III-C.HB.B.B.MIRANDA-P.PRUD</t>
  </si>
  <si>
    <t xml:space="preserve">CENTRO SAUDE II-B.JD.SIL.TELES</t>
  </si>
  <si>
    <t xml:space="preserve">C.S.III-VILA ODILON-OURINHOS</t>
  </si>
  <si>
    <t xml:space="preserve">CENTRO DE SAUDE III-CAJATI</t>
  </si>
  <si>
    <t xml:space="preserve">CAJATI</t>
  </si>
  <si>
    <t xml:space="preserve">C.S.I-DR.M.Z-JARD.TRES MARIAS</t>
  </si>
  <si>
    <t xml:space="preserve">C.SAUDE III-VILA RIBEIRO-LINS</t>
  </si>
  <si>
    <t xml:space="preserve">CENTRO SAUDE II-J.PANAMERICANO</t>
  </si>
  <si>
    <t xml:space="preserve">CENTRO SAUDE II-VILA MAGGI</t>
  </si>
  <si>
    <t xml:space="preserve">UNID.BAS.SAU.PARQUE PERUCHE</t>
  </si>
  <si>
    <t xml:space="preserve">U.B.S-VILA BARBOSA</t>
  </si>
  <si>
    <t xml:space="preserve">UNIDADE BASICA SAUDE-VL.RAMOS</t>
  </si>
  <si>
    <t xml:space="preserve">UNID.BAS.SAUDE DE VILA ZATTI</t>
  </si>
  <si>
    <t xml:space="preserve">CENTRO SAUDE II-JARDIM JOAMAR</t>
  </si>
  <si>
    <t xml:space="preserve">C.S.II-LAUZANE PAULISTA</t>
  </si>
  <si>
    <t xml:space="preserve">CENTRO SAUDE II-JD.MARILIA</t>
  </si>
  <si>
    <t xml:space="preserve">CENTRO.SAUDE II JD. STA.MARIA</t>
  </si>
  <si>
    <t xml:space="preserve">C.S.II- JARDIM D.CAMELIAS</t>
  </si>
  <si>
    <t xml:space="preserve">CENTRO SAU II JARDIM ROMANO</t>
  </si>
  <si>
    <t xml:space="preserve">C.S.II-PQUE.STA.TEREZA-JANDIRA</t>
  </si>
  <si>
    <t xml:space="preserve">C.SAUDE II-JARDIM NAKAMURA</t>
  </si>
  <si>
    <t xml:space="preserve">C.SAUDE II-JARDIM UMARIZAL</t>
  </si>
  <si>
    <t xml:space="preserve">C.SAUDE II-JARDIM UMUARAMA</t>
  </si>
  <si>
    <t xml:space="preserve">CENTRO SAUDE II-PQ. FERNANDA</t>
  </si>
  <si>
    <t xml:space="preserve">UNID.HOSP"DR.PAULO A.G."IGUAPE</t>
  </si>
  <si>
    <t xml:space="preserve">GABINETE DO COORDENADOR-CRS</t>
  </si>
  <si>
    <t xml:space="preserve">UNIDADE HOSPITALAR DE PERUIBE</t>
  </si>
  <si>
    <t xml:space="preserve">UNIDADE HOSPITALAR DE MIRACATU</t>
  </si>
  <si>
    <t xml:space="preserve">CS.III "DR.S.G.G.CAVALI"-BAURU</t>
  </si>
  <si>
    <t xml:space="preserve">CENTRO INFORMAC.CARDIOVASCULAR</t>
  </si>
  <si>
    <t xml:space="preserve">CENTRO TECNICO DE EXPERIMENTOS</t>
  </si>
  <si>
    <t xml:space="preserve">SECAO DE BIOMECANICA</t>
  </si>
  <si>
    <t xml:space="preserve">SECAO DE ELETRONICA</t>
  </si>
  <si>
    <t xml:space="preserve">C.S.III-JD.SAO PEDRO-PRES.PRUD</t>
  </si>
  <si>
    <t xml:space="preserve">CSII-JARDIM VERA CRUZ-PERDIZES</t>
  </si>
  <si>
    <t xml:space="preserve">U.B.S.-VARGEM GRANDE PAULISTA</t>
  </si>
  <si>
    <t xml:space="preserve">VARGEM GRANDE PAULISTA</t>
  </si>
  <si>
    <t xml:space="preserve">C.S.I DR.ALLY ALAHMAR-BARRETOS</t>
  </si>
  <si>
    <t xml:space="preserve">CS.II-D.J.L.P.JR.D.NENE-GUAIRA</t>
  </si>
  <si>
    <t xml:space="preserve">GUAIRA</t>
  </si>
  <si>
    <t xml:space="preserve">C.S.II DR.NILSON F.SILVA-IPUA</t>
  </si>
  <si>
    <t xml:space="preserve">IPUA</t>
  </si>
  <si>
    <t xml:space="preserve">CENTRO SAUDE II-MIGUELOPOLIS</t>
  </si>
  <si>
    <t xml:space="preserve">MIGUELOPOLIS</t>
  </si>
  <si>
    <t xml:space="preserve">C.S.II EGIDIO BRONHARA-M.AGUDO</t>
  </si>
  <si>
    <t xml:space="preserve">MORRO AGUDO</t>
  </si>
  <si>
    <t xml:space="preserve">CENTRO DE SAUDE III-COLINA</t>
  </si>
  <si>
    <t xml:space="preserve">COLINA</t>
  </si>
  <si>
    <t xml:space="preserve">CENTRO DE SAUDE III-COLOMBIA</t>
  </si>
  <si>
    <t xml:space="preserve">COLOMBIA</t>
  </si>
  <si>
    <t xml:space="preserve">C.S.III D.A.PAGLIUSO-JABORANDI</t>
  </si>
  <si>
    <t xml:space="preserve">JABORANDI</t>
  </si>
  <si>
    <t xml:space="preserve">C.S.III L.VAL CERVI-TERRA ROXA</t>
  </si>
  <si>
    <t xml:space="preserve">TERRA ROXA</t>
  </si>
  <si>
    <t xml:space="preserve">C.S.II DEP.W.L.FERRAZ-OLIMPIA</t>
  </si>
  <si>
    <t xml:space="preserve">CENTRO DE SAUDE III-ALTAIR</t>
  </si>
  <si>
    <t xml:space="preserve">ALTAIR</t>
  </si>
  <si>
    <t xml:space="preserve">CENTRO DE SAUDE III-CAJOBI</t>
  </si>
  <si>
    <t xml:space="preserve">CAJOBI</t>
  </si>
  <si>
    <t xml:space="preserve">C.S.III-J.F.OLIVEIRA-GUARACI</t>
  </si>
  <si>
    <t xml:space="preserve">GUARACI</t>
  </si>
  <si>
    <t xml:space="preserve">CS.III D.S.G.TANNURI-SEVERINIA</t>
  </si>
  <si>
    <t xml:space="preserve">SEVERINIA</t>
  </si>
  <si>
    <t xml:space="preserve">CENTRO DE SAUDE I-BEBEDOURO</t>
  </si>
  <si>
    <t xml:space="preserve">BEBEDOURO</t>
  </si>
  <si>
    <t xml:space="preserve">CS.II N.P.RIBEIRO-M.A.PAULISTA</t>
  </si>
  <si>
    <t xml:space="preserve">MONTE AZUL PAULISTA</t>
  </si>
  <si>
    <t xml:space="preserve">CENTRO SAUDE II-PITANGUEIRAS</t>
  </si>
  <si>
    <t xml:space="preserve">PITANGUEIRAS</t>
  </si>
  <si>
    <t xml:space="preserve">CENTRO DE SAUDE III-PIRANGI</t>
  </si>
  <si>
    <t xml:space="preserve">PIRANGI</t>
  </si>
  <si>
    <t xml:space="preserve">CENTRO DE SAUDE III-TAIACU</t>
  </si>
  <si>
    <t xml:space="preserve">TAIACU</t>
  </si>
  <si>
    <t xml:space="preserve">C.S.III DR.ABEL SADER-TAIUVA</t>
  </si>
  <si>
    <t xml:space="preserve">TAIUVA</t>
  </si>
  <si>
    <t xml:space="preserve">CSIII D.P.O.R.FERREIRA-VIRADOU</t>
  </si>
  <si>
    <t xml:space="preserve">VIRADOURO</t>
  </si>
  <si>
    <t xml:space="preserve">C.S.III-VISTA ALEGRE DO ALTO</t>
  </si>
  <si>
    <t xml:space="preserve">VISTA ALEGRE DO ALTO</t>
  </si>
  <si>
    <t xml:space="preserve">NUC.REC.HUMANOS-DRS V-BARRETOS</t>
  </si>
  <si>
    <t xml:space="preserve">CENTRO SAUDE III-ILHA SOLTEIRA</t>
  </si>
  <si>
    <t xml:space="preserve">ILHA SOLTEIRA</t>
  </si>
  <si>
    <t xml:space="preserve">CSII-C.H.PRES.C.BRANCO-CARAPIC</t>
  </si>
  <si>
    <t xml:space="preserve">CSII-MANOEL S.OLIVEIRA-J.MIRIA</t>
  </si>
  <si>
    <t xml:space="preserve">CETRO SAU II BAIRRO CERRADO</t>
  </si>
  <si>
    <t xml:space="preserve">CS II DO BAIRRO VILA FIORI</t>
  </si>
  <si>
    <t xml:space="preserve">SECAO ADMINISTRACAO SUBFROTA</t>
  </si>
  <si>
    <t xml:space="preserve">C.C.I-DRS-XI-PRES.PRUDENTE</t>
  </si>
  <si>
    <t xml:space="preserve">LABORATORIO II-SANTA CECILIA</t>
  </si>
  <si>
    <t xml:space="preserve">LABORATORIO II DE SANTO AMARO</t>
  </si>
  <si>
    <t xml:space="preserve">LABOR II DE S.MIGUEL PAULISTA</t>
  </si>
  <si>
    <t xml:space="preserve">LABORATORIO II DE OSASCO</t>
  </si>
  <si>
    <t xml:space="preserve">UNID.BAS.SAUDE-GUAIANAZES</t>
  </si>
  <si>
    <t xml:space="preserve">UNID.BAS.SAUDE-V.CHABILANDIA</t>
  </si>
  <si>
    <t xml:space="preserve">UNID.BAS.SAUDE-JARDIM ROBRU</t>
  </si>
  <si>
    <t xml:space="preserve">UNID.BAS.SAUDE - ITAQUERA</t>
  </si>
  <si>
    <t xml:space="preserve">UNID.BAS.S.-CID.A.E.CARVALHO</t>
  </si>
  <si>
    <t xml:space="preserve">UND.BAS.SAU-PARADA XV NOVEMBRO</t>
  </si>
  <si>
    <t xml:space="preserve">UNID.BAS.SAUDE-JARDIM COLONIAL</t>
  </si>
  <si>
    <t xml:space="preserve">UND.BAS.SAU-JARDIM CARRAOZINHO</t>
  </si>
  <si>
    <t xml:space="preserve">UNID.BAS.SAUDE - JARDIM TIETE</t>
  </si>
  <si>
    <t xml:space="preserve">UNID.BAS.SAUDE-JDIM.STO.ANDRE</t>
  </si>
  <si>
    <t xml:space="preserve">U.B.S-CID.SATELITE STA.BARBARA</t>
  </si>
  <si>
    <t xml:space="preserve">U.B.S-PQUE.BOA ESPERANCA</t>
  </si>
  <si>
    <t xml:space="preserve">UNID.BAS.SAUDE - JD ROSELI</t>
  </si>
  <si>
    <t xml:space="preserve">CENTRO CONV. INFANTIL-REGISTRO</t>
  </si>
  <si>
    <t xml:space="preserve">NUCL.FREQU.EXP.PESSOAL-CRH</t>
  </si>
  <si>
    <t xml:space="preserve">COORDENADORIA DE RECURSOS HUMANOS-CRH</t>
  </si>
  <si>
    <t xml:space="preserve">AMBULAT.SAUDE MENTAL-JACANA</t>
  </si>
  <si>
    <t xml:space="preserve">AMBUL.SAUDE MENT.V.BRASILANDIA</t>
  </si>
  <si>
    <t xml:space="preserve">AMBUL.SAUDE MENTAL M.CRUZES</t>
  </si>
  <si>
    <t xml:space="preserve">AMBUL.SAUDE MENTAL-ITAQUERA</t>
  </si>
  <si>
    <t xml:space="preserve">AMB.SAUDE MENTAL TABOAO SERRA</t>
  </si>
  <si>
    <t xml:space="preserve">SECAO DE EXPEDIENTE-CSS</t>
  </si>
  <si>
    <t xml:space="preserve">C.C.I.-DRS.XV-SAO JOSE R.PRETO</t>
  </si>
  <si>
    <t xml:space="preserve">LABORATOR.LOCAL CARAGUATATUBA</t>
  </si>
  <si>
    <t xml:space="preserve">LABORATOR.LOCAL GUARATINGUETA</t>
  </si>
  <si>
    <t xml:space="preserve">LABORATORIO LOCAL DE LORENA</t>
  </si>
  <si>
    <t xml:space="preserve">LABORATORIO LOCAL ITAPEVA</t>
  </si>
  <si>
    <t xml:space="preserve">LABORATORIO REGIONAL DE TATUI</t>
  </si>
  <si>
    <t xml:space="preserve">LABORATORIO LOCAL DE AVARE</t>
  </si>
  <si>
    <t xml:space="preserve">LABORATORIO LOCAL DE APIAI</t>
  </si>
  <si>
    <t xml:space="preserve">LABORATORIO LOCAL PIRACICABA</t>
  </si>
  <si>
    <t xml:space="preserve">LABORATORIO LOCAL CASA BRANCA</t>
  </si>
  <si>
    <t xml:space="preserve">LAB.L.L.H.VALDAMBRINI-SJBVISTA</t>
  </si>
  <si>
    <t xml:space="preserve">LABORATORIO LOCAL DE JUNDIAI</t>
  </si>
  <si>
    <t xml:space="preserve">CEN. LABOR. REG. DE RIO CLARO</t>
  </si>
  <si>
    <t xml:space="preserve">LABORATORIO LOCAL PIRASSUNUNGA</t>
  </si>
  <si>
    <t xml:space="preserve">LABORATORIO LOCAL DE BARRETOS</t>
  </si>
  <si>
    <t xml:space="preserve">LABOR.LOCAL SAO JOAQUIM BARRA</t>
  </si>
  <si>
    <t xml:space="preserve">LABORATORIO LOCAL JABOTICABAL</t>
  </si>
  <si>
    <t xml:space="preserve">LABORATORIO LOCAL DE LINS</t>
  </si>
  <si>
    <t xml:space="preserve">LABORATORIO LOCAL DE JAU</t>
  </si>
  <si>
    <t xml:space="preserve">LABORATOR.LOCAL FERNANDOPOLIS</t>
  </si>
  <si>
    <t xml:space="preserve">LABORATORIO LOCAL DE CATANDUVA</t>
  </si>
  <si>
    <t xml:space="preserve">LABORATORIO LOCAL DE JALES</t>
  </si>
  <si>
    <t xml:space="preserve">LABORATORIO LOCAL VOTUPORANGA</t>
  </si>
  <si>
    <t xml:space="preserve">LABORATORIO LOCAL DE PENAPOLIS</t>
  </si>
  <si>
    <t xml:space="preserve">LABORATORIO LOCAL DE ANDRADINA</t>
  </si>
  <si>
    <t xml:space="preserve">LABORATORIO LOCAL PR.VENCESLAU</t>
  </si>
  <si>
    <t xml:space="preserve">LABORATORIO LOCAL ADAMANTINA</t>
  </si>
  <si>
    <t xml:space="preserve">LABORATORIO LOCAL DE DRACENA</t>
  </si>
  <si>
    <t xml:space="preserve">LABORATORIO LOCAL DE TUPA</t>
  </si>
  <si>
    <t xml:space="preserve">LABORATORIO LOCAL DE OURINHOS</t>
  </si>
  <si>
    <t xml:space="preserve">CENTRO SAUDE II-PARQUE REGINA</t>
  </si>
  <si>
    <t xml:space="preserve">UNID.BAS.SAUDE RIBEIRAO PIRES</t>
  </si>
  <si>
    <t xml:space="preserve">RIBEIRAO PIRES</t>
  </si>
  <si>
    <t xml:space="preserve">U.B.S.-RIO GRANDE DA SERRA</t>
  </si>
  <si>
    <t xml:space="preserve">RIO GRANDE DA SERRA</t>
  </si>
  <si>
    <t xml:space="preserve">UNIDADE BASICA SAUDE-CAIEIRAS</t>
  </si>
  <si>
    <t xml:space="preserve">CAIEIRAS</t>
  </si>
  <si>
    <t xml:space="preserve">UNI.BAS.SAUDE-FRANCISCO MORATO</t>
  </si>
  <si>
    <t xml:space="preserve">FRANCISCO MORATO</t>
  </si>
  <si>
    <t xml:space="preserve">UNID.BASICA SAUDE-FRANCO ROCHA</t>
  </si>
  <si>
    <t xml:space="preserve">U.B.S.DR.E.L.LATTARI-MAIRIPORA</t>
  </si>
  <si>
    <t xml:space="preserve">MAIRIPORA</t>
  </si>
  <si>
    <t xml:space="preserve">AMBULATORIO SAUDE MENTAL-LAPA</t>
  </si>
  <si>
    <t xml:space="preserve">C.V.EPID.PRF.ALEXANDRE VRANJAC</t>
  </si>
  <si>
    <t xml:space="preserve">G.V.E-CAPITAL-GVE I</t>
  </si>
  <si>
    <t xml:space="preserve">GVE - SANTO ANDRE - GVE VII</t>
  </si>
  <si>
    <t xml:space="preserve">GVE-OSASCO-GVE X</t>
  </si>
  <si>
    <t xml:space="preserve">GVE-SANTOS-GVE XXV</t>
  </si>
  <si>
    <t xml:space="preserve">GVE-SAO JOSE CAMPOS-GVE XXVII</t>
  </si>
  <si>
    <t xml:space="preserve">GVE-SOROCABA-GVE XXXI</t>
  </si>
  <si>
    <t xml:space="preserve">G.V.E.CAMPINAS-GVE XVII</t>
  </si>
  <si>
    <t xml:space="preserve">G.V.E.-RIB.PRETO-GVE XXIV</t>
  </si>
  <si>
    <t xml:space="preserve">GVE-BAURU-GVE XV</t>
  </si>
  <si>
    <t xml:space="preserve">GVE-S.J.RIO PRETO-GVE XXIX</t>
  </si>
  <si>
    <t xml:space="preserve">G.V.E.-ARACATUBA-GVE XI</t>
  </si>
  <si>
    <t xml:space="preserve">GVE-PRES. PRUDENTE-GVE XXI</t>
  </si>
  <si>
    <t xml:space="preserve">GVE-MARILIA-GVE XIX</t>
  </si>
  <si>
    <t xml:space="preserve">GVE-REGISTRO-GVE-XXIII</t>
  </si>
  <si>
    <t xml:space="preserve">G.V.E.-BARRETOS-GVE XIV</t>
  </si>
  <si>
    <t xml:space="preserve">U.B.S.A.P.OLIVEIRA-CAJAMAR</t>
  </si>
  <si>
    <t xml:space="preserve">CAJAMAR</t>
  </si>
  <si>
    <t xml:space="preserve">AMBULAT.SAUDE MENTAL-S.MATEUS</t>
  </si>
  <si>
    <t xml:space="preserve">AMBULAT.SAUDE MENTAL-V.MATILDE</t>
  </si>
  <si>
    <t xml:space="preserve">C.C.I.-CSII-DR.FSS-CAMPO LIMPO</t>
  </si>
  <si>
    <t xml:space="preserve">SUBG.VIG.SAN.ARACATUBA-SGVS-XI</t>
  </si>
  <si>
    <t xml:space="preserve">SC.PESSOAL-U.I.S.-MIRANDOPOLIS</t>
  </si>
  <si>
    <t xml:space="preserve">UN.INTEG.SAUDE DR.O.B.FARIA-MIRANDOPOLIS</t>
  </si>
  <si>
    <t xml:space="preserve">MIRANDOPOLIS</t>
  </si>
  <si>
    <t xml:space="preserve">GR.VIGIL.SANIT.ASSIS-GVS-XIII</t>
  </si>
  <si>
    <t xml:space="preserve">SUBGR.VIGILANC.SANITARIA-AVARE</t>
  </si>
  <si>
    <t xml:space="preserve">SUBG.V.SAN.SJR.PRETO-SGVS-XXIX</t>
  </si>
  <si>
    <t xml:space="preserve">GR.VIG.SANIT.FRANCA-GVS-XVIII</t>
  </si>
  <si>
    <t xml:space="preserve">N.REC.HUMANOS-DRS.VIII-FRANCA</t>
  </si>
  <si>
    <t xml:space="preserve">NUCLEO REGIONAL SAUDE JALES</t>
  </si>
  <si>
    <t xml:space="preserve">GR.VIGIL.SANITAR.JALES-GVS-XXX</t>
  </si>
  <si>
    <t xml:space="preserve">GRUPO TECNICO VIG.SANITARIA</t>
  </si>
  <si>
    <t xml:space="preserve">G.VIG.SANIT.ARARAQUARA-GVS-XII</t>
  </si>
  <si>
    <t xml:space="preserve">N.R.HUMANOS-DRS III-ARARAQUARA</t>
  </si>
  <si>
    <t xml:space="preserve">G.VIGIL.SANIT.BOTUCATU-GVS-XVI</t>
  </si>
  <si>
    <t xml:space="preserve">SUBGR.V.SAN.CAMPINAS-SGVS-XVII</t>
  </si>
  <si>
    <t xml:space="preserve">GR.TECN.VIGILANCIA SANITARIA</t>
  </si>
  <si>
    <t xml:space="preserve">G.V.S.CARAGUATATUBA-GVS-XXVIII</t>
  </si>
  <si>
    <t xml:space="preserve">NUCLEO REG.SAUDE ITAPEVA</t>
  </si>
  <si>
    <t xml:space="preserve">GR.VIG.SANIT.ITAPEVA-GVS-XXXII</t>
  </si>
  <si>
    <t xml:space="preserve">G.TECNICO VIGILANCIA SANITARIA</t>
  </si>
  <si>
    <t xml:space="preserve">GR.VIG.SANIT.PIRACICABA-GVS-XX</t>
  </si>
  <si>
    <t xml:space="preserve">N.REC.HUMANOS-DRS X-PIRACICABA</t>
  </si>
  <si>
    <t xml:space="preserve">G.VIG.SAN.S.J.B.VISTA-GVS-XXVI</t>
  </si>
  <si>
    <t xml:space="preserve">N.R.HUMANOS-DRS XIV-SJB.VISTA</t>
  </si>
  <si>
    <t xml:space="preserve">G.VIG.SANIT.TAUBATE-GVS-XXXIII</t>
  </si>
  <si>
    <t xml:space="preserve">N.REC.HUMANOS-DRS-XVII-TAUBATE</t>
  </si>
  <si>
    <t xml:space="preserve">GR.VIGIL.SANIT.ARACTUBA-GVS-XI</t>
  </si>
  <si>
    <t xml:space="preserve">GR.VIGIL.ANIT.BARRETOS-GVS-XIV</t>
  </si>
  <si>
    <t xml:space="preserve">G.VIGIL.SANITARIA BAURU-GVS-XV</t>
  </si>
  <si>
    <t xml:space="preserve">GR.VIG.SANIT.CAMPINAS-GVS-XVII</t>
  </si>
  <si>
    <t xml:space="preserve">GR.VIG.SANITAR.MARILIA-GVS-XIX</t>
  </si>
  <si>
    <t xml:space="preserve">GR.VIG.SAN.PR.PRUDENTE-GVS-XXI</t>
  </si>
  <si>
    <t xml:space="preserve">G.VIG.SANIT.REGISTRO-GVS-XXIII</t>
  </si>
  <si>
    <t xml:space="preserve">G.VIG.SANIT.RIB.PRETO-GVS-XXIV</t>
  </si>
  <si>
    <t xml:space="preserve">GR.VIGIL.SANIT.SANTOS-GVS-XXV</t>
  </si>
  <si>
    <t xml:space="preserve">G.VIG.SAN.S.J.R.PRETO-GVS-XXIX</t>
  </si>
  <si>
    <t xml:space="preserve">G.VIG.SAN.S.J.CAMPOS-GVS-XXVII</t>
  </si>
  <si>
    <t xml:space="preserve">GR.VIG.SANIT.SOROCABA-GVS-XXXI</t>
  </si>
  <si>
    <t xml:space="preserve">LABORATORIO LOCAL DE PIRAJU</t>
  </si>
  <si>
    <t xml:space="preserve">LABORATORIO LOCAL DE BATATAIS</t>
  </si>
  <si>
    <t xml:space="preserve">LABORATORIO LOCAL DE ITUVERAVA</t>
  </si>
  <si>
    <t xml:space="preserve">LABOROTORIO LOCAL CAPAO BONITO</t>
  </si>
  <si>
    <t xml:space="preserve">LABOR.LOC.SANTA CRUZ RIO PARDO</t>
  </si>
  <si>
    <t xml:space="preserve">LABORATORIO LOCAL DE OLIMPIA</t>
  </si>
  <si>
    <t xml:space="preserve">SEC.PES.-CENTRO VIG.SANITARIA</t>
  </si>
  <si>
    <t xml:space="preserve">C.S.III BAIRRO DO ROCIO-IGUAPE</t>
  </si>
  <si>
    <t xml:space="preserve">DS.P.INTERNADOS-DIR II-S.ANDRE</t>
  </si>
  <si>
    <t xml:space="preserve">MAUA</t>
  </si>
  <si>
    <t xml:space="preserve">AMBULAT.ESPEC. CAIEIRAS-CHJ</t>
  </si>
  <si>
    <t xml:space="preserve">DIV.APOIO DIAG.TERAPEUTICO-CHJ</t>
  </si>
  <si>
    <t xml:space="preserve">DIV.SAUDE PAC.INTERNADOS-CHJ</t>
  </si>
  <si>
    <t xml:space="preserve">SERV. APOIO TEC.AUXILIAR-C.H.J</t>
  </si>
  <si>
    <t xml:space="preserve">NUCLEO REGION.SAUDE CAPITAL 5</t>
  </si>
  <si>
    <t xml:space="preserve">G.V.S.-CAPITAL-GVS I</t>
  </si>
  <si>
    <t xml:space="preserve">LABORATORIO LOCAL DO TUCURUVI</t>
  </si>
  <si>
    <t xml:space="preserve">CONJUNTO HOSPITALAR MANDAQUI</t>
  </si>
  <si>
    <t xml:space="preserve">CONJUNTO HOSPITALAR DO MANDAQUI-CHM</t>
  </si>
  <si>
    <t xml:space="preserve">NUCLEO REGION.SAUDE CAPITAL 1</t>
  </si>
  <si>
    <t xml:space="preserve">G.V.S.-CAPITAL-GVS II</t>
  </si>
  <si>
    <t xml:space="preserve">G.V.S.-CAPITAL-GVS III</t>
  </si>
  <si>
    <t xml:space="preserve">DEPART.GERENC.AMBULAT.CAP-DGAC</t>
  </si>
  <si>
    <t xml:space="preserve">GR.VIG.SANITAR.S.ANDRE-GVS-VII</t>
  </si>
  <si>
    <t xml:space="preserve">GR.VIG.SANITARIA OSASCO-GVS-X</t>
  </si>
  <si>
    <t xml:space="preserve">SEC.EXPED.PESSOAL-DIR.V-OSASCO</t>
  </si>
  <si>
    <t xml:space="preserve">DIRECAO REGIONAL DE SAUDE-DIR V OSASCO</t>
  </si>
  <si>
    <t xml:space="preserve">G.V.S.-CAPITAL-GVS IV</t>
  </si>
  <si>
    <t xml:space="preserve">DEP.REG.SAUDE GDE.S.PAULO-DRS1</t>
  </si>
  <si>
    <t xml:space="preserve">NUCLEO REGION.SAUDE CAPITAL 2</t>
  </si>
  <si>
    <t xml:space="preserve">LABORATORIO LOCAL DO JABAQUARA</t>
  </si>
  <si>
    <t xml:space="preserve">NUCLEO REGION.SAUDE CAPITAL 4</t>
  </si>
  <si>
    <t xml:space="preserve">G.V.S.-CAPITAL-GVS VI</t>
  </si>
  <si>
    <t xml:space="preserve">G.VIGILANCIA SANITARIA CAPITAL</t>
  </si>
  <si>
    <t xml:space="preserve">SUBGR.VIG.SANITARIA-GUARULHOS</t>
  </si>
  <si>
    <t xml:space="preserve">COMPL.HOSP.PE.BENTO-GUARULHOS</t>
  </si>
  <si>
    <t xml:space="preserve">COMPLEXO HOSPITALAR PE.BENTO-GUARULHOS</t>
  </si>
  <si>
    <t xml:space="preserve">SUBGR.V.SAN.M.CRUZES-SGVS-VIII</t>
  </si>
  <si>
    <t xml:space="preserve">C.E.R.DR.ARNALDO P.CAVALCANTI</t>
  </si>
  <si>
    <t xml:space="preserve">C.E.R.DR.ARNALDO P.CAVALCANTI, EM M.CRUZES</t>
  </si>
  <si>
    <t xml:space="preserve">LABORATORIO LOCAL ITAPEC.SERRA</t>
  </si>
  <si>
    <t xml:space="preserve">GABINETE DO COORDENADOR-CCD</t>
  </si>
  <si>
    <t xml:space="preserve">GRUPO AVAL.TECNICA SAUDE-CPS</t>
  </si>
  <si>
    <t xml:space="preserve">C.S.II JD.CASTRO ALVES-GRAJAU</t>
  </si>
  <si>
    <t xml:space="preserve">CS II-JARDIM SINHA I-SAPOPEMBA</t>
  </si>
  <si>
    <t xml:space="preserve">S.PAT.CLINICA-DIRXXII-SJRPRETO</t>
  </si>
  <si>
    <t xml:space="preserve">C.S.II - VILA MESQUITA</t>
  </si>
  <si>
    <t xml:space="preserve">G.VIG.SAN.P.VENCESLAU-GVS-XXII</t>
  </si>
  <si>
    <t xml:space="preserve">CS.II BAIRRO PARAISOPOLIS</t>
  </si>
  <si>
    <t xml:space="preserve">SETOR CADASTRO FREQUENCIA-DPME</t>
  </si>
  <si>
    <t xml:space="preserve">SEC.PESSOAL-INST.LAURO S.LIMA</t>
  </si>
  <si>
    <t xml:space="preserve">INSTITUTO "LAURO DE SOUZA LIMA",EM BAURU</t>
  </si>
  <si>
    <t xml:space="preserve">PRONTO SOCORRO EST.SAPOPEMBA</t>
  </si>
  <si>
    <t xml:space="preserve">SUBG.V.SAN.TAUBATE-SGVS-XXXIII</t>
  </si>
  <si>
    <t xml:space="preserve">H.G.D.ALVARO S.SOUZA-VL.N.CACH</t>
  </si>
  <si>
    <t xml:space="preserve">HOSP.GERAL DR.A.S.SOUZA-V.N.CACHOEIRINHA</t>
  </si>
  <si>
    <t xml:space="preserve">H.G."KATIA S.RODRIGUES"-TAIPAS</t>
  </si>
  <si>
    <t xml:space="preserve">HOSPITAL GERAL KATIA S.RODRIGUES-TAIPAS</t>
  </si>
  <si>
    <t xml:space="preserve">HOSP.GER.DR.J.PANGELLA-V.PENT.</t>
  </si>
  <si>
    <t xml:space="preserve">HOSPITAL GERAL DE VILA PENTEADO</t>
  </si>
  <si>
    <t xml:space="preserve">HOSPITAL REGIONAL SUL</t>
  </si>
  <si>
    <t xml:space="preserve">HOSP.GER.J.T.COSTA-GUAIANAZES</t>
  </si>
  <si>
    <t xml:space="preserve">HOSP.GERAL JESUS T.DA COSTA,GUAIANAZES</t>
  </si>
  <si>
    <t xml:space="preserve">HOSP.GER.DR.M.BIFULCO-S.MATEUS</t>
  </si>
  <si>
    <t xml:space="preserve">HOSP.GERAL S.MATEUS DR.MANOEL BIFULCO</t>
  </si>
  <si>
    <t xml:space="preserve">SECAO ADMIN-N.G.A.1-AGUA RASA</t>
  </si>
  <si>
    <t xml:space="preserve">SEC.ADMINIST.-N.G.A.-ARACATUBA</t>
  </si>
  <si>
    <t xml:space="preserve">SEC.ADMINISTR-NGA.3-ARARAQUARA</t>
  </si>
  <si>
    <t xml:space="preserve">SEC.ADMINISTRACAO-NGA.5-AVARE</t>
  </si>
  <si>
    <t xml:space="preserve">S.ADMINISTRACAO-NGA.6-BARRETOS</t>
  </si>
  <si>
    <t xml:space="preserve">SC. ADMINISTR.-N.G.A.7-BAURU</t>
  </si>
  <si>
    <t xml:space="preserve">SEC.ADMINISTRACAO-NGA-8-BELEM</t>
  </si>
  <si>
    <t xml:space="preserve">SEC.ADMINIST.-N.G.A.9-BIRIGUI</t>
  </si>
  <si>
    <t xml:space="preserve">SEC.ADMINIS.-N.G.A.11-BOTUCATU</t>
  </si>
  <si>
    <t xml:space="preserve">SECAO ADM.N.G.A. 12-CATANDUVA</t>
  </si>
  <si>
    <t xml:space="preserve">SEC.ADMINISTRACAO-N.G.A.-CAMP.</t>
  </si>
  <si>
    <t xml:space="preserve">SEC.ADM.-N.G.A.15-CIDADE DUTRA</t>
  </si>
  <si>
    <t xml:space="preserve">SC.ADMINISTRACAO-NGA.16-FRANCA</t>
  </si>
  <si>
    <t xml:space="preserve">SEC.ADMIN.-N.G.A.18-GUARULHOS</t>
  </si>
  <si>
    <t xml:space="preserve">SEC.ADM.N.G.A. 19-ITAPETININGA</t>
  </si>
  <si>
    <t xml:space="preserve">SECAO ADM.N.G.A. 20-ITAPEVA</t>
  </si>
  <si>
    <t xml:space="preserve">S.ADMINISTRACAO-NGA21-ITAPOLIS</t>
  </si>
  <si>
    <t xml:space="preserve">SECAO ADM.N.G.A. 22-ITU</t>
  </si>
  <si>
    <t xml:space="preserve">S.ADMINISTR-N.G.A.23-ITUVERAVA</t>
  </si>
  <si>
    <t xml:space="preserve">SEC.ADM.-N.G.A.24-JALES</t>
  </si>
  <si>
    <t xml:space="preserve">SEC.ADMINISTRACAO-N.G.A-25-JAU</t>
  </si>
  <si>
    <t xml:space="preserve">S.ADMINISTRACAO-NGA.26-JUNDIAI</t>
  </si>
  <si>
    <t xml:space="preserve">SEC.ADMINISTRACAO-NGA-27-LINS</t>
  </si>
  <si>
    <t xml:space="preserve">SEC.ADMINIST.NGA.29-MARILIA</t>
  </si>
  <si>
    <t xml:space="preserve">S.ADMINISTRACAO-NGA.31-M.GUACU</t>
  </si>
  <si>
    <t xml:space="preserve">S.ADMINISTRACAO-NGA32-ORLANDIA</t>
  </si>
  <si>
    <t xml:space="preserve">SEC.ADMIN.-N.G.A.33-OURINHOS</t>
  </si>
  <si>
    <t xml:space="preserve">SEC.ADM.-N.G.A.34-P. PRUDENTE</t>
  </si>
  <si>
    <t xml:space="preserve">SEC.ADMINISTRO-NGA37-RIO CLARO</t>
  </si>
  <si>
    <t xml:space="preserve">SEC.ADM.-N.G.A.39-SANTA CRUZ</t>
  </si>
  <si>
    <t xml:space="preserve">SEC.ADM.-NGA.40-SANTOS-CENTRO</t>
  </si>
  <si>
    <t xml:space="preserve">S.ADMINISTRACAO-NGA44-S.CARLOS</t>
  </si>
  <si>
    <t xml:space="preserve">SEC.ADMIN.-NGA.45-S.J.B.VISTA</t>
  </si>
  <si>
    <t xml:space="preserve">SEC.ADM.-N.G.A.47-TATUI</t>
  </si>
  <si>
    <t xml:space="preserve">SET.PESSOAL-N.G.A.50-LAPA</t>
  </si>
  <si>
    <t xml:space="preserve">SET.PESSOAL-N.G.A.51-SOROCABA</t>
  </si>
  <si>
    <t xml:space="preserve">SET.PESSOAL-N.G.A.55-CENTRO</t>
  </si>
  <si>
    <t xml:space="preserve">SET.PESSOAL-N.G.A.57-APARECIDA</t>
  </si>
  <si>
    <t xml:space="preserve">SET.PESSOAL-N.G.A.58-CAMPINAS</t>
  </si>
  <si>
    <t xml:space="preserve">SETOR PESSOAL-NGA.59-RIB.PRETO</t>
  </si>
  <si>
    <t xml:space="preserve">SET.PESSOAL-NGA.60-S.J.R.PRETO</t>
  </si>
  <si>
    <t xml:space="preserve">SEC.PESS-N.G.A.62-MARIA ZELIA</t>
  </si>
  <si>
    <t xml:space="preserve">SC.PESS-N.G.A.63-VARZEA CARMO</t>
  </si>
  <si>
    <t xml:space="preserve">N.CAD.EXP.PES-C.R.SAUDE MULHER</t>
  </si>
  <si>
    <t xml:space="preserve">CENTRO DE REFERENCIA DA SAUDE DA MULHER</t>
  </si>
  <si>
    <t xml:space="preserve">NUCLEO PESSOAL-C.R.T.DST/AIDS</t>
  </si>
  <si>
    <t xml:space="preserve">CENTRO REFERENCIA E TREINAMENTO-DST/AIDS</t>
  </si>
  <si>
    <t xml:space="preserve">S.CAD.FR-U.G.A.I-H.HELIOPOLIS</t>
  </si>
  <si>
    <t xml:space="preserve">UNIDADE DE GESTAO ASSISTENCIAL I</t>
  </si>
  <si>
    <t xml:space="preserve">ST.CAD.FR.-U.G.A.II-H.IPIRANGA</t>
  </si>
  <si>
    <t xml:space="preserve">UNIDADE DE GESTAO ASSISTENCIAL II</t>
  </si>
  <si>
    <t xml:space="preserve">S.A.PES.-UGAIII-H.INF.D.VARGAS</t>
  </si>
  <si>
    <t xml:space="preserve">UNIDADE DE GESTAO ASSISTENCIAL III</t>
  </si>
  <si>
    <t xml:space="preserve">ST.CAD.FR-UGA.IV-HM.L.M.BARROS</t>
  </si>
  <si>
    <t xml:space="preserve">UNIDADE DE GESTAO ASSISTENCIAL IV</t>
  </si>
  <si>
    <t xml:space="preserve">UN.G.ASSIST.V-HOSP.BRIGADEIRO</t>
  </si>
  <si>
    <t xml:space="preserve">UNIDADE DE GESTAO ASSISTENCIAL V</t>
  </si>
  <si>
    <t xml:space="preserve">COORD.PLANEJAMENTO SAUDE-CPS</t>
  </si>
  <si>
    <t xml:space="preserve">SECAO DE DOCUMENTACAO</t>
  </si>
  <si>
    <t xml:space="preserve">DIVISAO CLINICA</t>
  </si>
  <si>
    <t xml:space="preserve">SEC.MED.HIPERTENSAO NEFROLOGIA</t>
  </si>
  <si>
    <t xml:space="preserve">SECAO MEDICA ECOCARDIOGRAFIA</t>
  </si>
  <si>
    <t xml:space="preserve">SECAO MEDICA MEDICINA NUCLEAR</t>
  </si>
  <si>
    <t xml:space="preserve">SERV.DIAGNOSTICO COMPLEMENTAR</t>
  </si>
  <si>
    <t xml:space="preserve">SECAO MEDICA DE RADIOLOGIA</t>
  </si>
  <si>
    <t xml:space="preserve">SEC.MEDICA LABORATORIO CLINICO</t>
  </si>
  <si>
    <t xml:space="preserve">SEC.MEDICA ANATOMIA PATOLOGICA</t>
  </si>
  <si>
    <t xml:space="preserve">SEC.MED.CONDICIONAMENTO FISICO</t>
  </si>
  <si>
    <t xml:space="preserve">SECAO MEDICA PROVAS FUNCIONAIS</t>
  </si>
  <si>
    <t xml:space="preserve">DIVISAO DE CIRURGIA</t>
  </si>
  <si>
    <t xml:space="preserve">GABINETE DO COORDENADOR-CGCSS</t>
  </si>
  <si>
    <t xml:space="preserve">COORDEN.GESTAO CONTRATOS SERVICOS SAUDE</t>
  </si>
  <si>
    <t xml:space="preserve">UNIDADE EXPERIMENTAL DE SAUDE</t>
  </si>
  <si>
    <t xml:space="preserve">NAOR-SAO PAULO</t>
  </si>
  <si>
    <t xml:space="preserve">C.S.III ANTONIO SACCHS-MOMBUCA</t>
  </si>
  <si>
    <t xml:space="preserve">FORMULÁRIO DE ENQUADRAMENTO LC 1.250/2014</t>
  </si>
  <si>
    <t xml:space="preserve">DSD</t>
  </si>
  <si>
    <t xml:space="preserve">SD</t>
  </si>
  <si>
    <t xml:space="preserve">FORMULARIO DE ENQUADRAMENTO         LC Nº 1250/2014</t>
  </si>
  <si>
    <t xml:space="preserve">.</t>
  </si>
  <si>
    <t xml:space="preserve">IDENTIFICAÇÃO DO SERVIDOR 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ATUAL</t>
  </si>
  <si>
    <t xml:space="preserve">NOVA SITUAÇÃO LC 1.250/2014</t>
  </si>
  <si>
    <t xml:space="preserve">DE</t>
  </si>
  <si>
    <t xml:space="preserve">PARA</t>
  </si>
  <si>
    <t xml:space="preserve">Vigência</t>
  </si>
  <si>
    <t xml:space="preserve">Motivo</t>
  </si>
  <si>
    <t xml:space="preserve">Ref.</t>
  </si>
  <si>
    <t xml:space="preserve">Grau</t>
  </si>
  <si>
    <t xml:space="preserve">Dispositivo Legal</t>
  </si>
  <si>
    <t xml:space="preserve">Enquadramento LC 1080/08</t>
  </si>
  <si>
    <t xml:space="preserve">progressão</t>
  </si>
  <si>
    <t xml:space="preserve">promoção</t>
  </si>
  <si>
    <t xml:space="preserve">Responsável / Assinatura/Carimbo</t>
  </si>
  <si>
    <t xml:space="preserve">Data</t>
  </si>
  <si>
    <t xml:space="preserve">APOSTILA DE ENQUADRAMENTO
 LEI COMPLEMENTAR
 Nº 1.250/2014
</t>
  </si>
  <si>
    <t xml:space="preserve">APOSTILA</t>
  </si>
  <si>
    <r>
      <rPr>
        <sz val="12"/>
        <rFont val="Arial"/>
        <family val="2"/>
      </rPr>
      <t xml:space="preserve">O Diretor de Recursos Humanos do_____DENOMINAÇÃO DA UD___, no uso da sua competência que lhe é conferida pelo inciso I alínea “a”, do artigo 37, do Decreto 52.833, de 24 de março de 2008, expede a presente </t>
    </r>
    <r>
      <rPr>
        <b val="true"/>
        <sz val="12"/>
        <rFont val="Arial"/>
        <family val="2"/>
      </rPr>
      <t xml:space="preserve">APOSTILA</t>
    </r>
    <r>
      <rPr>
        <sz val="12"/>
        <rFont val="Arial"/>
        <family val="2"/>
      </rPr>
      <t xml:space="preserve"> para  declarar que, nos termos do artigo 2º das Disposições Transitórias da Lei Complementar nº 1.250, de 3 de julho de 2014,  o servidor abaixo indicado fica com o cargo/função-atividade de que é ocupante, ficando enquadrado na seguinte conformidade:</t>
    </r>
  </si>
  <si>
    <t xml:space="preserve">IDENTIFICAÇÃO DO SERVIDOR</t>
  </si>
  <si>
    <t xml:space="preserve">REGISTRO GERAL</t>
  </si>
  <si>
    <t xml:space="preserve">IDENTIFICAÇÃO FUNCIONAL</t>
  </si>
  <si>
    <t xml:space="preserve">Cargo / Função-Atividade:</t>
  </si>
  <si>
    <t xml:space="preserve">Subquadro: </t>
  </si>
  <si>
    <t xml:space="preserve">VIGÊNCIA</t>
  </si>
  <si>
    <t xml:space="preserve">Dispositivo legal</t>
  </si>
  <si>
    <t xml:space="preserve">USO DA UNIDADE</t>
  </si>
  <si>
    <t xml:space="preserve">Local:</t>
  </si>
  <si>
    <t xml:space="preserve">Data:</t>
  </si>
  <si>
    <t xml:space="preserve">Publicação no DOE:    </t>
  </si>
  <si>
    <t xml:space="preserve">Retificado no  DOE:    </t>
  </si>
  <si>
    <t xml:space="preserve">ASSINATURA E CARIMBO DO RESPONSÁVEL</t>
  </si>
  <si>
    <t xml:space="preserve">USO DO ÓRGÃO PAGADOR</t>
  </si>
  <si>
    <t xml:space="preserve">AVERBADO</t>
  </si>
  <si>
    <t xml:space="preserve">______/______/______</t>
  </si>
  <si>
    <t xml:space="preserve">Órgão Pagador:</t>
  </si>
  <si>
    <t xml:space="preserve">R.S</t>
  </si>
  <si>
    <t xml:space="preserve">R.G.</t>
  </si>
  <si>
    <t xml:space="preserve">DG</t>
  </si>
  <si>
    <t xml:space="preserve">PADRÃO</t>
  </si>
  <si>
    <t xml:space="preserve">ENQUADRAMENTO</t>
  </si>
  <si>
    <t xml:space="preserve">UA COD</t>
  </si>
  <si>
    <t xml:space="preserve">DENOM. UA</t>
  </si>
  <si>
    <t xml:space="preserve">UNIDADE DE DESPESA</t>
  </si>
  <si>
    <t xml:space="preserve">Denom. do Cargo</t>
  </si>
  <si>
    <t xml:space="preserve">ANO PROMOÇÃO</t>
  </si>
  <si>
    <t xml:space="preserve">PROGRESSÃO 2009</t>
  </si>
  <si>
    <t xml:space="preserve">PROMOÇÃO 2010</t>
  </si>
  <si>
    <t xml:space="preserve">PROGRESSÃO 2010</t>
  </si>
  <si>
    <t xml:space="preserve">PROGRESSÃO 2011</t>
  </si>
  <si>
    <t xml:space="preserve">PROMOÇÃO 2012</t>
  </si>
  <si>
    <t xml:space="preserve">PROGRESSÃO 2012</t>
  </si>
  <si>
    <t xml:space="preserve">PROGRESSÃO 2013</t>
  </si>
  <si>
    <t xml:space="preserve">PROMOÇÃO 2014</t>
  </si>
  <si>
    <t xml:space="preserve">FUNDAMENTO LEGAL</t>
  </si>
  <si>
    <t xml:space="preserve">REFERENCIA</t>
  </si>
  <si>
    <t xml:space="preserve">GRAU</t>
  </si>
  <si>
    <t xml:space="preserve">É INATIVO ANTES 1/8/14 (SE SIM REF. 3 SE FAZER SOMENTE REF.2 +GRAU)</t>
  </si>
  <si>
    <t xml:space="preserve">INATIVO ANTES 1/8/2014</t>
  </si>
  <si>
    <t xml:space="preserve">IRINÉIA MONTANHA HAYASHI</t>
  </si>
  <si>
    <t xml:space="preserve">A</t>
  </si>
  <si>
    <t xml:space="preserve">C.A.I.S.PR. CANTIDIO M. CAMPOS</t>
  </si>
  <si>
    <t xml:space="preserve">OFICIAL ADMINISTRATIVO</t>
  </si>
  <si>
    <t xml:space="preserve">1</t>
  </si>
  <si>
    <t xml:space="preserve">B</t>
  </si>
  <si>
    <t xml:space="preserve">2</t>
  </si>
  <si>
    <t xml:space="preserve">Inciso I do artigo 2º das DDTT</t>
  </si>
  <si>
    <t xml:space="preserve">Inciso II do artigo 2º das DDTT</t>
  </si>
  <si>
    <t xml:space="preserve">C</t>
  </si>
  <si>
    <t xml:space="preserve">Inciso III do artigo 2º das DDTT</t>
  </si>
  <si>
    <t xml:space="preserve">NÃO</t>
  </si>
  <si>
    <t xml:space="preserve">KARINA FATTORI</t>
  </si>
  <si>
    <t xml:space="preserve">UBIRATAN DE CARLO PEREIRA CRUZ</t>
  </si>
  <si>
    <t xml:space="preserve">ANDRÉA ROSANGELA DA SILVA</t>
  </si>
  <si>
    <t xml:space="preserve">C.A.I.S.M. PHILLIPP PINEL</t>
  </si>
  <si>
    <t xml:space="preserve">ANDREIA RAMOS DA SILVA</t>
  </si>
  <si>
    <t xml:space="preserve">X    </t>
  </si>
  <si>
    <t xml:space="preserve">JAIME JOSÉ DE OLIVEIRA</t>
  </si>
  <si>
    <t xml:space="preserve">     </t>
  </si>
  <si>
    <t xml:space="preserve">EDSON MARCO DEBIA</t>
  </si>
  <si>
    <t xml:space="preserve">CAIS CLEMENTE FERREIRA-LINS</t>
  </si>
  <si>
    <t xml:space="preserve">D</t>
  </si>
  <si>
    <t xml:space="preserve">FABIANA SOARES ALEXANDRE</t>
  </si>
  <si>
    <t xml:space="preserve">JURANDIR RODRIGUES DE FREITAS</t>
  </si>
  <si>
    <t xml:space="preserve">C.A.I.S. CLEMENTE FERREIRA-LINS</t>
  </si>
  <si>
    <t xml:space="preserve">EXECUTIVO PUBLICO</t>
  </si>
  <si>
    <t xml:space="preserve">LUCIANO AUGUSTO FITAS</t>
  </si>
  <si>
    <t xml:space="preserve">NOEMIA GABANELLA DE SOUSA PASCHOALETTO</t>
  </si>
  <si>
    <t xml:space="preserve">X</t>
  </si>
  <si>
    <t xml:space="preserve">VALTER DOS SANTOS GOUVÊA</t>
  </si>
  <si>
    <t xml:space="preserve">INÊS DE FATIMA CREMONESE MARISI</t>
  </si>
  <si>
    <t xml:space="preserve">C.AT. INT.SAUDE S. RITA</t>
  </si>
  <si>
    <t xml:space="preserve">CARLA HELENA BRITO CANDIANI</t>
  </si>
  <si>
    <t xml:space="preserve">C.DES.PORT.DEFIC.MENTAL</t>
  </si>
  <si>
    <t xml:space="preserve">OFICIAL SOCIOCULTURAL</t>
  </si>
  <si>
    <t xml:space="preserve">SIM</t>
  </si>
  <si>
    <t xml:space="preserve">APOSENTADORIA 03/03/11</t>
  </si>
  <si>
    <t xml:space="preserve">MARIA DE FÁTIMA DA SILVA</t>
  </si>
  <si>
    <t xml:space="preserve">MAURICIO DE PAULA</t>
  </si>
  <si>
    <t xml:space="preserve">ROQUE FERREIRA MARIANO</t>
  </si>
  <si>
    <t xml:space="preserve">ALESSANDRA CRISTINA BALTAZAR LIMA</t>
  </si>
  <si>
    <t xml:space="preserve">APARECIDA ARAMAKI DANTAS</t>
  </si>
  <si>
    <t xml:space="preserve">C.E.R.DR.ARNALDO P.CAVALCANTE</t>
  </si>
  <si>
    <t xml:space="preserve">BENEDITO LUIZ ESTEVES SILVA</t>
  </si>
  <si>
    <t xml:space="preserve">C.E.R.DR.ARNALDO P. CAVALCANTI</t>
  </si>
  <si>
    <t xml:space="preserve">APOSENTADORIA 21/01/11</t>
  </si>
  <si>
    <t xml:space="preserve">EDUARDO MORO</t>
  </si>
  <si>
    <t xml:space="preserve">ELZA YOSHIE MIZUTANI</t>
  </si>
  <si>
    <t xml:space="preserve">EMILIA YAZAWA MAEHARA</t>
  </si>
  <si>
    <t xml:space="preserve">FABIANO DE OLIVEIRA</t>
  </si>
  <si>
    <t xml:space="preserve">CER DR. ARNALDO P. CAVALCANTI</t>
  </si>
  <si>
    <t xml:space="preserve">FERNANDA APARECIDA VENANCIO</t>
  </si>
  <si>
    <t xml:space="preserve">IRANI CARVALHO DE OLIVEIRA CORREIA</t>
  </si>
  <si>
    <t xml:space="preserve">C.E.R.DR.ARNALDO P.CAVALCANTE6</t>
  </si>
  <si>
    <t xml:space="preserve">MARIA DE FATIMA CONDE E SOUSA</t>
  </si>
  <si>
    <t xml:space="preserve">MARILDA FRANCO DE CIRQUEIRA</t>
  </si>
  <si>
    <t xml:space="preserve">NANCI APARECIDA DIAS DA MOTTA</t>
  </si>
  <si>
    <t xml:space="preserve">PATRICIA DA COSTA LINO EBOLI</t>
  </si>
  <si>
    <t xml:space="preserve">RITA DE CÁSSIA CIRILO DE PAULA</t>
  </si>
  <si>
    <t xml:space="preserve">RITA DE CÁSSIA FERREIRA DOS S.DA SILVA</t>
  </si>
  <si>
    <t xml:space="preserve">SILVANA LEAL FERREIRA</t>
  </si>
  <si>
    <t xml:space="preserve">SOFIA LIE YAMAMOTO</t>
  </si>
  <si>
    <t xml:space="preserve">FERNANDO GIL MARCHESINI</t>
  </si>
  <si>
    <t xml:space="preserve">APARECIDO BATISTA DE ALMEIDA</t>
  </si>
  <si>
    <t xml:space="preserve">CECILIA SANTOS SILVA ABDALLA</t>
  </si>
  <si>
    <t xml:space="preserve">C.C.EPID.PROF.ALEXANDRE VRANJAC</t>
  </si>
  <si>
    <t xml:space="preserve">ELIANA MARIA TOFOLLO</t>
  </si>
  <si>
    <t xml:space="preserve">-</t>
  </si>
  <si>
    <t xml:space="preserve">ELIANA NODA </t>
  </si>
  <si>
    <t xml:space="preserve">ELISANGELA AMARAL</t>
  </si>
  <si>
    <t xml:space="preserve">ELSA APARECIDA CARDOSO</t>
  </si>
  <si>
    <t xml:space="preserve">GVE-BAURU -GVE XV</t>
  </si>
  <si>
    <t xml:space="preserve">JANI MENDES DOS SANTOS</t>
  </si>
  <si>
    <t xml:space="preserve">SUBG.VIG.EPIDEM.AVARÉ-SGVE CV</t>
  </si>
  <si>
    <t xml:space="preserve">LOURIVAL TOME DE FARIA</t>
  </si>
  <si>
    <t xml:space="preserve">GRUPO DE VIGILANCIA EPIDEMIOLOGICA - JALES - GVE XXX</t>
  </si>
  <si>
    <t xml:space="preserve">MARA CRISTINA ALVES DOS SANTOS</t>
  </si>
  <si>
    <t xml:space="preserve">MARCOS ROSADO</t>
  </si>
  <si>
    <t xml:space="preserve">ANALISTA ADMINISTRATIVO</t>
  </si>
  <si>
    <t xml:space="preserve">MARIA ANGELA MAURICIO</t>
  </si>
  <si>
    <t xml:space="preserve">MARIA CRISTINA DE FREITAS SCARDAZZI</t>
  </si>
  <si>
    <t xml:space="preserve">GVE-SJ BOA VISTA-GVE XXVI</t>
  </si>
  <si>
    <t xml:space="preserve">MARIA INÊS CAPPELLETTI GONÇALVES OKAI</t>
  </si>
  <si>
    <t xml:space="preserve">C.V.PRF.ALEXANDRE VRANJAC</t>
  </si>
  <si>
    <t xml:space="preserve">ANALISTA DE TECNOLOGIA</t>
  </si>
  <si>
    <t xml:space="preserve">ROSANA SILVA SANTANA</t>
  </si>
  <si>
    <t xml:space="preserve">CLARICE GIMENES JOSÉ MARIA</t>
  </si>
  <si>
    <t xml:space="preserve">CAISM.DR.D.C.COSTA FO. AG FUNDA</t>
  </si>
  <si>
    <t xml:space="preserve">ENI APARECIDA NUNES</t>
  </si>
  <si>
    <t xml:space="preserve">KATIA HONDA</t>
  </si>
  <si>
    <t xml:space="preserve">C.A.I.S.M. DR.D.C.COSTA FO-AGUAFUNDA</t>
  </si>
  <si>
    <t xml:space="preserve">MARCOS VICENTE TREVISAN</t>
  </si>
  <si>
    <t xml:space="preserve">CAISM.DR.D.C.COSTA FO-AG.FUNDA</t>
  </si>
  <si>
    <t xml:space="preserve">MARIA ANGELA AZEVEDO FINOTELLI</t>
  </si>
  <si>
    <t xml:space="preserve">MARIA JOSÉ FERREIRA DOS SANTOS</t>
  </si>
  <si>
    <t xml:space="preserve">C.A.I.S.M.DR. D.C.COSTA FO-AGUAFUNDA</t>
  </si>
  <si>
    <t xml:space="preserve">MUNA NAGIB EL MOUALLEM</t>
  </si>
  <si>
    <t xml:space="preserve">VANDERLEI DOS REIS SILVA</t>
  </si>
  <si>
    <t xml:space="preserve">ADRIANA CRISTINA DE SOUZA PALHAVAM</t>
  </si>
  <si>
    <t xml:space="preserve">ANA MARIA MIRANDA</t>
  </si>
  <si>
    <t xml:space="preserve">APOSENTADORIA 12/07/13</t>
  </si>
  <si>
    <t xml:space="preserve">LAUDICE MARIA DE SA NASCIMENTO</t>
  </si>
  <si>
    <t xml:space="preserve">LUCIA ELENA ELIAS</t>
  </si>
  <si>
    <t xml:space="preserve">MARIA JOSÉ RAPHAEL LOPES</t>
  </si>
  <si>
    <t xml:space="preserve">SHIRLEY DONIZETE DE ANDRADE MOMETTI</t>
  </si>
  <si>
    <t xml:space="preserve">SUELI DE SOUZA PEDRAZOLLI</t>
  </si>
  <si>
    <t xml:space="preserve">VERA LUCIA DE OLIVEIRA SILVA</t>
  </si>
  <si>
    <t xml:space="preserve">ADRIANO CARLOS COSTA DE OLIVEIRA</t>
  </si>
  <si>
    <t xml:space="preserve">ANA LUCIA SANTANA</t>
  </si>
  <si>
    <t xml:space="preserve">N.CAD.EXP.PES.C.R.SAUDE MULHER</t>
  </si>
  <si>
    <t xml:space="preserve">ANDRE MATARUCO DOS SANTOS</t>
  </si>
  <si>
    <t xml:space="preserve">EDUARDO TOBIAS</t>
  </si>
  <si>
    <t xml:space="preserve">ELIANE BARBALHO DE LIRA</t>
  </si>
  <si>
    <t xml:space="preserve">FABIANA COELHO BRAGA</t>
  </si>
  <si>
    <t xml:space="preserve">GISLENE DE SOUZA SANTOS ROSA</t>
  </si>
  <si>
    <t xml:space="preserve">JOSÉ LEMOS DE ANDRADE</t>
  </si>
  <si>
    <t xml:space="preserve">JULIO CESAR LIMA LEITE</t>
  </si>
  <si>
    <t xml:space="preserve">KARLA REGINA FERREIRA AQUILINO</t>
  </si>
  <si>
    <t xml:space="preserve">MAURO SANTO DE OLIVEIRA</t>
  </si>
  <si>
    <t xml:space="preserve">MERENTINA PAES DE ASSIS</t>
  </si>
  <si>
    <t xml:space="preserve">MONICA DA SILVA CESAR DE ARRUDA</t>
  </si>
  <si>
    <t xml:space="preserve">PAULA APARECIDA PEREIRA</t>
  </si>
  <si>
    <t xml:space="preserve">PAULINO BENEDETTI NETO</t>
  </si>
  <si>
    <t xml:space="preserve">PEDRO GONCALVES TEIXEIRA</t>
  </si>
  <si>
    <t xml:space="preserve">RAFAEL PIRES GOMES</t>
  </si>
  <si>
    <t xml:space="preserve">RENATA GARCIA RIBEIRO SOUZA</t>
  </si>
  <si>
    <t xml:space="preserve">RENATO FERREIRA LEMOS DA SILVA</t>
  </si>
  <si>
    <t xml:space="preserve">ROSANGELA PAES DE OLIVEIRA</t>
  </si>
  <si>
    <t xml:space="preserve">SANDRA CRISTINA DE MAGALHAES PEREIRA</t>
  </si>
  <si>
    <t xml:space="preserve">SEBASTIÃO ALBERTO MENEZES FURTADO</t>
  </si>
  <si>
    <t xml:space="preserve">SHIRLEY LOPES BOMTORIN DE JESUS</t>
  </si>
  <si>
    <t xml:space="preserve">SILMARA BRACCO ZAVAREZZI</t>
  </si>
  <si>
    <t xml:space="preserve">SILVIA CRISTINA DE MAGALHAES</t>
  </si>
  <si>
    <t xml:space="preserve">SUELI VITECOSKY</t>
  </si>
  <si>
    <t xml:space="preserve">VANESSA TISCAR OLIVEIRA</t>
  </si>
  <si>
    <t xml:space="preserve">VIRGINIA COIMBRA BARCELOS</t>
  </si>
  <si>
    <t xml:space="preserve">ADEMIR GONÇALVES</t>
  </si>
  <si>
    <t xml:space="preserve">ALEXANDRE CESAR PEREIRA DE SOUSA</t>
  </si>
  <si>
    <t xml:space="preserve">SEC. PES.-CENTRO VIG. SANITÁRIA</t>
  </si>
  <si>
    <t xml:space="preserve">CATIA CILENE DE OLIVEIRA PAIVA</t>
  </si>
  <si>
    <t xml:space="preserve">CELIA LEME DA SILVA</t>
  </si>
  <si>
    <t xml:space="preserve">E</t>
  </si>
  <si>
    <t xml:space="preserve">F</t>
  </si>
  <si>
    <t xml:space="preserve">APOSENTADA EM 01/08/2013</t>
  </si>
  <si>
    <t xml:space="preserve">ELBA PINHEIRO DE ALMEIDA CUSTÓDIO</t>
  </si>
  <si>
    <t xml:space="preserve">ELIZABETH BENEDITA DE OLIVEIRA</t>
  </si>
  <si>
    <t xml:space="preserve">ELOINA DA SILVA</t>
  </si>
  <si>
    <t xml:space="preserve">APOSENTADA EM 20/05/2014</t>
  </si>
  <si>
    <t xml:space="preserve">GERACINA MARIA PASSOS DA SILVA</t>
  </si>
  <si>
    <t xml:space="preserve">SEC.PES.CENTRO VIGILANCIA SANITARIA</t>
  </si>
  <si>
    <t xml:space="preserve">LILYAN CRISTINA ROCHA MICHALOSKI</t>
  </si>
  <si>
    <t xml:space="preserve">G.VIGIL.SANIT.-BOTUCATU-GVS XVI</t>
  </si>
  <si>
    <t xml:space="preserve">LUIS CESAR PETERNELLI</t>
  </si>
  <si>
    <t xml:space="preserve">EXECUTIVO PÚBLICO</t>
  </si>
  <si>
    <t xml:space="preserve">MARGARETE DIONIZIO DE OLIVEIRA</t>
  </si>
  <si>
    <t xml:space="preserve">G.V.S - CAPITAL GVS III</t>
  </si>
  <si>
    <t xml:space="preserve">MARIA DE LOURDES GALVÃO DE OLIVEIRA</t>
  </si>
  <si>
    <t xml:space="preserve">G.VIG.SANIT.TAUBATÉ-GVS XXXIII</t>
  </si>
  <si>
    <t xml:space="preserve">MARIA ELIZABETE FERREIRA DOS SANTOS</t>
  </si>
  <si>
    <t xml:space="preserve">APOSENTADA 13/09/2013 </t>
  </si>
  <si>
    <t xml:space="preserve">MARIA HELENA CASTRO REIS PASSOS</t>
  </si>
  <si>
    <t xml:space="preserve">GR.VIG.SANIT.CAMPINAS-GVS XVII</t>
  </si>
  <si>
    <t xml:space="preserve">MARIA PAULA KELLY ALVES DE OLIVEIRA</t>
  </si>
  <si>
    <t xml:space="preserve">MIRTES PEINADO</t>
  </si>
  <si>
    <t xml:space="preserve">SEC.PES.CENTRO VIG.SANITARIA</t>
  </si>
  <si>
    <t xml:space="preserve">NILTON JOSÉ LEÃO</t>
  </si>
  <si>
    <t xml:space="preserve">G.VIGIL.SANIT.BOTUCATU GVS XVI</t>
  </si>
  <si>
    <t xml:space="preserve">OLADIR RIGUETI</t>
  </si>
  <si>
    <t xml:space="preserve">GR.VIG.SANIT.JALES-GVS XXX</t>
  </si>
  <si>
    <t xml:space="preserve">PAULO CESAR PUGLISI</t>
  </si>
  <si>
    <t xml:space="preserve">GR.VIG.SANITARIA-STO.ANDRE-GVS VII</t>
  </si>
  <si>
    <t xml:space="preserve">SANDRA CRISTINA BALDUINO DOS REIS</t>
  </si>
  <si>
    <t xml:space="preserve">G.VIG.SANIT.SJB VISTA-GVS XXVI</t>
  </si>
  <si>
    <t xml:space="preserve">SILVIA APARECIDA DOMINGUES SOARES GONÇALVES</t>
  </si>
  <si>
    <t xml:space="preserve">SUBG.VIG.EPIDEM.SJ R PRETO-SGVE XXIV</t>
  </si>
  <si>
    <t xml:space="preserve">SONIA MARIA SALDELA BÍSCARO</t>
  </si>
  <si>
    <t xml:space="preserve">VANDA APARECIDA DOMINGOS</t>
  </si>
  <si>
    <t xml:space="preserve">VANDA MARIA VITORASSO MASCHIO</t>
  </si>
  <si>
    <t xml:space="preserve">GR.VIGIL.SANIT.JALES-GVS-XXX</t>
  </si>
  <si>
    <t xml:space="preserve">ANTONIO LEONEL DE SOUZA</t>
  </si>
  <si>
    <t xml:space="preserve">C.REFER.ALCOOL,TABACO O. DROGAS</t>
  </si>
  <si>
    <t xml:space="preserve">CINTIA DA SILVA FANTINATI</t>
  </si>
  <si>
    <t xml:space="preserve">FÁBIO NASCIMENTO NICOLUZZI</t>
  </si>
  <si>
    <t xml:space="preserve">LUIZ ROBINSON BELLINI</t>
  </si>
  <si>
    <t xml:space="preserve">MARIA ISABEL DO NASCIMENTO QUANDT</t>
  </si>
  <si>
    <t xml:space="preserve">ALEXANDRA FERREIRA DE FREITAS</t>
  </si>
  <si>
    <t xml:space="preserve">CENTRO REFERENCIA DO IDOSO JOSE E.MORAES</t>
  </si>
  <si>
    <t xml:space="preserve">EUNICE ROCHA SANTOS MACHADO</t>
  </si>
  <si>
    <t xml:space="preserve">KARLOS ALBERTO OLIVEIRA</t>
  </si>
  <si>
    <t xml:space="preserve">MARCELO CANDIDO DOS SANTOS</t>
  </si>
  <si>
    <t xml:space="preserve">ADRIANA MAGALHÃES</t>
  </si>
  <si>
    <t xml:space="preserve">NUCLEO PESSOAL-CRT DST/AIDS</t>
  </si>
  <si>
    <t xml:space="preserve">ANA MARIA CÂNDIDO</t>
  </si>
  <si>
    <t xml:space="preserve">NUCLEO PESSOAL-CRT-AIDS</t>
  </si>
  <si>
    <t xml:space="preserve">APOSENTADORIA 07/09/11</t>
  </si>
  <si>
    <t xml:space="preserve">CRISTIANE MOURA</t>
  </si>
  <si>
    <t xml:space="preserve">DANIEL CHERUBIM PEGORARO</t>
  </si>
  <si>
    <t xml:space="preserve">DENIS DELFRAN PEREIRA</t>
  </si>
  <si>
    <t xml:space="preserve">DIANA ROSSETO ANDRADE</t>
  </si>
  <si>
    <t xml:space="preserve">DIEGO MINODA MONTEIRO</t>
  </si>
  <si>
    <t xml:space="preserve">EDNA ALVES PEREIRA</t>
  </si>
  <si>
    <t xml:space="preserve">FERNANDA NEVES DIAS</t>
  </si>
  <si>
    <t xml:space="preserve">JARBAS SANDY DE PAIVA</t>
  </si>
  <si>
    <t xml:space="preserve">MARIA APARECIDA DA SILVA PRUDENCIO</t>
  </si>
  <si>
    <t xml:space="preserve">MARIA CRISTINA DA SILVA</t>
  </si>
  <si>
    <t xml:space="preserve">MARIA IRENE CAMPOS MOURA</t>
  </si>
  <si>
    <t xml:space="preserve">MARTA HELENA LELIS DE OLIVEIRA</t>
  </si>
  <si>
    <t xml:space="preserve">MEIRE ROSE MARQUEZIN</t>
  </si>
  <si>
    <t xml:space="preserve">NEIDE MAZZARO </t>
  </si>
  <si>
    <t xml:space="preserve">PATRÍCIA CRISTINA PAGANO</t>
  </si>
  <si>
    <t xml:space="preserve">PAULA ROBERTI DA SILVA</t>
  </si>
  <si>
    <t xml:space="preserve">ROBERTO KUPHAL</t>
  </si>
  <si>
    <t xml:space="preserve">TANIA MARCIA DA SILVA VILELA</t>
  </si>
  <si>
    <t xml:space="preserve">VIVIANE DE SOUSA PRINCIPE</t>
  </si>
  <si>
    <t xml:space="preserve">ANA CELIA DA SILVA PACHECO DE FREITAS</t>
  </si>
  <si>
    <t xml:space="preserve">DIV. APOIO DIAG. TERAPEUTICO-CHJ</t>
  </si>
  <si>
    <t xml:space="preserve">APOSENTADORIA 11/06/14</t>
  </si>
  <si>
    <t xml:space="preserve">ANGELINA DE MELO FARIAS SANTOS</t>
  </si>
  <si>
    <t xml:space="preserve">DIV.ADMINISTRAÇÃO-C.H.J.</t>
  </si>
  <si>
    <t xml:space="preserve">CASSIA RENATA PAIXÃO</t>
  </si>
  <si>
    <t xml:space="preserve">CLEIDE REGINA DE MEDEIROS</t>
  </si>
  <si>
    <t xml:space="preserve">ELISABETTE DI MAIO</t>
  </si>
  <si>
    <t xml:space="preserve">LEIDA MARIA GONÇALVES</t>
  </si>
  <si>
    <t xml:space="preserve">LUCIANA MASIVIERO</t>
  </si>
  <si>
    <t xml:space="preserve">MARCIA BELLO MATIAS</t>
  </si>
  <si>
    <t xml:space="preserve">SERV.APOIO TEC. AUXILIAR C.H.J.</t>
  </si>
  <si>
    <t xml:space="preserve">MARIA ANGELA FROES</t>
  </si>
  <si>
    <t xml:space="preserve">MARIA DE LOURDES DE OLIVEIRA GUIDO SOUZA</t>
  </si>
  <si>
    <t xml:space="preserve">SERGIO FATTAH SILVA</t>
  </si>
  <si>
    <t xml:space="preserve">SIMONE APARECIDA RODRIGUES</t>
  </si>
  <si>
    <t xml:space="preserve">VALERIA APARECIDA FURQUIM</t>
  </si>
  <si>
    <t xml:space="preserve">DIV.SAUDE PAC. INTERNADOS-CHJ</t>
  </si>
  <si>
    <t xml:space="preserve">WILSON CORDEIRO DE SOUZA</t>
  </si>
  <si>
    <t xml:space="preserve">SERV.APOI TEC.AUXILIAR-CHJ</t>
  </si>
  <si>
    <t xml:space="preserve">ALEXANDRE BARBOZA ILANA</t>
  </si>
  <si>
    <t xml:space="preserve">ANTONIO KENO SAVAGE EVANGELISTA</t>
  </si>
  <si>
    <t xml:space="preserve">CARIM NEDER FILHO</t>
  </si>
  <si>
    <t xml:space="preserve">DIONE CYNTHIA RIBEIRO</t>
  </si>
  <si>
    <t xml:space="preserve">COMPL.HOSP.PE BENTO</t>
  </si>
  <si>
    <t xml:space="preserve">exonerado</t>
  </si>
  <si>
    <t xml:space="preserve">EDNA OLIVEIRA SANTOS</t>
  </si>
  <si>
    <t xml:space="preserve">ELISABETE PEREIRA DE MORAIS</t>
  </si>
  <si>
    <t xml:space="preserve">ESTERINA FERREIRA DE FARIA</t>
  </si>
  <si>
    <t xml:space="preserve">JEZIMAR COSTA SANTOS</t>
  </si>
  <si>
    <t xml:space="preserve">MARIO SERGIO DOS SANTOS MELLO</t>
  </si>
  <si>
    <t xml:space="preserve">SANDRA MARA VACARE</t>
  </si>
  <si>
    <t xml:space="preserve">TANIA REGINA DE SÁ HISNAUER</t>
  </si>
  <si>
    <t xml:space="preserve">WILSON SALERA</t>
  </si>
  <si>
    <t xml:space="preserve">ADRIANA ELGA MEDEIROS CARNEIRO</t>
  </si>
  <si>
    <t xml:space="preserve">CONJUNTO HOSPITALAR-SOROCABA</t>
  </si>
  <si>
    <t xml:space="preserve">ALDREN CARREO CRAVO</t>
  </si>
  <si>
    <t xml:space="preserve">ALEXANDRE DE ARRUDA RODRIGUES</t>
  </si>
  <si>
    <t xml:space="preserve">ALINE FERREIRA SILVA</t>
  </si>
  <si>
    <t xml:space="preserve">AMANDA ALESSANDRA ALVES</t>
  </si>
  <si>
    <t xml:space="preserve">ANA LAURA SOARES COSTA HANGAI LINARES</t>
  </si>
  <si>
    <t xml:space="preserve">ANA LUCIA MANOEL BORGES GARCIA</t>
  </si>
  <si>
    <t xml:space="preserve">ANA PAULA DE MORAIS SANTOS</t>
  </si>
  <si>
    <t xml:space="preserve">ANA PAULA VIANA MARANHO</t>
  </si>
  <si>
    <t xml:space="preserve">ANA RAQUEL SOARES COSTA</t>
  </si>
  <si>
    <t xml:space="preserve">ANA ROSA HORN FERNANDES</t>
  </si>
  <si>
    <t xml:space="preserve">ARETHUSA ANDREIA KAIN</t>
  </si>
  <si>
    <t xml:space="preserve">BRUNO MELARÉ NETO</t>
  </si>
  <si>
    <t xml:space="preserve">CESAR AUGUSTO DOMINGUES MORAES</t>
  </si>
  <si>
    <t xml:space="preserve">CINTIA APARECIDA DOS SANTOS QUEIROZ</t>
  </si>
  <si>
    <t xml:space="preserve">CONJ.HOSP.SOROCABA</t>
  </si>
  <si>
    <t xml:space="preserve">CLAUDIA FERREIRA NICOLETI</t>
  </si>
  <si>
    <t xml:space="preserve">CLAUDIA NATSUMI YOSHIDA</t>
  </si>
  <si>
    <t xml:space="preserve">CRISTIANE REAL BIAZOTTI</t>
  </si>
  <si>
    <t xml:space="preserve">CRISTINE DE FREITAS MESAS OLIVEIRA</t>
  </si>
  <si>
    <t xml:space="preserve">DANIELA APARECIDA RODRIGUES GUERREIRO</t>
  </si>
  <si>
    <t xml:space="preserve">DENISE LEME DE CAMARGO ALQUATI</t>
  </si>
  <si>
    <t xml:space="preserve">EGILDO ANTONIO</t>
  </si>
  <si>
    <t xml:space="preserve">EGLE FIASCHI FOGAÇA</t>
  </si>
  <si>
    <t xml:space="preserve">ELIANA DE MELO ZURDO</t>
  </si>
  <si>
    <t xml:space="preserve">ELIANA MARIA DOS SANTOS BASSO</t>
  </si>
  <si>
    <t xml:space="preserve">ELIETE APARECIDA LUCIO</t>
  </si>
  <si>
    <t xml:space="preserve">ELISA FERNANDA DE SOUZA PINTO</t>
  </si>
  <si>
    <t xml:space="preserve">ELISABETE ASSEITUNO JAMAS</t>
  </si>
  <si>
    <t xml:space="preserve">FABIO ROBERTO NUNES DA SILVA</t>
  </si>
  <si>
    <t xml:space="preserve">FABRINA BELARMINO LARA MELO</t>
  </si>
  <si>
    <t xml:space="preserve">FRANCINE DIAMANTINO MENDES DA CRUZ</t>
  </si>
  <si>
    <t xml:space="preserve">FRANCINE FERREIRA DA SILVA</t>
  </si>
  <si>
    <t xml:space="preserve">FRANCISCO BAPTISTA BITENCOURT</t>
  </si>
  <si>
    <t xml:space="preserve">GABRIELA FERREIRA DE OLIVEIRA</t>
  </si>
  <si>
    <t xml:space="preserve">JOSE EDGARD BORGES</t>
  </si>
  <si>
    <t xml:space="preserve">APOSENTADA EM 22/10/2012</t>
  </si>
  <si>
    <t xml:space="preserve">JULIA THOMÉ RIBEIRO</t>
  </si>
  <si>
    <t xml:space="preserve">LISANDRA TEIXEIRA MORENO</t>
  </si>
  <si>
    <t xml:space="preserve">LUCIANA CAMILO SOARES MORAES</t>
  </si>
  <si>
    <t xml:space="preserve">LUCIANA COSTA MARTINS</t>
  </si>
  <si>
    <t xml:space="preserve">LUCIANA MARA CELESTINO</t>
  </si>
  <si>
    <t xml:space="preserve">MARCELO APARECIDO DE BARROS</t>
  </si>
  <si>
    <t xml:space="preserve">MARIANA CARDOSO DE OLIVEIRA MAIMONI</t>
  </si>
  <si>
    <t xml:space="preserve">MAUREEN LÚCIA BOTECHIA</t>
  </si>
  <si>
    <t xml:space="preserve">CONJ. HOSP. SOROCABA</t>
  </si>
  <si>
    <t xml:space="preserve">MERIGLEY CARVALHO DE ARRUDA ALBUQUERQUE</t>
  </si>
  <si>
    <t xml:space="preserve">NERCI RÓZ</t>
  </si>
  <si>
    <t xml:space="preserve">PATRICIA BORGES RIBEIRO SANTOS</t>
  </si>
  <si>
    <t xml:space="preserve">PATRICIA RINA ZECCHINATO</t>
  </si>
  <si>
    <t xml:space="preserve">REINALDO JOSE PEDROSO RAMOS JUNIOR</t>
  </si>
  <si>
    <t xml:space="preserve">ROSAURA APARECIDA ALVES MAGOGA</t>
  </si>
  <si>
    <t xml:space="preserve">ROSEMARI CABRAL CHIZZOLINI</t>
  </si>
  <si>
    <t xml:space="preserve">SANDRA MARIKO FUNAMURA</t>
  </si>
  <si>
    <t xml:space="preserve">SELMA CRISTINA GHIRALDI</t>
  </si>
  <si>
    <t xml:space="preserve">SELMA TUDELLI PAES</t>
  </si>
  <si>
    <t xml:space="preserve">SILVANA KATIA PEREZ DE MELLO</t>
  </si>
  <si>
    <t xml:space="preserve">TÂNIA APARECIDA PASCOALIM COELHO</t>
  </si>
  <si>
    <t xml:space="preserve">TASSIANA DE FATIMA ANDRADE LUIZ CAMARGO</t>
  </si>
  <si>
    <t xml:space="preserve">TATIANA DA ROCHA CRISTO</t>
  </si>
  <si>
    <t xml:space="preserve">VANESSA NASCIMENTO COPELLI</t>
  </si>
  <si>
    <t xml:space="preserve">APOSENTADA EM 03/07/2013</t>
  </si>
  <si>
    <t xml:space="preserve">WAYNE TADEU MORAIS DA SILVA</t>
  </si>
  <si>
    <t xml:space="preserve">ANA PAULA BELLO I BELLO</t>
  </si>
  <si>
    <t xml:space="preserve">AUDREY FERNANDES PEREIRA</t>
  </si>
  <si>
    <t xml:space="preserve">APOSENTADORIA 11/05/12</t>
  </si>
  <si>
    <t xml:space="preserve">CRISTINA HITOMI  NAKAMURA</t>
  </si>
  <si>
    <t xml:space="preserve">ELIANA RODRIGUES GOULART</t>
  </si>
  <si>
    <t xml:space="preserve">ELISABETE APARECIDA ALBERICO</t>
  </si>
  <si>
    <t xml:space="preserve">CONJ.HOSP.MANDAQUI</t>
  </si>
  <si>
    <t xml:space="preserve">JAQUELINE RUZA</t>
  </si>
  <si>
    <t xml:space="preserve">LAURA OLIVEIRA SILVA</t>
  </si>
  <si>
    <t xml:space="preserve">MÁRCIA DE PAULA</t>
  </si>
  <si>
    <t xml:space="preserve">MARIA LIDIA DAM BARBIERI</t>
  </si>
  <si>
    <t xml:space="preserve">CONJ. HOSP. MANDAQUI</t>
  </si>
  <si>
    <t xml:space="preserve">MARIA NÍVIA DE SOUZA CAMARA</t>
  </si>
  <si>
    <t xml:space="preserve">NENDY TEMISTOCLES RIBEIRO</t>
  </si>
  <si>
    <t xml:space="preserve">ROSANA SIMIONATO GUTIERRES SILVA</t>
  </si>
  <si>
    <t xml:space="preserve">CONJ.HOSP.MANDAQ6</t>
  </si>
  <si>
    <t xml:space="preserve">ROSEANA THOMAZ DE OLIVEIRA RIBEIRO</t>
  </si>
  <si>
    <t xml:space="preserve">SANDRA DE MOURA CATARDO</t>
  </si>
  <si>
    <t xml:space="preserve">VARLI LUCIA CABRAL ELIAS</t>
  </si>
  <si>
    <t xml:space="preserve">VENÂNCIO SOUSA DE FARIA</t>
  </si>
  <si>
    <t xml:space="preserve">CESAR AUGUSTO DE ARAUJO CORREA</t>
  </si>
  <si>
    <t xml:space="preserve">ELISABETH MENDES MARQUES</t>
  </si>
  <si>
    <t xml:space="preserve">ADRIANA ELENA DOS SANTOS</t>
  </si>
  <si>
    <t xml:space="preserve">ANA TELMA VIEIRA DUARTE DOS SANTOS</t>
  </si>
  <si>
    <t xml:space="preserve">ANDRÉA ZANAROLI</t>
  </si>
  <si>
    <t xml:space="preserve">CECY DE ASSIS BEZERRA LYCARIAO</t>
  </si>
  <si>
    <t xml:space="preserve">CLAUDIA COSTA LIMA</t>
  </si>
  <si>
    <t xml:space="preserve">ELIZA MARIA NASSIF</t>
  </si>
  <si>
    <t xml:space="preserve">GUILHERME FREDERICO DE OLIVEIRA HOHL</t>
  </si>
  <si>
    <t xml:space="preserve">LUIS FERNANDO DA SILVA ROSA</t>
  </si>
  <si>
    <t xml:space="preserve">NUC.FREQ.EXP.PESSOAL CRH</t>
  </si>
  <si>
    <t xml:space="preserve">MARLENE DAS GRAÇAS FLORINDO</t>
  </si>
  <si>
    <t xml:space="preserve">REGINA CÉLIA DA SILVA DECHIUCIO</t>
  </si>
  <si>
    <t xml:space="preserve">NUCL.FREQ.EXP.PESSOAL-CRH</t>
  </si>
  <si>
    <t xml:space="preserve">ROBNSON GERMANO</t>
  </si>
  <si>
    <t xml:space="preserve">SILVIA CRISTINA BUCCI</t>
  </si>
  <si>
    <t xml:space="preserve">SIRLEI APARECIDA DE SOUZA</t>
  </si>
  <si>
    <t xml:space="preserve">SONIA REGINA ZEFERINO SANTOS</t>
  </si>
  <si>
    <t xml:space="preserve">VANIA ALESSANDRA FERES</t>
  </si>
  <si>
    <t xml:space="preserve">ADEMILSON NATALINA</t>
  </si>
  <si>
    <t xml:space="preserve">ANA VITÓRIA MENDONÇA NAGATA</t>
  </si>
  <si>
    <t xml:space="preserve">COORD.GERAL ADMINISTRAÇÃO</t>
  </si>
  <si>
    <t xml:space="preserve">EDNALDO DA SILVA</t>
  </si>
  <si>
    <t xml:space="preserve">COORD.GERAL ADMINISTRAÇÃO-CGA</t>
  </si>
  <si>
    <t xml:space="preserve">ELAINE DOS REIS BUGALLO</t>
  </si>
  <si>
    <t xml:space="preserve">JORGE ALEM GARCIA</t>
  </si>
  <si>
    <t xml:space="preserve">LUCIMARA ALVES DOS SANTOS</t>
  </si>
  <si>
    <t xml:space="preserve">RITA DE CÁSSIA LOURENÇO</t>
  </si>
  <si>
    <t xml:space="preserve">SOLANGE CRISTINI GAMOTE SIQUEIRA</t>
  </si>
  <si>
    <t xml:space="preserve">ANA MARIA VICENTE DE OLIVEIRA</t>
  </si>
  <si>
    <t xml:space="preserve">DEP.R.SAUDE DR.L.S.QUEIROZ-DRS VII-CAMP.</t>
  </si>
  <si>
    <t xml:space="preserve">MARIA CRISTINA LEME VIEIRA DE SOUZA</t>
  </si>
  <si>
    <t xml:space="preserve">SILVANA APARECIDA FEITOSA VARGAS</t>
  </si>
  <si>
    <t xml:space="preserve">DEP.REG.SAUDE ARACATUBA-DRS II-ARACATUBA</t>
  </si>
  <si>
    <t xml:space="preserve">LAINE SICCHIERI MOREIRA</t>
  </si>
  <si>
    <t xml:space="preserve">DEP.REG.SAUDE RIB.PRETO-DRS XIII-R.PRETO</t>
  </si>
  <si>
    <t xml:space="preserve">APARECIDA PIMENTA</t>
  </si>
  <si>
    <t xml:space="preserve">DEP.REG.SAUDE SJR.PRETO-DRS XV-SJR.PRETO</t>
  </si>
  <si>
    <t xml:space="preserve">ELIANA FATIMA PINHEIRO GARCIA</t>
  </si>
  <si>
    <t xml:space="preserve">RITA DE CASSIA DE VALOIS LOPES</t>
  </si>
  <si>
    <t xml:space="preserve">DEP.REG.SAUDE SOROCABA-DRS XVI-SOROCABA</t>
  </si>
  <si>
    <t xml:space="preserve">AGUIDA CRISTINA DE BARROS</t>
  </si>
  <si>
    <t xml:space="preserve">DEP.REGIONAL SAUDE GDE.SAO PAULO-DRS-1</t>
  </si>
  <si>
    <t xml:space="preserve">ANA PAULA SODRE BACCILIERI RAUTER</t>
  </si>
  <si>
    <t xml:space="preserve">ILDA DOS SANTOS</t>
  </si>
  <si>
    <t xml:space="preserve">NIVEA COSTA DA SILVA LOPES</t>
  </si>
  <si>
    <t xml:space="preserve">RENATO MARTINS DA SILVA</t>
  </si>
  <si>
    <t xml:space="preserve">SANDRA GOTHARDO LIMA</t>
  </si>
  <si>
    <t xml:space="preserve">APARECIDA DONISETE BATISTA</t>
  </si>
  <si>
    <t xml:space="preserve">DEP.REGIONAL SAUDE TAUBATE-DRS XVII-TAUB</t>
  </si>
  <si>
    <t xml:space="preserve">HEBER GONCALVES DE OLIVEIRA</t>
  </si>
  <si>
    <t xml:space="preserve">KATIA CILENE FRANCISCO RAIMUNDO</t>
  </si>
  <si>
    <t xml:space="preserve">ROSEMARY APARECIDA FERREIRA</t>
  </si>
  <si>
    <t xml:space="preserve">OFICIAL OPERACIONAL</t>
  </si>
  <si>
    <t xml:space="preserve">JOSEFA CRISTINA SOARES DOS SANTOS</t>
  </si>
  <si>
    <t xml:space="preserve">DEPART.REG.SAUDE ARARAQUARA-DRS III-ARAR</t>
  </si>
  <si>
    <t xml:space="preserve">ANTONIO HELIO GRANERO NAJAS</t>
  </si>
  <si>
    <t xml:space="preserve">DEPART.REG.SAUDE FRANCA-DRS VIII-FRANCA</t>
  </si>
  <si>
    <t xml:space="preserve">SUZELEY MARIA MENDONCA</t>
  </si>
  <si>
    <t xml:space="preserve">DEBORA REGINA DA SILVA GARCIA</t>
  </si>
  <si>
    <t xml:space="preserve">DEPART.REG.SAUDE MARILIA-DRS IX-MARILIA</t>
  </si>
  <si>
    <t xml:space="preserve">MARIA CRISTINA PEDROFEZA DE OLIVEIRA</t>
  </si>
  <si>
    <t xml:space="preserve">FABIANA SANTIAGO TORREZ</t>
  </si>
  <si>
    <t xml:space="preserve">DEPART.REGIONAL SAUDE BAURU-DRS VI-BAURU</t>
  </si>
  <si>
    <t xml:space="preserve">LUIZ ANTONIO CAMARGO DE ARAUJO</t>
  </si>
  <si>
    <t xml:space="preserve">MARIA REGINA PASQUARELLI VIEIRA DE OLIVEIRA</t>
  </si>
  <si>
    <t xml:space="preserve">ANA CLÁUDIA MEDINA GALVÃO</t>
  </si>
  <si>
    <t xml:space="preserve">N. REC. HUMANOS-DRS II ARAÇATUBA</t>
  </si>
  <si>
    <t xml:space="preserve">ANTONIA NEVES PEREIRA</t>
  </si>
  <si>
    <t xml:space="preserve">N.REC.HUMANOS-DRSII ARAÇATUBA</t>
  </si>
  <si>
    <t xml:space="preserve">APARECIDA TEREZINHA BUZACHERO BEVILACQUA</t>
  </si>
  <si>
    <t xml:space="preserve">N.REC.HUMANOS-DRS II ARAÇATUBA</t>
  </si>
  <si>
    <t xml:space="preserve">APOSENTADORIA 07/12/11</t>
  </si>
  <si>
    <t xml:space="preserve">ARTUR CARLOS FALBO LOPES</t>
  </si>
  <si>
    <t xml:space="preserve">N.REC.HUMANOS-DRS II ARACATUBA</t>
  </si>
  <si>
    <t xml:space="preserve">CÉLIA MARIA VIEIRA DE CARVALHO</t>
  </si>
  <si>
    <t xml:space="preserve">CLÁUDIA ELIANE DOS SANTOS</t>
  </si>
  <si>
    <t xml:space="preserve">N.REC.HUMANOS DRS II ARAÇATUBA</t>
  </si>
  <si>
    <t xml:space="preserve">CLAUDINÉIA CECÍLIA DA SILVA</t>
  </si>
  <si>
    <t xml:space="preserve">EDUARDO FRANÇA RANGEL</t>
  </si>
  <si>
    <t xml:space="preserve">N.REC.HUMANOS-DRS.II ARAÇATUBA</t>
  </si>
  <si>
    <t xml:space="preserve">ELI SANCHES MARCHETTE VOURLIS</t>
  </si>
  <si>
    <t xml:space="preserve">ESMERALDA BRUNI DE SOUZA SANTOS</t>
  </si>
  <si>
    <t xml:space="preserve">LABORATORIO LOCAL ANDRADINA</t>
  </si>
  <si>
    <t xml:space="preserve">MARIA DE LOURDES CARAVANTI BORASCHI</t>
  </si>
  <si>
    <t xml:space="preserve">MARIA LETICIA S A NASSER</t>
  </si>
  <si>
    <t xml:space="preserve">MARIA SOLANGE POLLI MELO</t>
  </si>
  <si>
    <t xml:space="preserve">N.REC.HUMANOS-DRS-II ARAÇATUBA</t>
  </si>
  <si>
    <t xml:space="preserve">MARIZA MARCIA VIEIRA</t>
  </si>
  <si>
    <t xml:space="preserve">MICHIE OMOMO BARÃO</t>
  </si>
  <si>
    <t xml:space="preserve">NARUNA ANTONIO</t>
  </si>
  <si>
    <t xml:space="preserve">REGINA CÉLIA DE SOUZA VILERÁ LOURENÇO</t>
  </si>
  <si>
    <t xml:space="preserve">ROSÂNGELA MANFRINATTI DE SOUSA LIMA</t>
  </si>
  <si>
    <t xml:space="preserve">RUI CELSO NUNES DE LIMA</t>
  </si>
  <si>
    <t xml:space="preserve">ADRIANA REGINA CAIANO LIBA</t>
  </si>
  <si>
    <t xml:space="preserve">N.R.HUMANOS - DRS III ARARAQUARA</t>
  </si>
  <si>
    <t xml:space="preserve">ANTONIO CARLOS MAURO</t>
  </si>
  <si>
    <t xml:space="preserve">ARLETE MACIAS MARTINS DE JESUS</t>
  </si>
  <si>
    <t xml:space="preserve">N.R.HUMANOS-DRSIII ARARAQUARA</t>
  </si>
  <si>
    <t xml:space="preserve">CLEUSA DE FÁTIMA DAMASCENO</t>
  </si>
  <si>
    <t xml:space="preserve">N.R.HUMANOS-DRS III ARARAQUARA</t>
  </si>
  <si>
    <t xml:space="preserve">DENILSON APARECIDO TOCHIO</t>
  </si>
  <si>
    <t xml:space="preserve">SEC.ADMIN.NGA 44-SÃO CARLOS</t>
  </si>
  <si>
    <t xml:space="preserve">LUCI BRUNETTI COSTA ROXO</t>
  </si>
  <si>
    <t xml:space="preserve">MARLI VALÉRIA CAGNIN DE FREITAS</t>
  </si>
  <si>
    <t xml:space="preserve">SERGIO EDSON CAVA</t>
  </si>
  <si>
    <t xml:space="preserve">VIVIANE ROCHA DE LUIZ</t>
  </si>
  <si>
    <t xml:space="preserve">NRHUMANIOS-DRS III ARARAQUARA</t>
  </si>
  <si>
    <t xml:space="preserve">LUISA MARIA BRASILICIO DA SILVA</t>
  </si>
  <si>
    <t xml:space="preserve">CENTRO SAUDE I SANTOS</t>
  </si>
  <si>
    <t xml:space="preserve">ANA JANDIRA GARCIA</t>
  </si>
  <si>
    <t xml:space="preserve">N. REC. HUMANOS-DRS IV BAIX. SANT.</t>
  </si>
  <si>
    <t xml:space="preserve">INDIAMARA LORENZONI SANTOS</t>
  </si>
  <si>
    <t xml:space="preserve">N.REC.HUMANOS-DRS IV BAIXADA SANTISTA</t>
  </si>
  <si>
    <t xml:space="preserve">IZABEL CRISTINA GAMA NORONHA</t>
  </si>
  <si>
    <t xml:space="preserve">JUCIRA CUNHA</t>
  </si>
  <si>
    <t xml:space="preserve">N.REC.HUMANOS-DRS. IV BAIX. SANTISTA</t>
  </si>
  <si>
    <t xml:space="preserve">LANA CRISTINA ALMEIDA DE PAULA</t>
  </si>
  <si>
    <t xml:space="preserve">LUIZ CARLOS DO NASCIMENTO</t>
  </si>
  <si>
    <t xml:space="preserve">MARIA ALAIDE DE JESUS SILVA</t>
  </si>
  <si>
    <t xml:space="preserve">ROSANE MACHADO AMORIM AFONSO</t>
  </si>
  <si>
    <t xml:space="preserve">N.REC.HUMANOS--DRS IV BAIXADA SANTISTA</t>
  </si>
  <si>
    <t xml:space="preserve">SANDRA LUCIA SERRA</t>
  </si>
  <si>
    <t xml:space="preserve">NUCLEO HEMAT.-HEMOT.SANTOS</t>
  </si>
  <si>
    <t xml:space="preserve">SANDRA MARIA DIAS DOS SANTOS</t>
  </si>
  <si>
    <t xml:space="preserve">SONIA MARIA LOUZADA</t>
  </si>
  <si>
    <t xml:space="preserve">SUSANA MOLINA PINTO</t>
  </si>
  <si>
    <t xml:space="preserve">VIVIAN OGNA MARTINS</t>
  </si>
  <si>
    <t xml:space="preserve">N.REC;HUMANOS-DRS IV BAIXADA SANTISTA</t>
  </si>
  <si>
    <t xml:space="preserve">APARECIDA FATIMA DA SILVA</t>
  </si>
  <si>
    <t xml:space="preserve">NUC.REC.HUMANOS-DRSV BARRETOS</t>
  </si>
  <si>
    <t xml:space="preserve">CARMEM LUCIA ELENA</t>
  </si>
  <si>
    <t xml:space="preserve">CARMEN LACÍ PETRONI LEMES</t>
  </si>
  <si>
    <t xml:space="preserve">APOSENTADORIA 01/11/13</t>
  </si>
  <si>
    <t xml:space="preserve">CLAUDIA APARECIDA VENTURA</t>
  </si>
  <si>
    <t xml:space="preserve">NUC.REC.HUMANOS-DRS V BARRETOS</t>
  </si>
  <si>
    <t xml:space="preserve">CLEUVIA REGINA MACHADO</t>
  </si>
  <si>
    <t xml:space="preserve">NUC.REC.HUMANOS DRS V BARRETOS</t>
  </si>
  <si>
    <t xml:space="preserve">DEISE MARIA MAIA DE FARIA</t>
  </si>
  <si>
    <t xml:space="preserve">ELIANE APARECIDA NUNES DE ANDRADE</t>
  </si>
  <si>
    <t xml:space="preserve">NUC.REC.HUMANOS-DRS.V BARRETOS</t>
  </si>
  <si>
    <t xml:space="preserve">ELZA BIZIO LEAL</t>
  </si>
  <si>
    <t xml:space="preserve">JOSE GERALDO LANCELLOTTI</t>
  </si>
  <si>
    <t xml:space="preserve">LÉA GORI</t>
  </si>
  <si>
    <t xml:space="preserve">MANUELA MANSIM DE OLIVEIRA SILVA</t>
  </si>
  <si>
    <t xml:space="preserve">MARIA APARECIDA DA SILVA</t>
  </si>
  <si>
    <t xml:space="preserve">MARLENE APARECIDA TEGAMI BALTAZAR</t>
  </si>
  <si>
    <t xml:space="preserve">NUC.REG.HUMANOS-DRS V BARRETOS</t>
  </si>
  <si>
    <t xml:space="preserve">MARTA APARECIDA FELISBINO</t>
  </si>
  <si>
    <t xml:space="preserve">PAULA MARCASSA DE SOUZA</t>
  </si>
  <si>
    <t xml:space="preserve">RAQUEL JESUS AUGUSTO DUTRA</t>
  </si>
  <si>
    <t xml:space="preserve">RITA DE CASSIA BASTON SILVA</t>
  </si>
  <si>
    <t xml:space="preserve">ROSÂNGELA MARIA ARANTES</t>
  </si>
  <si>
    <t xml:space="preserve">SAMDRA MARIA ROCHA BERTOLI</t>
  </si>
  <si>
    <t xml:space="preserve">AMBULATORIO ESPEC.OLIMPIA</t>
  </si>
  <si>
    <t xml:space="preserve">SANDRA BATISTA FERRAZ</t>
  </si>
  <si>
    <t xml:space="preserve">SIMONE APARECIDA MIGUEL</t>
  </si>
  <si>
    <t xml:space="preserve">VERA LÚCIA CANÔAS MIZIARA RIBEIRO</t>
  </si>
  <si>
    <t xml:space="preserve">ALCIDES BRIZZI JÚNIOR</t>
  </si>
  <si>
    <t xml:space="preserve">SEC. ADMINISTRAÇÃO-NGA -25 JAÚ</t>
  </si>
  <si>
    <t xml:space="preserve">ALZIRA RODRIGUES</t>
  </si>
  <si>
    <t xml:space="preserve">ANA ALICE BATISTA DA LUZ</t>
  </si>
  <si>
    <t xml:space="preserve">SEC. ADMINISTRAÇÃO-NGA -5 AVARÉ</t>
  </si>
  <si>
    <t xml:space="preserve">ANA LUCIA QUESSADA GUIDI</t>
  </si>
  <si>
    <t xml:space="preserve">ANA LUIZA GONZALEZ DE SOUZA</t>
  </si>
  <si>
    <t xml:space="preserve">ANA PAULA SPIRANDELI</t>
  </si>
  <si>
    <t xml:space="preserve">SEC.ADMINIST. NGA. 25 JAU</t>
  </si>
  <si>
    <t xml:space="preserve">ANDRÉA ASSIS CASTILHO ZORZI</t>
  </si>
  <si>
    <t xml:space="preserve">ANDREIA APARECIDA COSTA</t>
  </si>
  <si>
    <t xml:space="preserve">ARNALDO STAFUSSI JUNIOR</t>
  </si>
  <si>
    <t xml:space="preserve">SEC.ADMINISTRAÇÃO-NGA-27-LINS</t>
  </si>
  <si>
    <t xml:space="preserve">BATISTA PEDRO ROTONDARO FILHO</t>
  </si>
  <si>
    <t xml:space="preserve">CÁSSIA APARECIDA ROCHA GRANDO DE MORAES</t>
  </si>
  <si>
    <t xml:space="preserve">CÉLIA REGINA QUARTUCCI</t>
  </si>
  <si>
    <t xml:space="preserve">SE.ADMIN.NGA-5 AVARE</t>
  </si>
  <si>
    <t xml:space="preserve">DALVA  APARECIDA DIAS LIMA</t>
  </si>
  <si>
    <t xml:space="preserve">DANIELA DAS GRAÇAS TOSCANO LATA</t>
  </si>
  <si>
    <t xml:space="preserve">SEC.ADMIN.NGA-25-JAU</t>
  </si>
  <si>
    <t xml:space="preserve">DELZA PASCHOALINI</t>
  </si>
  <si>
    <t xml:space="preserve">DENISE DELBONIS DO PRADO</t>
  </si>
  <si>
    <t xml:space="preserve">ELIZA KEIKO MUKAI OKIDA</t>
  </si>
  <si>
    <t xml:space="preserve">SEC.ADMIN.NGA-27 LINS</t>
  </si>
  <si>
    <t xml:space="preserve">FRANCISCO PAIS NETO</t>
  </si>
  <si>
    <t xml:space="preserve">APOSENTADA EM 17/06/2014</t>
  </si>
  <si>
    <t xml:space="preserve">GLAUCIA SAGGIORO MADDALENA</t>
  </si>
  <si>
    <t xml:space="preserve">ITAMAR RIBEIRO DE MORAES FILHO</t>
  </si>
  <si>
    <t xml:space="preserve">NUCL.REC.HUMANOS DRS VI BAURU</t>
  </si>
  <si>
    <t xml:space="preserve">JANICE DIAS DA SILVA</t>
  </si>
  <si>
    <t xml:space="preserve">SEC.ADMINISTRAÇÃO NGA-25 JAU</t>
  </si>
  <si>
    <t xml:space="preserve">JORGE LUIZ SALVADOR</t>
  </si>
  <si>
    <t xml:space="preserve">SECADMINISTRAÇÃO-NGA-25 JAU</t>
  </si>
  <si>
    <t xml:space="preserve">JOSÉ EDUARDO MAZZEI GRILLO</t>
  </si>
  <si>
    <t xml:space="preserve">LILIANA GONCALES DE OLIVEIRA</t>
  </si>
  <si>
    <t xml:space="preserve">LUCI PEREIRA DE BARROS SOARES</t>
  </si>
  <si>
    <t xml:space="preserve">LABORATORIO LOCAL LINS</t>
  </si>
  <si>
    <t xml:space="preserve">LUCIENE MARIA CIAMARICONE MOUKBEL</t>
  </si>
  <si>
    <t xml:space="preserve">SEC.ADMINISTRAÇÃO-NGA-25-JAU</t>
  </si>
  <si>
    <t xml:space="preserve">MARACI CORREIA DE ARAUJO</t>
  </si>
  <si>
    <t xml:space="preserve">NUC.REC.HUMANOS-DRS VI BAURU</t>
  </si>
  <si>
    <t xml:space="preserve">MARCELO SERRANO SALVATICO</t>
  </si>
  <si>
    <t xml:space="preserve">SEC.ADMINISTRAÇÃO-NGA-27 LINS</t>
  </si>
  <si>
    <t xml:space="preserve">MARCIA APARECIDA NASSIF</t>
  </si>
  <si>
    <t xml:space="preserve">AMBUL.SAUDE.MENTAL JAU</t>
  </si>
  <si>
    <t xml:space="preserve">MARCIA MARIA CARLONI</t>
  </si>
  <si>
    <t xml:space="preserve">MARIA HELENA SANCINETTI  DOS SANTOS</t>
  </si>
  <si>
    <t xml:space="preserve">MARILEI APARECIDA DOS SANTOS</t>
  </si>
  <si>
    <t xml:space="preserve">NUCL.REG.HUMANOS-DRS VI BAURU</t>
  </si>
  <si>
    <t xml:space="preserve">MARIO ADEMIR GEA</t>
  </si>
  <si>
    <t xml:space="preserve">SEC.ADMINISTRAÇÃO-NGA 25 JAU</t>
  </si>
  <si>
    <t xml:space="preserve">MAURÍCIO BRUNO DAMIÃO</t>
  </si>
  <si>
    <t xml:space="preserve">SEC.ADMINISTRAÇÃO-NGA- 5 AVARÉ</t>
  </si>
  <si>
    <t xml:space="preserve">PAULO HENRIQUE DE CAMPOS</t>
  </si>
  <si>
    <t xml:space="preserve">PAULO HENRIQUE PINTO DE MOURA</t>
  </si>
  <si>
    <t xml:space="preserve">PEDRO DANGIÓ JUNIOR</t>
  </si>
  <si>
    <t xml:space="preserve">RENATA APARECIDA RODRIGUES ALVES CARNIET</t>
  </si>
  <si>
    <t xml:space="preserve">NUCL.REC.HUMANOS-DRS VI BAURU</t>
  </si>
  <si>
    <t xml:space="preserve">ROSA SATIKO SATANI NISHIMOTO</t>
  </si>
  <si>
    <t xml:space="preserve">ROSANA TAGIARIOLLI REBEC</t>
  </si>
  <si>
    <t xml:space="preserve">ROSELI APARECIDA ALVES DE MACEDO</t>
  </si>
  <si>
    <t xml:space="preserve">SERGIO ASSUNÇÃO ORLANDI</t>
  </si>
  <si>
    <t xml:space="preserve">SILVANA REGINA DE C PELEGRINA</t>
  </si>
  <si>
    <t xml:space="preserve">NUCLEO DE RECURSOS HUMANOS - DRS-VI-BAURU</t>
  </si>
  <si>
    <t xml:space="preserve">SILVIA DE FATIMA GERALDO</t>
  </si>
  <si>
    <t xml:space="preserve">UNIDAE SOROLOGICA AVARE</t>
  </si>
  <si>
    <t xml:space="preserve">SILVIA LETICIA FAVERO</t>
  </si>
  <si>
    <t xml:space="preserve">VALÉRIA FRANCISCA MARTINS</t>
  </si>
  <si>
    <t xml:space="preserve">VANUSA MARGARIDA FACCHIM</t>
  </si>
  <si>
    <t xml:space="preserve">VERA HELENA PERLATTI D'ALPINO</t>
  </si>
  <si>
    <t xml:space="preserve">VERA LÚCIA DE BARROS LOPES GIORDANO</t>
  </si>
  <si>
    <t xml:space="preserve">ALICE GAZONATTO RICARTE</t>
  </si>
  <si>
    <t xml:space="preserve">NRH-DRS VII-D.SL.QUEIROZ-CAMPINAS</t>
  </si>
  <si>
    <t xml:space="preserve">APOSENTADORIA 17/05/12</t>
  </si>
  <si>
    <t xml:space="preserve">ANA MARIA DE GODOY PALANDI</t>
  </si>
  <si>
    <t xml:space="preserve">AMB.REG.ESPECIAL.AMPARO</t>
  </si>
  <si>
    <t xml:space="preserve">ANTONIO CARLOS CARVALHO PASSOS</t>
  </si>
  <si>
    <t xml:space="preserve">APARECIDA SALIBE RIBEIRO DE FARIA</t>
  </si>
  <si>
    <t xml:space="preserve">NRH-DRS-VII-D.L.S.QUEIROZ-CAMP.</t>
  </si>
  <si>
    <t xml:space="preserve">CLAUDIO LUIZ PINTO</t>
  </si>
  <si>
    <t xml:space="preserve">CRISTINA CARPANI</t>
  </si>
  <si>
    <t xml:space="preserve">DENISE POMPEO</t>
  </si>
  <si>
    <t xml:space="preserve">EDNAIR RODRIGUES DE GODOY</t>
  </si>
  <si>
    <t xml:space="preserve">ELENIR CRISTINA BRUN PITON</t>
  </si>
  <si>
    <t xml:space="preserve">EUNICE PEREIRA DE CARVALHO</t>
  </si>
  <si>
    <t xml:space="preserve">HELOISA MARIA LIZA BARBOSA</t>
  </si>
  <si>
    <t xml:space="preserve">AMBULAT.ESPEC.AMPARO</t>
  </si>
  <si>
    <t xml:space="preserve">JOSÉ WILSON CUSSOLIM</t>
  </si>
  <si>
    <t xml:space="preserve">LIGIA MARIA DE ALMEIDA BESTETTI</t>
  </si>
  <si>
    <t xml:space="preserve">MARIA CELIA CAROLINA DA SILVA PEREIRA</t>
  </si>
  <si>
    <t xml:space="preserve">MARISA BEATRIZ FERRAREZI</t>
  </si>
  <si>
    <t xml:space="preserve">MARLENE RIZZIOLLI LIMA</t>
  </si>
  <si>
    <t xml:space="preserve">ROBERTO CAZARIN GOMES</t>
  </si>
  <si>
    <t xml:space="preserve">ROSAURA CORRÊA LEVES</t>
  </si>
  <si>
    <t xml:space="preserve">RUY CLEMENCIO DA SILVA FILHO</t>
  </si>
  <si>
    <t xml:space="preserve">SEC.ADMINISTRAÇÃO-NGA- CAMPINAS</t>
  </si>
  <si>
    <t xml:space="preserve">SANDRA GINA BOZZETI CAMARGO</t>
  </si>
  <si>
    <t xml:space="preserve">NRH.DRS.VII-D.L.S.QUEIROZ-CAMPINAS</t>
  </si>
  <si>
    <t xml:space="preserve">SILVANA GONCALVES DE OLIVEIRA REIS</t>
  </si>
  <si>
    <t xml:space="preserve">AMBULAT.REGIONAL ESPECIAL.AMPARO</t>
  </si>
  <si>
    <t xml:space="preserve">SONIA LUCIA NOGUEIRA NEGRAO</t>
  </si>
  <si>
    <t xml:space="preserve">SUELI APARECIDA DE OLIVEIRA COTARELLE</t>
  </si>
  <si>
    <t xml:space="preserve">TELMA DINÉIA KOSKI</t>
  </si>
  <si>
    <t xml:space="preserve">VALTER LUIZ STANISE</t>
  </si>
  <si>
    <t xml:space="preserve">VANUSA FERREIRA DA SILVA</t>
  </si>
  <si>
    <t xml:space="preserve">CLAUDIA INES DA SILVA</t>
  </si>
  <si>
    <t xml:space="preserve">MG5147466     </t>
  </si>
  <si>
    <t xml:space="preserve">N.REC.HUMANOS DRSVIII FRANCA</t>
  </si>
  <si>
    <t xml:space="preserve">EDNA BARCELOS PEREIRA SILLOS</t>
  </si>
  <si>
    <t xml:space="preserve">N.REC.HUMANOS-DRSVIII FRANCA</t>
  </si>
  <si>
    <t xml:space="preserve">ISABEL CRISTINA SIMÕES FERREIRA GIUPPONI</t>
  </si>
  <si>
    <t xml:space="preserve">a</t>
  </si>
  <si>
    <t xml:space="preserve">AMBUL.ESPECIALIDADES-SJ BARRA</t>
  </si>
  <si>
    <t xml:space="preserve">IVETE FERNANDES DE QUEIROZ</t>
  </si>
  <si>
    <t xml:space="preserve">N.REC.HUMANOS-DRS VIII FRANCA</t>
  </si>
  <si>
    <t xml:space="preserve">KELLY CRISTINA VISCONDI</t>
  </si>
  <si>
    <t xml:space="preserve">MÁRCIA TAMI NISHIDA CARVALHO</t>
  </si>
  <si>
    <t xml:space="preserve">AMBUL.ESPEC-S.J.BARRA</t>
  </si>
  <si>
    <t xml:space="preserve">MARISA BIANCO PERON</t>
  </si>
  <si>
    <t xml:space="preserve">PAULO ROBERTO REMOTO</t>
  </si>
  <si>
    <t xml:space="preserve">CS III LUIZ FIOD-BURITIZAL</t>
  </si>
  <si>
    <t xml:space="preserve">REGINA BORGES GARCIA</t>
  </si>
  <si>
    <t xml:space="preserve">RENATA PAES LEME SILVA</t>
  </si>
  <si>
    <t xml:space="preserve">RITA DE CÁSSIA BORGES</t>
  </si>
  <si>
    <t xml:space="preserve">ROSA MARIA BOLDRIN</t>
  </si>
  <si>
    <t xml:space="preserve">LABOR.LOCAL SÃO JOÃO BARRA</t>
  </si>
  <si>
    <t xml:space="preserve">ROSANGELA RIBEIRO DA SILVA PAULA</t>
  </si>
  <si>
    <t xml:space="preserve">N.REC.HUMANOS-DRS.VIII FRANCA</t>
  </si>
  <si>
    <t xml:space="preserve">SILVANA MARCIA DE SÃO JOÃO SANTOS</t>
  </si>
  <si>
    <t xml:space="preserve">SIRLENE APARECIDA SECCHI</t>
  </si>
  <si>
    <t xml:space="preserve">SÔNIA MÁRCIA RIBEIRO DO VALLE</t>
  </si>
  <si>
    <t xml:space="preserve">N.RE.CHUMANOS-DRS VIII FRANCA</t>
  </si>
  <si>
    <t xml:space="preserve">ADELIA MARIA PRADO DE MENDONÇA</t>
  </si>
  <si>
    <t xml:space="preserve">ADILSON MARTINS DANTAS</t>
  </si>
  <si>
    <t xml:space="preserve">ANA LAURA RODRIGUES DA SILVA</t>
  </si>
  <si>
    <t xml:space="preserve">NUCL. GESTÃO ASSIST.65-S.AMARO</t>
  </si>
  <si>
    <t xml:space="preserve">ANA LUCIA FONSECA</t>
  </si>
  <si>
    <t xml:space="preserve">UNID. BAS. SAUDE-JD.GUANABARA</t>
  </si>
  <si>
    <t xml:space="preserve">ANA MARIA GUEDES DE OLIVEIRA</t>
  </si>
  <si>
    <t xml:space="preserve">CENTRO SAUDE II JD. MARILIA</t>
  </si>
  <si>
    <t xml:space="preserve">ANDREA CRISTINA PAZ OSTAN</t>
  </si>
  <si>
    <t xml:space="preserve">CARLOS EDUARDO CASTRO PINHEIRO</t>
  </si>
  <si>
    <t xml:space="preserve">DS.P.INTERNADOS-DIRII-S.ANDRE</t>
  </si>
  <si>
    <t xml:space="preserve">CÉLIA RIBEIRO DA SILVA</t>
  </si>
  <si>
    <t xml:space="preserve">CSI JOSÉ P. ALVES SANTO ANDRE</t>
  </si>
  <si>
    <t xml:space="preserve">CELITA DA SILVA</t>
  </si>
  <si>
    <t xml:space="preserve">DEP.REG.GDE.S.PAULO 1</t>
  </si>
  <si>
    <t xml:space="preserve">CLAUDETE TOMAZ</t>
  </si>
  <si>
    <t xml:space="preserve">SEC.EXP.PES.DIR II SANTO ANDRÉ</t>
  </si>
  <si>
    <t xml:space="preserve">CLAUDIA DUARTE COTRIM GOMES</t>
  </si>
  <si>
    <t xml:space="preserve">DEP.REG.SAUDE.GDE.S.PAULO 1</t>
  </si>
  <si>
    <t xml:space="preserve">CLEUSA FRANCISCO</t>
  </si>
  <si>
    <t xml:space="preserve">DENILDA PEREIRA DA SILVA</t>
  </si>
  <si>
    <t xml:space="preserve">DENISE COSTA SILVA RAYMUNDO</t>
  </si>
  <si>
    <t xml:space="preserve">ELIANA APARECIDA DE MATOS ALCANTARA</t>
  </si>
  <si>
    <t xml:space="preserve">UBS-SITIO DA CASA PINTADA</t>
  </si>
  <si>
    <t xml:space="preserve">ELIANA LOPES DE OLIVEIRA</t>
  </si>
  <si>
    <t xml:space="preserve">DEPTO.REG.SAUDE GDE.S.PAULO 1</t>
  </si>
  <si>
    <t xml:space="preserve">ELIANA MARTINS DOS ANJOS</t>
  </si>
  <si>
    <t xml:space="preserve">HANAKO TOYOTA</t>
  </si>
  <si>
    <t xml:space="preserve">JOANA MARIA DE MOURA DA SILVA</t>
  </si>
  <si>
    <t xml:space="preserve">APOSENTADA EM 17/10/2013</t>
  </si>
  <si>
    <t xml:space="preserve">JORCELINA CELIA DE OLIVEIRA</t>
  </si>
  <si>
    <t xml:space="preserve">CSIII DR. VO.GUIDA-VILA CONSTANCIA</t>
  </si>
  <si>
    <t xml:space="preserve">JORGE DONIZETTI RIBEIRO DE MATOS</t>
  </si>
  <si>
    <t xml:space="preserve">DEP.REG.SAUDE GDE.S.PAULO</t>
  </si>
  <si>
    <t xml:space="preserve">JOSÉ LUCIANO LOIOLA COSTA</t>
  </si>
  <si>
    <t xml:space="preserve">JOSE RODRIGUES DE ALMEIDA</t>
  </si>
  <si>
    <t xml:space="preserve">LEILA CONCEIÇÃO GERBASI RODRIGUES</t>
  </si>
  <si>
    <t xml:space="preserve">UNIDAE BASICA SAUDE-VILA EDE</t>
  </si>
  <si>
    <t xml:space="preserve">LUCELAINE CORREIA DE MELLO</t>
  </si>
  <si>
    <t xml:space="preserve">LUZIA DO ROZARIO ALVARENGA</t>
  </si>
  <si>
    <t xml:space="preserve">MARCOS ANTONIO POLI</t>
  </si>
  <si>
    <t xml:space="preserve">MARGARETH PINHEIRO AUGE</t>
  </si>
  <si>
    <t xml:space="preserve">MARIA APARECIDA DA CUNHA SANTOS</t>
  </si>
  <si>
    <t xml:space="preserve">AMBULAT.SAUDE MENTAL GUARULHOS</t>
  </si>
  <si>
    <t xml:space="preserve">MARIA APARECIDA GOMES DA SILVA LOPES</t>
  </si>
  <si>
    <t xml:space="preserve">MARIA ELMA RODRIGUES DO NASCIMENTO</t>
  </si>
  <si>
    <t xml:space="preserve">SEC.ESP.PES.-DIR II STO. ANDRE</t>
  </si>
  <si>
    <t xml:space="preserve">MARILENA SANTOS FERNANDES</t>
  </si>
  <si>
    <t xml:space="preserve">MARINETE PARIZOTTO</t>
  </si>
  <si>
    <t xml:space="preserve">MARIZETE DE FATIMA SALGADO</t>
  </si>
  <si>
    <t xml:space="preserve">MARTA MARILENE GONÇALVES DOS SANTOS</t>
  </si>
  <si>
    <t xml:space="preserve">UNIDAE BASICA SAUDE-SITIO MANDAQUI</t>
  </si>
  <si>
    <t xml:space="preserve">G</t>
  </si>
  <si>
    <t xml:space="preserve">MELAINE NUNES MASSOLA GONÇALVES</t>
  </si>
  <si>
    <t xml:space="preserve">MIRIAN SIMIONATO GUTIERRES IGNACIO</t>
  </si>
  <si>
    <t xml:space="preserve">CS III DR.JOSE T. PIZA-TREMEMBÉ</t>
  </si>
  <si>
    <t xml:space="preserve">MIRTES REGINA ALCINO BARBOSA</t>
  </si>
  <si>
    <t xml:space="preserve">CENTRO SAUDE II J.IV CENTENARIO</t>
  </si>
  <si>
    <t xml:space="preserve">MÔNICA ENGELMANN</t>
  </si>
  <si>
    <t xml:space="preserve">NADIR PRADO BREMECKER</t>
  </si>
  <si>
    <t xml:space="preserve">NEUZA MARIA FERREIRA JALORETTO</t>
  </si>
  <si>
    <t xml:space="preserve">D.S.P.INTERNADOS-DIR II S. ANDRE</t>
  </si>
  <si>
    <t xml:space="preserve">NILVIA ALVES DA SILVA</t>
  </si>
  <si>
    <t xml:space="preserve">PATRICIA MORAES BOSSETTO</t>
  </si>
  <si>
    <t xml:space="preserve">REGINA CELLI CARONE PINTO</t>
  </si>
  <si>
    <t xml:space="preserve">REGINA LUCIA DE HOLANDA FONSECA</t>
  </si>
  <si>
    <t xml:space="preserve">CSII DR.D.P.PEDROSO-V.ARRIETE</t>
  </si>
  <si>
    <t xml:space="preserve">REGINALDO ANTONIO RIBEIRO</t>
  </si>
  <si>
    <t xml:space="preserve">M1618273</t>
  </si>
  <si>
    <t xml:space="preserve">RENATA CRISTINA DE SOUZA FRANCISCO </t>
  </si>
  <si>
    <t xml:space="preserve">RONALDO CAVALCANTE PEREIRA</t>
  </si>
  <si>
    <t xml:space="preserve">ROSANGELA TOMIZAKI DE ARAUJO</t>
  </si>
  <si>
    <t xml:space="preserve">ROSELI DE ALMEIDA SANTOS</t>
  </si>
  <si>
    <t xml:space="preserve">CENTRO DE SAUDE II JARDIM PERI</t>
  </si>
  <si>
    <t xml:space="preserve">ROSEMARY ROSA ARAUJO</t>
  </si>
  <si>
    <t xml:space="preserve">ROSEMEIRE VINCE</t>
  </si>
  <si>
    <t xml:space="preserve">ROSI MARIA CUINHA ALVES</t>
  </si>
  <si>
    <t xml:space="preserve">CENTRO SAUDE II JD. NORDESTE</t>
  </si>
  <si>
    <t xml:space="preserve">ROSILENE MARIA DE PAULA</t>
  </si>
  <si>
    <t xml:space="preserve">ROSIMEIRE ANDRADE DOS PASSOS</t>
  </si>
  <si>
    <t xml:space="preserve">ROSIMEIRE CIRINA DA SILVA</t>
  </si>
  <si>
    <t xml:space="preserve">SANDRA BATISTA DO NASCIMENTO</t>
  </si>
  <si>
    <t xml:space="preserve">SANDRA DOS SANTOS FRANÇA</t>
  </si>
  <si>
    <t xml:space="preserve">SELMA APARECIDA FORNAZARIO MARTINS</t>
  </si>
  <si>
    <t xml:space="preserve">SIMONE ANDRADE CHAVES</t>
  </si>
  <si>
    <t xml:space="preserve">SONIA DE FATIMA ARAUJO DA SILVA</t>
  </si>
  <si>
    <t xml:space="preserve">CS II MANOEL S. OLIVERA-J.MIRIAM</t>
  </si>
  <si>
    <t xml:space="preserve">SUELI DRUKIER</t>
  </si>
  <si>
    <t xml:space="preserve">SUELI RAMOS DOS SANTOS</t>
  </si>
  <si>
    <t xml:space="preserve">SUELI RODRIGUES GARCIA </t>
  </si>
  <si>
    <t xml:space="preserve">TRANQUILA SOLANGE SEGANTINI DA SILVA PIA</t>
  </si>
  <si>
    <t xml:space="preserve">C.SAUDE III CHACARA INGLESA</t>
  </si>
  <si>
    <t xml:space="preserve">VILMA ALVES MARTINS MEDRADO</t>
  </si>
  <si>
    <t xml:space="preserve">VILMA APARECIDA ALVES ABBADE</t>
  </si>
  <si>
    <t xml:space="preserve">WALKIRIA TUON GONÇALVES LEME</t>
  </si>
  <si>
    <t xml:space="preserve">UNIDADE BASICA SAUDE CAIEIRAS</t>
  </si>
  <si>
    <t xml:space="preserve">ANA MARIA CELESTRINO REIS </t>
  </si>
  <si>
    <t xml:space="preserve">SEC.ADMIN.NGA-29-MARILIA</t>
  </si>
  <si>
    <t xml:space="preserve">CILENE APARECIDA TURRA DE SOUZA</t>
  </si>
  <si>
    <t xml:space="preserve">NUC.REC.HUMANOS-DRS.IX MARILIA</t>
  </si>
  <si>
    <t xml:space="preserve">CRISTIANE PONTELI</t>
  </si>
  <si>
    <t xml:space="preserve">DILENE MARIA NASCIMENTO</t>
  </si>
  <si>
    <t xml:space="preserve">DORIVAL ANTONIO ROSSETO</t>
  </si>
  <si>
    <t xml:space="preserve">FATIMA VALERIA DE OLIVEIRA ALVES</t>
  </si>
  <si>
    <t xml:space="preserve">NUC.REC.HUMANOS-DRS IX MARILIA</t>
  </si>
  <si>
    <t xml:space="preserve">HELENA MASSAE HAMAMOTO NAOE</t>
  </si>
  <si>
    <t xml:space="preserve">CSI DR. C. O. MARINHO-ADAMNTINA</t>
  </si>
  <si>
    <t xml:space="preserve">LADY VALDEVINO</t>
  </si>
  <si>
    <t xml:space="preserve">LÍGIA QUITÉRIA PICHINIM DE ALBUQUERQUE</t>
  </si>
  <si>
    <t xml:space="preserve">LUCI KIYOMI KOMATSU</t>
  </si>
  <si>
    <t xml:space="preserve">NUC.REC.HUMANOS DRS IX MARILIA</t>
  </si>
  <si>
    <t xml:space="preserve">LÚCIA MARIA DOS SANTOS</t>
  </si>
  <si>
    <t xml:space="preserve">LUCIMAR JOSÉ VIEIRA</t>
  </si>
  <si>
    <t xml:space="preserve">NUC.REG.HUMANOS-DRS IX MARILIA</t>
  </si>
  <si>
    <t xml:space="preserve">MARA CRISTINA AGOSTINO MARCATO</t>
  </si>
  <si>
    <t xml:space="preserve">MARCIA MARIA FERREIRA LOPES</t>
  </si>
  <si>
    <t xml:space="preserve">MARIA APARECIDA ANTONANGELO MARTINS TAKEYA</t>
  </si>
  <si>
    <t xml:space="preserve">MARIA DO CARMO RIBAS DOS SANTOS</t>
  </si>
  <si>
    <t xml:space="preserve">MARIA REGINA MARTINS MANCHINI</t>
  </si>
  <si>
    <t xml:space="preserve">MARISA DA SILVA CARVALHO</t>
  </si>
  <si>
    <t xml:space="preserve">MARISA TORTURELO</t>
  </si>
  <si>
    <t xml:space="preserve">NEUSA TOSHIE YAMAUTI</t>
  </si>
  <si>
    <t xml:space="preserve">NILCE MARA RODRIGUES</t>
  </si>
  <si>
    <t xml:space="preserve">NILVA LUCIANA S B GONCALVES</t>
  </si>
  <si>
    <t xml:space="preserve">ESCOLA AUX.ENFERMAGEM-ASSIS</t>
  </si>
  <si>
    <t xml:space="preserve">RITA DE CÁSSIA MARCHETTI DE ANDRADE</t>
  </si>
  <si>
    <t xml:space="preserve">ROGERIO FABER</t>
  </si>
  <si>
    <t xml:space="preserve">SEC.ADMIN.-NGA-33 OURINHOS</t>
  </si>
  <si>
    <t xml:space="preserve">ROSÂNGELA APARECIDA CARO</t>
  </si>
  <si>
    <t xml:space="preserve">ROZILENE DE FÁTIMA MARIANO BARBOSA</t>
  </si>
  <si>
    <t xml:space="preserve">SOLANGE MURATA SUGUITA</t>
  </si>
  <si>
    <t xml:space="preserve">NUC.REC.HUMNAOS-DRS IX MARILIA</t>
  </si>
  <si>
    <t xml:space="preserve">SUELI APARECIDA GARCIA</t>
  </si>
  <si>
    <t xml:space="preserve">CSI DR.WALTER PIMENTEL TUPA</t>
  </si>
  <si>
    <t xml:space="preserve">SUELY ABEID VIVEIROS SANT'ANNA</t>
  </si>
  <si>
    <t xml:space="preserve">NUC.REC.HUMANOS-DRSIX MARILIA</t>
  </si>
  <si>
    <t xml:space="preserve">SUSANE BUGHI PAREDES</t>
  </si>
  <si>
    <t xml:space="preserve">VANDA LUCIA CALDEIRA ROSA</t>
  </si>
  <si>
    <t xml:space="preserve">VANDERLI BARBOSA DA SILVA</t>
  </si>
  <si>
    <t xml:space="preserve">SEC,ADMIN.-NGA-33-OURINHOS</t>
  </si>
  <si>
    <t xml:space="preserve">VENIDES GOMES</t>
  </si>
  <si>
    <t xml:space="preserve">WALTER SHIGUERU YAMAUTI</t>
  </si>
  <si>
    <t xml:space="preserve">WANDA HELENA KUHNE DE SOUZA</t>
  </si>
  <si>
    <t xml:space="preserve">ADRIANA MARIA STURION</t>
  </si>
  <si>
    <t xml:space="preserve">NÚCLEO DE REC HUMANOS- DRS X PIRACICABA</t>
  </si>
  <si>
    <t xml:space="preserve">ANYMARY APARECIDA NUNES DINI</t>
  </si>
  <si>
    <t xml:space="preserve">N.REC.HUMANOS-DRSX PIRACICABA</t>
  </si>
  <si>
    <t xml:space="preserve">EDSON HERRERA BRAGA</t>
  </si>
  <si>
    <t xml:space="preserve">N.REC.HUMANOS-DRS.X PIRACICABA</t>
  </si>
  <si>
    <t xml:space="preserve">JOÃO FRANCISCO TINTORI</t>
  </si>
  <si>
    <t xml:space="preserve">AMB.REG.ESPECIAL.LIMEIRA</t>
  </si>
  <si>
    <t xml:space="preserve">LUIZ ANTONIO MOREIRA</t>
  </si>
  <si>
    <t xml:space="preserve">N.REC.HUMANOS-DRS X PIRACIBA</t>
  </si>
  <si>
    <t xml:space="preserve">MARCIA CRISTINA GOBETTE NEGRI BERNARDINO</t>
  </si>
  <si>
    <t xml:space="preserve">N.REC.HUMANOS-DRS X PIRACICABA</t>
  </si>
  <si>
    <t xml:space="preserve">MARIA ANTONIA MEDIOTE</t>
  </si>
  <si>
    <t xml:space="preserve">MARIA LUISA POTECHI</t>
  </si>
  <si>
    <t xml:space="preserve">AMB.REG.ESPECIALIDADES LIMEIRA</t>
  </si>
  <si>
    <t xml:space="preserve">MARTA LÍGIA GRACIANO FISCHER</t>
  </si>
  <si>
    <t xml:space="preserve">MEIRY DE ALMEIDA SARMENTO</t>
  </si>
  <si>
    <t xml:space="preserve">REGINA CÉLIA DESIDERÁ</t>
  </si>
  <si>
    <t xml:space="preserve">SIMONE DE OLIVEIRA SILVA</t>
  </si>
  <si>
    <t xml:space="preserve">TELMA REGINA DE MELLO MACKEY</t>
  </si>
  <si>
    <t xml:space="preserve">ALCIONIA REGINA FERREIRA NUNES</t>
  </si>
  <si>
    <t xml:space="preserve">ARISTEO SANCHES JUNIOR</t>
  </si>
  <si>
    <t xml:space="preserve">CELIA MARIA RODRIGUES</t>
  </si>
  <si>
    <t xml:space="preserve">NUC.REC.HUMANOS-DRSXI P.PRUD.</t>
  </si>
  <si>
    <t xml:space="preserve">CELIA REGINA DA SILVA OLIVEIRA</t>
  </si>
  <si>
    <t xml:space="preserve">AMB.RG.SAUDEMENTAL P.PRUDENTE</t>
  </si>
  <si>
    <t xml:space="preserve">EDNA OYA OBATA</t>
  </si>
  <si>
    <t xml:space="preserve">NUCL.REC.HUMANOS-DRS-XI P.PRUD</t>
  </si>
  <si>
    <t xml:space="preserve">ELIANE ISABEL DE MATOS</t>
  </si>
  <si>
    <t xml:space="preserve">NUC.REC.HUMANOS-DRS.XI P.PRUD</t>
  </si>
  <si>
    <t xml:space="preserve">JOSÉ RODRIGUES DOS SANTOS JUNIOR</t>
  </si>
  <si>
    <t xml:space="preserve">SEC.ADM.NGA-34 P.PRUDENTE</t>
  </si>
  <si>
    <t xml:space="preserve">MARLENE MENDES SILVA DAMACENA</t>
  </si>
  <si>
    <t xml:space="preserve">MARLI LUZIA MAROSTICA DA ROCHA</t>
  </si>
  <si>
    <t xml:space="preserve">LABORATORIO LOCAL DRACENA</t>
  </si>
  <si>
    <t xml:space="preserve">ROSIMEIRE MORENO DA COSTA</t>
  </si>
  <si>
    <t xml:space="preserve">NUCL.REC.HUMANOS-DRS. XI P.PRUDENTE</t>
  </si>
  <si>
    <t xml:space="preserve">VALDENORA CARDOSO DOS REIS</t>
  </si>
  <si>
    <t xml:space="preserve">C.SAUDEII TEODORO SAMPAIO</t>
  </si>
  <si>
    <t xml:space="preserve">VERA LÚCIA BROJATTO</t>
  </si>
  <si>
    <t xml:space="preserve">NUCL.REC.HUMANOS-DRS XI P.PRUDENTE</t>
  </si>
  <si>
    <t xml:space="preserve">CELIO RODRIGUES COSTA</t>
  </si>
  <si>
    <t xml:space="preserve">CELSO JOSE MIZUMOTO</t>
  </si>
  <si>
    <t xml:space="preserve">ESTER DA SILVA BATISTA</t>
  </si>
  <si>
    <t xml:space="preserve">JOSÉ MARIA DE LIMA</t>
  </si>
  <si>
    <t xml:space="preserve">CETRO. SAUDE III RIBEIRA</t>
  </si>
  <si>
    <t xml:space="preserve">KUMIKO INOUE</t>
  </si>
  <si>
    <t xml:space="preserve">MARA RUBIA TEIXEIRA DONINI</t>
  </si>
  <si>
    <t xml:space="preserve">NUC.REC.HUMANOS-DRS XII REGISTRO</t>
  </si>
  <si>
    <t xml:space="preserve">NEIDE MARIA DE ANDRADE CORDEIRO</t>
  </si>
  <si>
    <t xml:space="preserve">UNID.HOPS.DR.PAULO A.G.IGUAPE</t>
  </si>
  <si>
    <t xml:space="preserve">PATRICIA MARTINS DE OLIVEIRA</t>
  </si>
  <si>
    <t xml:space="preserve">ROSANI BONADIA GUTERRES</t>
  </si>
  <si>
    <t xml:space="preserve">TEREZINHA SUMIKO NAKAMURA</t>
  </si>
  <si>
    <t xml:space="preserve">ANGELA MARIA CALCINI VITONTO</t>
  </si>
  <si>
    <t xml:space="preserve">N.R.HUMANOS - DRS XIII-RIB.PRETO</t>
  </si>
  <si>
    <t xml:space="preserve">ARLETE APARECIDA DELEFRATE</t>
  </si>
  <si>
    <t xml:space="preserve">AMBALAT.REG.S.MENTAL-RIB.PRETO</t>
  </si>
  <si>
    <t xml:space="preserve">ARLINDO GOMES JARDIM FILHO</t>
  </si>
  <si>
    <t xml:space="preserve">CLAUDETE OLIVEIRA PEREIRA</t>
  </si>
  <si>
    <t xml:space="preserve">N.R.HUMANOS-DRS XIII RIB. PRETO</t>
  </si>
  <si>
    <t xml:space="preserve">CRISTINA MARQUES SILVA</t>
  </si>
  <si>
    <t xml:space="preserve">N.R.HUMANOS-DRS.RIB.PRETO</t>
  </si>
  <si>
    <t xml:space="preserve">ENILCE DUARTE MANHAS</t>
  </si>
  <si>
    <t xml:space="preserve">INÊS ANTUNES BERALDO</t>
  </si>
  <si>
    <t xml:space="preserve">JOSÉ ROBERTO FERNANDES DOS SANTOS</t>
  </si>
  <si>
    <t xml:space="preserve">MARIA INES SCALON DE OLIVEIRA</t>
  </si>
  <si>
    <t xml:space="preserve">MARIA SERAFINA DAMASCENO</t>
  </si>
  <si>
    <t xml:space="preserve">RENATA BUZOLLI</t>
  </si>
  <si>
    <t xml:space="preserve">CSII DR.A.AFONSO-JABOTICABAL</t>
  </si>
  <si>
    <t xml:space="preserve">ROSANGELA APARECIDA VAGNER DO AMARAL</t>
  </si>
  <si>
    <t xml:space="preserve">N.R.HUMANOS-DRS XIII-RIB.PRETO</t>
  </si>
  <si>
    <t xml:space="preserve">SILVANA APARECIDA BOMBONATTI GEROLIM</t>
  </si>
  <si>
    <t xml:space="preserve">N.R.HUMNAOS-DRS III RIB.PRETO</t>
  </si>
  <si>
    <t xml:space="preserve">SONIA MARIA PIRANI FELIX DA SILVA</t>
  </si>
  <si>
    <t xml:space="preserve">TERESINHA APARECIDA CAPATO CAUM</t>
  </si>
  <si>
    <t xml:space="preserve">CSII DR.A.COSTACURTA-JARDINOPOLIS</t>
  </si>
  <si>
    <t xml:space="preserve">VALÉRIA NASSIF</t>
  </si>
  <si>
    <t xml:space="preserve">VERA APARECIDA FELISBINO</t>
  </si>
  <si>
    <t xml:space="preserve">ANA LUCIA RICETTI SARTORI</t>
  </si>
  <si>
    <t xml:space="preserve">NR HUMANOS-DRS XIV SJB VISTA</t>
  </si>
  <si>
    <t xml:space="preserve">AURELUCI TERESINHA DIAS GAETA</t>
  </si>
  <si>
    <t xml:space="preserve">CARMEN CECILIA GODOY LUCIO SOARES</t>
  </si>
  <si>
    <t xml:space="preserve">N.R.HUMANOS-DRSXIV-SJB.VISTA</t>
  </si>
  <si>
    <t xml:space="preserve">CLAUDINEIA DONIZETI BOIAGO VEDOVATTO</t>
  </si>
  <si>
    <t xml:space="preserve">CSII DR. Jose A.S. PEREIRA -MOGI GUAÇU</t>
  </si>
  <si>
    <t xml:space="preserve">DORA ALICE NALDONI MASCARIN</t>
  </si>
  <si>
    <t xml:space="preserve">CS III DR. A. ANADÃO-S.S. GAMA</t>
  </si>
  <si>
    <t xml:space="preserve">DULCEMEIRE DE FREITAS</t>
  </si>
  <si>
    <t xml:space="preserve">N.R.HUMANOS-DRS XIV SJB. VISTA</t>
  </si>
  <si>
    <t xml:space="preserve">MARCELO PALHUCA</t>
  </si>
  <si>
    <t xml:space="preserve">N.R.HUMANOS-DRS XXIV SJB VISTA</t>
  </si>
  <si>
    <t xml:space="preserve">MARIA DULCE BASÍLIO ANTONIALLI</t>
  </si>
  <si>
    <t xml:space="preserve">N.H.H.M.R.S.R.ALVARENGA-CASA BRANCA</t>
  </si>
  <si>
    <t xml:space="preserve">RITA ROSEMEIRE PINTO CIRINO</t>
  </si>
  <si>
    <t xml:space="preserve">N.R.HUMANOS-DRS XVI SJB VISTA</t>
  </si>
  <si>
    <t xml:space="preserve">ROSEMARY BORGES FONSECA CASSIANO</t>
  </si>
  <si>
    <t xml:space="preserve">SAIONARA APARECIDA BORDINHÃO GALLANI</t>
  </si>
  <si>
    <t xml:space="preserve">SANDRA REGINA TARIFA QUINTANA</t>
  </si>
  <si>
    <t xml:space="preserve">TERESA DE FÁTIMA BITENCOURT</t>
  </si>
  <si>
    <t xml:space="preserve">000M1436218     </t>
  </si>
  <si>
    <t xml:space="preserve">VERA APARECIDA GALLO NAVARRO</t>
  </si>
  <si>
    <t xml:space="preserve">ANDERSON LUIS DE GOUVEIA MONTEIRO</t>
  </si>
  <si>
    <t xml:space="preserve">N.REC.HUMANOS-DRS.JR.PRETO</t>
  </si>
  <si>
    <t xml:space="preserve">ÂNGELA MARIA FORTUNATO</t>
  </si>
  <si>
    <t xml:space="preserve">N.REC.HUMANOS-DRSXV SJR.PRETO</t>
  </si>
  <si>
    <t xml:space="preserve">CLAUDIA ORIDES RIZZATO DO VALLE</t>
  </si>
  <si>
    <t xml:space="preserve">EDINA DE BARROS LIMA PIACENTE</t>
  </si>
  <si>
    <t xml:space="preserve">ELISA AUGUSTA DE OLIVEIRA</t>
  </si>
  <si>
    <t xml:space="preserve">AMBULAT.ESPEC.SANTA FÉ DO SUL</t>
  </si>
  <si>
    <t xml:space="preserve">FABIANA DE CÁSSIA BATISTA PALÁCIOS</t>
  </si>
  <si>
    <t xml:space="preserve">SEC.ADM-NGA-24 JALES</t>
  </si>
  <si>
    <t xml:space="preserve">GRACE KELLER LOPES DE MOURA</t>
  </si>
  <si>
    <t xml:space="preserve">LAERTE SMANIOTTO</t>
  </si>
  <si>
    <t xml:space="preserve">SEC.ADM.NGA-24-JALES</t>
  </si>
  <si>
    <t xml:space="preserve">LIGIA SILVIA DE OLIVEIRA NECO</t>
  </si>
  <si>
    <t xml:space="preserve">LÚCIA RIBEIRO NEVES DA COSTA</t>
  </si>
  <si>
    <t xml:space="preserve">AMB.REG.ESPECIAL.VOTUPORANGA</t>
  </si>
  <si>
    <t xml:space="preserve">LUCIANA PIGNATARI DE LIMA</t>
  </si>
  <si>
    <t xml:space="preserve">AMBULATORIO ESPEC.VOTUPORANGA</t>
  </si>
  <si>
    <t xml:space="preserve">LUCINEIA DA SILVA BRITO</t>
  </si>
  <si>
    <t xml:space="preserve">CENTRO SAUDE I FERNANDOPOLIS</t>
  </si>
  <si>
    <t xml:space="preserve">LUZIA NISHIYAMA</t>
  </si>
  <si>
    <t xml:space="preserve">MARIA ALICE VITORIANO</t>
  </si>
  <si>
    <t xml:space="preserve">MARIA DE LOURDES PARRA</t>
  </si>
  <si>
    <t xml:space="preserve">SEC.ADM.-NGA-24 JALES</t>
  </si>
  <si>
    <t xml:space="preserve">MARIA DO CARMO DE CASTRO MEIRA</t>
  </si>
  <si>
    <t xml:space="preserve">N.REC.HUMANOS-DRS XV SJR PRETO</t>
  </si>
  <si>
    <t xml:space="preserve">MARIA IZABEL GARCIA STROPPA</t>
  </si>
  <si>
    <t xml:space="preserve">MARIA LUIZA MAROELI DA SILVA</t>
  </si>
  <si>
    <t xml:space="preserve">MÍRIAM APARECIDA FORTI LOPES</t>
  </si>
  <si>
    <t xml:space="preserve">MIRIAM BURIOLA DA COSTA</t>
  </si>
  <si>
    <t xml:space="preserve">MIRIAN CELESTE DE ALMEIDA</t>
  </si>
  <si>
    <t xml:space="preserve">MONICA FUKUOKA OKOTI</t>
  </si>
  <si>
    <t xml:space="preserve">NANCI DE LOURDES SALTON NARCIZO</t>
  </si>
  <si>
    <t xml:space="preserve">NILCÉIA APARECIDA RODRIGUES DE SOUZA MARQUES</t>
  </si>
  <si>
    <t xml:space="preserve">NILVA GOMES RODRIGUES DE SOUZA</t>
  </si>
  <si>
    <t xml:space="preserve">PAULO RODRIGUES DA CUNHA JÚNIOR</t>
  </si>
  <si>
    <t xml:space="preserve">LABORAT.LOCAL FERNANDOPOLIS</t>
  </si>
  <si>
    <t xml:space="preserve">RAFAEL MAGALHÃES</t>
  </si>
  <si>
    <t xml:space="preserve">RENATO ARTUR GUIMARÃES</t>
  </si>
  <si>
    <t xml:space="preserve">AMBULATORIO ESPEC.SANTA FE DO SUL</t>
  </si>
  <si>
    <t xml:space="preserve">SANDRA MARA FELICIANO</t>
  </si>
  <si>
    <t xml:space="preserve">SILMARA MARIA GALBIATTI</t>
  </si>
  <si>
    <t xml:space="preserve">CS III DR.M.HERNANDEZ ARIRANHA</t>
  </si>
  <si>
    <t xml:space="preserve">SILVIA ANDREIA DE LIMA E SILVA</t>
  </si>
  <si>
    <t xml:space="preserve">SILVIA ELAINE DE SOUZA SIMONINI</t>
  </si>
  <si>
    <t xml:space="preserve">N.REC.HUMNAOS-DRS XV SJR.PRETO</t>
  </si>
  <si>
    <t xml:space="preserve">SUELI DE FÁTIMA MARZOCHIO FERREIRA</t>
  </si>
  <si>
    <t xml:space="preserve">CSIII J.R.MORENO-COSMORAMA</t>
  </si>
  <si>
    <t xml:space="preserve">TATIANI APARECIDA AMARO BERMAL</t>
  </si>
  <si>
    <t xml:space="preserve">VALDIR SCARAMUZZA</t>
  </si>
  <si>
    <t xml:space="preserve">SE.ADM.-NGA-24 JALES</t>
  </si>
  <si>
    <t xml:space="preserve">VERA LÚCIA AGUSTINELLI</t>
  </si>
  <si>
    <t xml:space="preserve">ALESSANDRA CIPRIANO SOARES</t>
  </si>
  <si>
    <t xml:space="preserve">S.E.PES.-NRH-DRS XVI SOROCABA</t>
  </si>
  <si>
    <t xml:space="preserve">ANGÉLICA GRANDO VIANNA</t>
  </si>
  <si>
    <t xml:space="preserve">CRISTINA MARIA CARDOSO</t>
  </si>
  <si>
    <t xml:space="preserve">JANE WURSCHIG OLIVEIRA</t>
  </si>
  <si>
    <t xml:space="preserve">MARCIA SCHUTT DE ALMEIDA QUEIROZ</t>
  </si>
  <si>
    <t xml:space="preserve">AMB.REG.ESPEC.CAPÃO REDONDO</t>
  </si>
  <si>
    <t xml:space="preserve">MARIA ANGELA ELIAS</t>
  </si>
  <si>
    <t xml:space="preserve">MARIA APARECIDA DE CASSIA BUENO A COSTA</t>
  </si>
  <si>
    <t xml:space="preserve">MARIA EDWIGES CORREA LEITE</t>
  </si>
  <si>
    <t xml:space="preserve">MARIA ELIZA FERRARESI CARDOZO</t>
  </si>
  <si>
    <t xml:space="preserve">NUCLEO RE.SAUDE ITAPEVA</t>
  </si>
  <si>
    <t xml:space="preserve">MARIA JOANA LEITE BUENO</t>
  </si>
  <si>
    <t xml:space="preserve">LABORATORIO REGIONAL TATUI</t>
  </si>
  <si>
    <t xml:space="preserve">MARISA RODRIGUES ROSA COSTA</t>
  </si>
  <si>
    <t xml:space="preserve">OLGA CALLEJA BELO</t>
  </si>
  <si>
    <t xml:space="preserve">S.E.PES.NRH-DRS XVI SOROCABA</t>
  </si>
  <si>
    <t xml:space="preserve">RITA LIRIANE DE SOUZA</t>
  </si>
  <si>
    <t xml:space="preserve">SOLANGE GONÇALVES</t>
  </si>
  <si>
    <t xml:space="preserve">SONIA MARIA PARRA MATHEUS</t>
  </si>
  <si>
    <t xml:space="preserve">SUZANA DOS SANTOS BARBOZA</t>
  </si>
  <si>
    <t xml:space="preserve">ANA MARIA MOTA NUNES</t>
  </si>
  <si>
    <t xml:space="preserve">C.S.I.IRMA LUIZA-CRUZEIRO</t>
  </si>
  <si>
    <t xml:space="preserve">BEATRIZ TAVOLARO DE CASTRO</t>
  </si>
  <si>
    <t xml:space="preserve">CECILIA SILVA PEREIRA DOS SANTOS</t>
  </si>
  <si>
    <t xml:space="preserve">EDVALDO EVANGELISTA DE ASSIS</t>
  </si>
  <si>
    <t xml:space="preserve">FÁBIO EDUARDO OLIVEIRA DE CARVALHO</t>
  </si>
  <si>
    <t xml:space="preserve">N.REC.HUMANOS-DRS XVII TAUBATÉ</t>
  </si>
  <si>
    <t xml:space="preserve">HUMBERTO CLARO</t>
  </si>
  <si>
    <t xml:space="preserve">INÊS APARECIDA DOS SANTOS GOMES</t>
  </si>
  <si>
    <t xml:space="preserve">LABORATORIO LOCAL CARAGUATATUBA</t>
  </si>
  <si>
    <t xml:space="preserve">IVANISE APARECIDA NUNES SOUZA</t>
  </si>
  <si>
    <t xml:space="preserve">JOÃO FELIPPE JUNIOR</t>
  </si>
  <si>
    <t xml:space="preserve">N.REC.HUMANOS- DRS XVI TAUBATÉ</t>
  </si>
  <si>
    <t xml:space="preserve">JORGINA DA SILVA</t>
  </si>
  <si>
    <t xml:space="preserve">APOSENTADA EM 08/02/2014</t>
  </si>
  <si>
    <t xml:space="preserve">LUCIANA APARECIDA DE CAMPOS</t>
  </si>
  <si>
    <t xml:space="preserve">N.REC.HUMANOS DRS-XVIII TAUBATÉ</t>
  </si>
  <si>
    <t xml:space="preserve">MAGDA MARIA LESSA SENE MARIANO</t>
  </si>
  <si>
    <t xml:space="preserve">MARCOS BARRETO DA COSTA</t>
  </si>
  <si>
    <t xml:space="preserve">N.REC.HUMANOS-DRS XVII TAUBATE</t>
  </si>
  <si>
    <t xml:space="preserve">MARIA AUXILIADORA MOREIRA</t>
  </si>
  <si>
    <t xml:space="preserve">MARIA INÊS DE LIMA</t>
  </si>
  <si>
    <t xml:space="preserve">MARIZA LEZAN ZANOTTA</t>
  </si>
  <si>
    <t xml:space="preserve">MAURO AUGUSTO CAVALCA DE BARROS </t>
  </si>
  <si>
    <t xml:space="preserve">NELMA CRISTINA PERETTA</t>
  </si>
  <si>
    <t xml:space="preserve">REGINA CÉLIA G. MARSICANO COUTINHO</t>
  </si>
  <si>
    <t xml:space="preserve">RITA VALQUIRIA VILELA</t>
  </si>
  <si>
    <t xml:space="preserve">ROSANA DA SILVA PAES</t>
  </si>
  <si>
    <t xml:space="preserve">ROSANGELA ALVIM DIAS DOS SANTOS</t>
  </si>
  <si>
    <t xml:space="preserve">RUTE CALIL GUIMARAES FERREIRA</t>
  </si>
  <si>
    <t xml:space="preserve">SILVIA REGINA ALVES TRISTÃO P. DE BRITO</t>
  </si>
  <si>
    <t xml:space="preserve">CS I IRMA LUIZA CRUZEIRO</t>
  </si>
  <si>
    <t xml:space="preserve">SUELY ABUD SILLOS</t>
  </si>
  <si>
    <t xml:space="preserve">AURELIA DE SOUZA PASCOAL</t>
  </si>
  <si>
    <t xml:space="preserve">CATARINA PASCOAL DE ARAUJO</t>
  </si>
  <si>
    <t xml:space="preserve">CONSTANTINO FELICIANO DE SENNE</t>
  </si>
  <si>
    <t xml:space="preserve">SET.PESSOAL-NGA 55 CENTRO</t>
  </si>
  <si>
    <t xml:space="preserve">ELISABETE ALVES DE ARAUJO PEDROSO</t>
  </si>
  <si>
    <t xml:space="preserve">EVANIA BUZATO CUSTODIO ZANCHETTA</t>
  </si>
  <si>
    <t xml:space="preserve">CSI DR.  VITOR A.H.MELO</t>
  </si>
  <si>
    <t xml:space="preserve">JOSÉ EVARISTO DIAS</t>
  </si>
  <si>
    <t xml:space="preserve">SEC.ADMINISTRAÇÃO NGA-8 BELEM</t>
  </si>
  <si>
    <t xml:space="preserve">LETICIA APARECIDA PEREIRA</t>
  </si>
  <si>
    <t xml:space="preserve">MARIA APARECIDA LIBERATO DOS SANTOS</t>
  </si>
  <si>
    <t xml:space="preserve">MARIA GRACIETE DA SILVA</t>
  </si>
  <si>
    <t xml:space="preserve">REJANE MARQUES DE MORAES COIMBRA</t>
  </si>
  <si>
    <t xml:space="preserve">RITA MARIA SANTANA LIMA</t>
  </si>
  <si>
    <t xml:space="preserve">SET.PESSOAL-NGA 5A LAPA</t>
  </si>
  <si>
    <t xml:space="preserve">SHIRLEY GENI HIONI</t>
  </si>
  <si>
    <t xml:space="preserve">SEC.PESS.NGA-63-VARZEA CARMO</t>
  </si>
  <si>
    <t xml:space="preserve">ÁLCIA JOSEFA DE SOUZA</t>
  </si>
  <si>
    <t xml:space="preserve">SEC. ESPED. PESSOAL-DIR V OSASCO</t>
  </si>
  <si>
    <t xml:space="preserve">BELFARI GARCIA GUIRAL</t>
  </si>
  <si>
    <t xml:space="preserve">FABIANA MIKIE SIROMA</t>
  </si>
  <si>
    <t xml:space="preserve">AILTON PAULINO LOPES</t>
  </si>
  <si>
    <t xml:space="preserve">GABINETE DO COORDENADOR - CCD</t>
  </si>
  <si>
    <t xml:space="preserve">ANA CHRISTINA ROMANI</t>
  </si>
  <si>
    <t xml:space="preserve">GABIN. COORDENADOR-CCD</t>
  </si>
  <si>
    <t xml:space="preserve">DJAIR PICCHIAI</t>
  </si>
  <si>
    <t xml:space="preserve">FERNANDO ANTONIO ALVES DE SOUZA</t>
  </si>
  <si>
    <t xml:space="preserve">SÉRGIO DE BRITO SANTOS</t>
  </si>
  <si>
    <t xml:space="preserve">VANESSA SIQUEIRA GRAZEFFE</t>
  </si>
  <si>
    <t xml:space="preserve">CIBELE DINIZ DUARTE</t>
  </si>
  <si>
    <t xml:space="preserve">GABINETE DO COORDENADOR - CRS</t>
  </si>
  <si>
    <t xml:space="preserve">JAIR FERNANDES FARIAS</t>
  </si>
  <si>
    <t xml:space="preserve">JOSÉ ROBERTO SOUZA DE OLIVEIRA</t>
  </si>
  <si>
    <t xml:space="preserve">MARIA APARECIDA MAGALHÃES</t>
  </si>
  <si>
    <t xml:space="preserve">NICÉIA APARECIDA DE LIMA</t>
  </si>
  <si>
    <t xml:space="preserve">GABINETE COORDENADOR-CRS</t>
  </si>
  <si>
    <t xml:space="preserve">REGINA CELIA CAVALCANTE ORTEGA</t>
  </si>
  <si>
    <t xml:space="preserve">ROSANA MARIA TAMELINI</t>
  </si>
  <si>
    <t xml:space="preserve">GABINTE COORDENADOR-CRS</t>
  </si>
  <si>
    <t xml:space="preserve">AMÁLIA MARIA RODRIGUES DE SANTANA</t>
  </si>
  <si>
    <t xml:space="preserve">SEÇÃO DE EXPEDINTE - CSS</t>
  </si>
  <si>
    <t xml:space="preserve">GABINETE DO COORDENADOR - CSS</t>
  </si>
  <si>
    <t xml:space="preserve">ELENICE DE OLIVEIRA</t>
  </si>
  <si>
    <t xml:space="preserve">ILMA GUIMARÃES</t>
  </si>
  <si>
    <t xml:space="preserve">SUELY REBECHI</t>
  </si>
  <si>
    <t xml:space="preserve">WAGNER RICARDO DE CARVALHO</t>
  </si>
  <si>
    <t xml:space="preserve">SEÇÃP EXPEDIENTE-CSS</t>
  </si>
  <si>
    <t xml:space="preserve">ANA PAULA CAVALCANTE BANDEIRA</t>
  </si>
  <si>
    <t xml:space="preserve">ANTONIO TADEU FROTA</t>
  </si>
  <si>
    <t xml:space="preserve">DESIRÉE RAMOS MANSANO</t>
  </si>
  <si>
    <t xml:space="preserve">GABIN.SECRETARIO E ASSESSORIAS</t>
  </si>
  <si>
    <t xml:space="preserve">EDNA BASTOS RODRIGUES</t>
  </si>
  <si>
    <t xml:space="preserve">GILDA LIMA GAROFALO P CORREA</t>
  </si>
  <si>
    <t xml:space="preserve">LUIS CARLOS PEREIRA DA SILVA</t>
  </si>
  <si>
    <t xml:space="preserve">LUIZ HELIO DA SILVA FRANCO</t>
  </si>
  <si>
    <t xml:space="preserve">MARIA FRANCISCA CARVALHO</t>
  </si>
  <si>
    <t xml:space="preserve">GABINETE SECRETARIO E ASSESSORIA</t>
  </si>
  <si>
    <t xml:space="preserve">NEUSA APARECIDA BARBOSA ZACARIAS</t>
  </si>
  <si>
    <t xml:space="preserve">REGINA HELENA ARROIO NICOLETTI </t>
  </si>
  <si>
    <t xml:space="preserve">RICARDO TOSHIO KONDA</t>
  </si>
  <si>
    <t xml:space="preserve">RUTE LEIA DO NASCIMENTO</t>
  </si>
  <si>
    <t xml:space="preserve">SILVIA BALIEIRO</t>
  </si>
  <si>
    <t xml:space="preserve">VERA NOGUEIRA</t>
  </si>
  <si>
    <t xml:space="preserve">ADRIANA RODRIGUES DE ASSIS DURAN</t>
  </si>
  <si>
    <t xml:space="preserve">ALBA MARIA VENTURELLI DE CAMPOS</t>
  </si>
  <si>
    <t xml:space="preserve">N. AP. OP. REG.-NOR-SOROCABA</t>
  </si>
  <si>
    <t xml:space="preserve">ANA MARIA BRUNO SCHIMITD</t>
  </si>
  <si>
    <t xml:space="preserve">ANA MARIA DA CUNHA VILELA COSTA</t>
  </si>
  <si>
    <t xml:space="preserve">N.A.P.O.P.REG.-NAOR-MARILIA</t>
  </si>
  <si>
    <t xml:space="preserve">ANDREA ANDRADE</t>
  </si>
  <si>
    <t xml:space="preserve">N.AP.OP.REGIONAL-NAOR ASSIS</t>
  </si>
  <si>
    <t xml:space="preserve">ANDRÉA RODRIGUES DE ASSIS</t>
  </si>
  <si>
    <t xml:space="preserve">N.AP.OP.REGINAL NAOR-ITAPEVA</t>
  </si>
  <si>
    <t xml:space="preserve">ANGELA MARIA DE OLIVEIRA SOUZA LIEBANA</t>
  </si>
  <si>
    <t xml:space="preserve">NAOR-SÃO JOSÉ RIO PRETO</t>
  </si>
  <si>
    <t xml:space="preserve">ANGELA REGINA OPUSCULO SERRANO</t>
  </si>
  <si>
    <t xml:space="preserve">APARECIDA CRISTINA PASSARIN MAZETE</t>
  </si>
  <si>
    <t xml:space="preserve">N.AP.OP.REGIAO-NAOR JALES</t>
  </si>
  <si>
    <t xml:space="preserve">ARLENE MELO CAVANI LOPES DE OLIVEIRA</t>
  </si>
  <si>
    <t xml:space="preserve">ARLETE DAGMAR FERREIRA LUZI NETO</t>
  </si>
  <si>
    <t xml:space="preserve">N.AP.OP.REGIAO-NAOR ARAÇATUBA</t>
  </si>
  <si>
    <t xml:space="preserve">BERNADETE LUKASEVICIUS LOPES</t>
  </si>
  <si>
    <t xml:space="preserve">CÁSSIA APARECIDA OLIVEIRA MORALES</t>
  </si>
  <si>
    <t xml:space="preserve">CELSO APARECIDO ZANCANARI</t>
  </si>
  <si>
    <t xml:space="preserve">N.AP.OP.REGIONAL-NAOR JALES</t>
  </si>
  <si>
    <t xml:space="preserve">CIBELE APARECIDA AMBROSIO</t>
  </si>
  <si>
    <t xml:space="preserve">CILENE VICCO DE MACEDO</t>
  </si>
  <si>
    <t xml:space="preserve">N.AP.OP.REGIONAL-NAOR MOGI CRUZES</t>
  </si>
  <si>
    <t xml:space="preserve">CLAUDIA MARIA FERREIRA CAMOLEZ RAMOS PRADO</t>
  </si>
  <si>
    <t xml:space="preserve">N.A.P.O.P.REG.-NAOR-B AURU</t>
  </si>
  <si>
    <t xml:space="preserve">CLAUDIA ROBERTA DE OLIVEIRA PRADO</t>
  </si>
  <si>
    <t xml:space="preserve">CLAUDIO CESAR VECKI</t>
  </si>
  <si>
    <t xml:space="preserve">CLEIDE EMILIA CAOBIANCO</t>
  </si>
  <si>
    <t xml:space="preserve">EDSON CLELIO RIBEIRO DE MORAES</t>
  </si>
  <si>
    <t xml:space="preserve">ELIZABETE MARIA PELLISON AGUSTINI</t>
  </si>
  <si>
    <t xml:space="preserve">ELOISA GRASSI ALVES LOPES</t>
  </si>
  <si>
    <t xml:space="preserve">N.AP.OP.NAOR-BOTUCATU</t>
  </si>
  <si>
    <t xml:space="preserve">ELZA APARECIDA MARSON CANHIN</t>
  </si>
  <si>
    <t xml:space="preserve">N.AP.OP.REGION.NAOR-JALES</t>
  </si>
  <si>
    <t xml:space="preserve">EUGENIO DE FARIA VIEIRA</t>
  </si>
  <si>
    <t xml:space="preserve">N.AP.OP.REGION.NAOR-MOGI CRUZES</t>
  </si>
  <si>
    <t xml:space="preserve">EUNICE RODRIGUES DURAN</t>
  </si>
  <si>
    <t xml:space="preserve">FÁTIMA LANY RIBELATO LONGHINI</t>
  </si>
  <si>
    <t xml:space="preserve">N.AP.OP.REGION.-NAOR ASSIS</t>
  </si>
  <si>
    <t xml:space="preserve">FLÁVIA DE MELO BRAGA</t>
  </si>
  <si>
    <t xml:space="preserve">GIRLENE DE OLIVEIRA</t>
  </si>
  <si>
    <t xml:space="preserve">GISELE CRISTIANE MARIN</t>
  </si>
  <si>
    <t xml:space="preserve">IARA LUCIA DOS SANTOS PEREIRA</t>
  </si>
  <si>
    <t xml:space="preserve">N.AP.OP.REGION.MOGI CRUZES</t>
  </si>
  <si>
    <t xml:space="preserve">IVANI CORDEIRO DOS SANTOS</t>
  </si>
  <si>
    <t xml:space="preserve">IZAURA EMIKO NOMIYAMA FELIZARDO CLAUDIO</t>
  </si>
  <si>
    <t xml:space="preserve">N.AP.OP.REG.NAOR ARAÇATUBA</t>
  </si>
  <si>
    <t xml:space="preserve">JANETE FATIMA SILVA GONÇALVES </t>
  </si>
  <si>
    <t xml:space="preserve">LAERTE BALDISSERA</t>
  </si>
  <si>
    <t xml:space="preserve">N.AP.OP.REG-NAOR-JALES</t>
  </si>
  <si>
    <t xml:space="preserve">LOILTON AUGUSTO SANTANA SALVINI</t>
  </si>
  <si>
    <t xml:space="preserve">LUCIANA DE OLIVEIRA REGIS</t>
  </si>
  <si>
    <t xml:space="preserve">NAOR-SÃO JOSÉ ~DOS CAMPOS</t>
  </si>
  <si>
    <t xml:space="preserve">LUCIMAR FERREIRA ALVES PEREIRA </t>
  </si>
  <si>
    <t xml:space="preserve">MAGALI APARECIDA BELOTTI</t>
  </si>
  <si>
    <t xml:space="preserve">N.AP.OP.REGION.NAOR-ASSIS</t>
  </si>
  <si>
    <t xml:space="preserve">MARCIA RIBEIRO TORRETI</t>
  </si>
  <si>
    <t xml:space="preserve">N.AP.OP.REGION.NAOR ASSIS</t>
  </si>
  <si>
    <t xml:space="preserve">MARCO AURELIO BRESEGHELLO</t>
  </si>
  <si>
    <t xml:space="preserve">NAOR-SÃO JOSE RIO PRETO</t>
  </si>
  <si>
    <t xml:space="preserve">MARGARETH NEVES DE MIRANDA SANTOS</t>
  </si>
  <si>
    <t xml:space="preserve">NAOR-SÃO JOSE CAMPOS</t>
  </si>
  <si>
    <t xml:space="preserve">MARIA ALELUIA PALMEIRA DE SÁ E SILVA</t>
  </si>
  <si>
    <t xml:space="preserve">MARIA ANGÉLICA DE MORAES</t>
  </si>
  <si>
    <t xml:space="preserve">N.AP.OP.NAOR-SOROCABA</t>
  </si>
  <si>
    <t xml:space="preserve">MARIA ANTONIA GIL PINHEIRO CAMARGO</t>
  </si>
  <si>
    <t xml:space="preserve">MARIA APARECIDA CESAR</t>
  </si>
  <si>
    <t xml:space="preserve">MARIA CÉLIA MANFREDINI DE SOUZA</t>
  </si>
  <si>
    <t xml:space="preserve">MARIA CRISTINA CAVALCANTI</t>
  </si>
  <si>
    <t xml:space="preserve">MARIA DE CÁSSIA SILVA VIEIRA SIMILI</t>
  </si>
  <si>
    <t xml:space="preserve">MARIA MARGARIDA SILVA CARDOSO</t>
  </si>
  <si>
    <t xml:space="preserve">N.AP.OP.REGION.-NAOR BARRETOS</t>
  </si>
  <si>
    <t xml:space="preserve">MARISA APARECIDA CONSUL LIMA</t>
  </si>
  <si>
    <t xml:space="preserve">NAOR-SÃO JOÃO DA BOA VSITA</t>
  </si>
  <si>
    <t xml:space="preserve">MAURI CARLOS PEREIRA</t>
  </si>
  <si>
    <t xml:space="preserve">ODETE DE OLIVEIRA SOARES</t>
  </si>
  <si>
    <t xml:space="preserve">N.AP.OP.REG.-NAOR-MOGI CRUZES</t>
  </si>
  <si>
    <t xml:space="preserve">PAULA GOMES MELO</t>
  </si>
  <si>
    <t xml:space="preserve">NAOR-CARAGUATATUBA</t>
  </si>
  <si>
    <t xml:space="preserve">REGINA MÁRCIA RODRIGUES CASSIOLATO</t>
  </si>
  <si>
    <t xml:space="preserve">NAOR-SÃO JOÃO DA BOA VISTA</t>
  </si>
  <si>
    <t xml:space="preserve">REGINA MARIA COSER</t>
  </si>
  <si>
    <t xml:space="preserve">N.AP.OP.REG.-NAOR SOROCABA</t>
  </si>
  <si>
    <t xml:space="preserve">RENATA TOLIN</t>
  </si>
  <si>
    <t xml:space="preserve">N.AP.OP.REG.-NAOR MARILIA</t>
  </si>
  <si>
    <t xml:space="preserve">ROBERTO SUSSUMU KOGA</t>
  </si>
  <si>
    <t xml:space="preserve">ROSEMARY RODRIGUES MARTINS</t>
  </si>
  <si>
    <t xml:space="preserve">ROSEMEIRE ARAUJO HERRERA SILVA</t>
  </si>
  <si>
    <t xml:space="preserve">ROSINEI DE JESUS JAYME SOUZA</t>
  </si>
  <si>
    <t xml:space="preserve">SANDRA MARA CAMARGO RIBEIRO</t>
  </si>
  <si>
    <t xml:space="preserve">SANDRA RECHE DALCIM</t>
  </si>
  <si>
    <t xml:space="preserve">SANDRA REGINA SIMONETTI CORTEZ CURTO</t>
  </si>
  <si>
    <t xml:space="preserve">SELMA APARECIDA LOPES DE LIMA</t>
  </si>
  <si>
    <t xml:space="preserve">SONIA MARIA CAMPOS D'ALESSANDRO</t>
  </si>
  <si>
    <t xml:space="preserve">APOSENTADA EM 08/06/2013</t>
  </si>
  <si>
    <t xml:space="preserve">SONIA MARIA JARDIM SLOMPO</t>
  </si>
  <si>
    <t xml:space="preserve">SUZANA CRISTINA DE LIMA BRAZÃO</t>
  </si>
  <si>
    <t xml:space="preserve">VALDINÉIA SANTOS SILVA MEIRA</t>
  </si>
  <si>
    <t xml:space="preserve">VALERIA CRISTINA DE JESUS CAMPOS</t>
  </si>
  <si>
    <t xml:space="preserve">VIVIANE SILVEIRA MARTINS GONÇALVES</t>
  </si>
  <si>
    <t xml:space="preserve">ELIANA BONINI</t>
  </si>
  <si>
    <t xml:space="preserve">JACIRA DOS SANTOS LISBOA DA SILVA</t>
  </si>
  <si>
    <t xml:space="preserve">MARIA JOSE OLIVEIRA</t>
  </si>
  <si>
    <t xml:space="preserve">RODRIGO GAETE SEWAYBRICKER</t>
  </si>
  <si>
    <t xml:space="preserve">ROSANA ZANELATO BATALHA</t>
  </si>
  <si>
    <t xml:space="preserve">SILVANA ARMENIO RAMOS</t>
  </si>
  <si>
    <t xml:space="preserve">VERA LÚCIA SANDES</t>
  </si>
  <si>
    <t xml:space="preserve">WALQUIRIA DE LOURDES SUZANO</t>
  </si>
  <si>
    <t xml:space="preserve">APOSENTADA EM 12/07/2013</t>
  </si>
  <si>
    <t xml:space="preserve">ALCENI ALVES DA SILVA</t>
  </si>
  <si>
    <t xml:space="preserve">H.E.DR.O.A. SIQUEIRA P. PRUDENTE</t>
  </si>
  <si>
    <t xml:space="preserve">AMELIA MIYOKO NISHIMURA AOYAGI</t>
  </si>
  <si>
    <t xml:space="preserve">ANA FLORES MARQUIZELLI</t>
  </si>
  <si>
    <t xml:space="preserve">CLAUDIA CRISTINA CRELIS COSTA</t>
  </si>
  <si>
    <t xml:space="preserve">H.E.DR.O.A. SIQUEIRA P. PRUDENTE6</t>
  </si>
  <si>
    <t xml:space="preserve">MÉRCIA MIRANDA ESPÍNOLA ESTOPA</t>
  </si>
  <si>
    <t xml:space="preserve">H.E.DR.O.A.SIQEIRA-P.PRUDENTE</t>
  </si>
  <si>
    <t xml:space="preserve">SANDRO MAURO AVELAR DE SOUZA</t>
  </si>
  <si>
    <t xml:space="preserve">VANDA CAVALCANTE DE SOUZA RINALDI</t>
  </si>
  <si>
    <t xml:space="preserve">DEISE MOREIRA DA SILVA SANTOS</t>
  </si>
  <si>
    <t xml:space="preserve">DJENANE OLIVEIRA CAMPOS</t>
  </si>
  <si>
    <t xml:space="preserve">H.G.D.ALVARO S.SOUZA-VL.CACH</t>
  </si>
  <si>
    <t xml:space="preserve">ELTON BERNARDES DE SOUZA</t>
  </si>
  <si>
    <t xml:space="preserve">INÊS DE ARAÚJO MUNIZ ALVES</t>
  </si>
  <si>
    <t xml:space="preserve">IVONETE DE PAULA</t>
  </si>
  <si>
    <t xml:space="preserve">H.G.ALVARO S. SOUZA VL.N.CACHOEIRINHA</t>
  </si>
  <si>
    <t xml:space="preserve">JULIO CESAR BORGES DE QUEIROZ</t>
  </si>
  <si>
    <t xml:space="preserve">LUCIANA PEREIRA ALFREDO</t>
  </si>
  <si>
    <t xml:space="preserve">MARCIA SUENAGA</t>
  </si>
  <si>
    <t xml:space="preserve">ANALISTA SOCIOCULTURAL</t>
  </si>
  <si>
    <t xml:space="preserve">MARIA DEL CARMEM OLIVEIRA RUIZ</t>
  </si>
  <si>
    <t xml:space="preserve">MARIA LUCIA COSTA NERI</t>
  </si>
  <si>
    <t xml:space="preserve">ROGERIO MARTINS</t>
  </si>
  <si>
    <t xml:space="preserve">SABAH RAMEZ JAMMAL</t>
  </si>
  <si>
    <t xml:space="preserve">VAGNER DUARTE DA SILVA</t>
  </si>
  <si>
    <t xml:space="preserve">VANEIDE SANTOS VIEIRA</t>
  </si>
  <si>
    <t xml:space="preserve">ADRIANA CRISTINA DE JESUS AZEVEDO</t>
  </si>
  <si>
    <t xml:space="preserve">ANTONIO FERREIRA DE SOUZA</t>
  </si>
  <si>
    <t xml:space="preserve">CLEIDE BEZERRA DA SILVA</t>
  </si>
  <si>
    <t xml:space="preserve">CRISTIANE COSTA VELLOSO</t>
  </si>
  <si>
    <t xml:space="preserve">EDSON ROGER CORREA</t>
  </si>
  <si>
    <t xml:space="preserve">ELISABETE SILVA DA COSTA</t>
  </si>
  <si>
    <t xml:space="preserve">LAUDIMAR FERREIRA ROCHA</t>
  </si>
  <si>
    <t xml:space="preserve">LUCIANA DE FREITAS BATISTA DA SILVA</t>
  </si>
  <si>
    <t xml:space="preserve">HOSP.GER.J.T.A.COSTA</t>
  </si>
  <si>
    <t xml:space="preserve">MARIA JOANA L ALVES BONACETI</t>
  </si>
  <si>
    <t xml:space="preserve">MARILEIDE GOMES DA SILVA</t>
  </si>
  <si>
    <t xml:space="preserve">MARILENE DE OLIVEIRA RODRIGUES</t>
  </si>
  <si>
    <t xml:space="preserve">SANDRA CRISTINA RUFINO</t>
  </si>
  <si>
    <t xml:space="preserve">SILVIA REGINA RIBAS</t>
  </si>
  <si>
    <t xml:space="preserve">VALDELI LAGO DA CUNHA</t>
  </si>
  <si>
    <t xml:space="preserve">WLADIMIR CASTRESANO</t>
  </si>
  <si>
    <t xml:space="preserve">ANTONIO EDUARDO OLIVEIRA</t>
  </si>
  <si>
    <t xml:space="preserve">DEBORA PONCIANO DA TRINDADE</t>
  </si>
  <si>
    <t xml:space="preserve">HOSP.GER.DR.M.BIFULCO-S.MATEUS.</t>
  </si>
  <si>
    <t xml:space="preserve">ESLAINE TOMAZ DA SILVA SOUZA</t>
  </si>
  <si>
    <t xml:space="preserve">GILBERTO MARCOS DOS SANTOS</t>
  </si>
  <si>
    <t xml:space="preserve">JOÃO BATISTA TICIANELI</t>
  </si>
  <si>
    <t xml:space="preserve">HOP.GER.DR.M.BIFULCO-S.MATEUS</t>
  </si>
  <si>
    <t xml:space="preserve">KATIA REGINA DE FREITAS TAVARES</t>
  </si>
  <si>
    <t xml:space="preserve">MARIA LUCIA DO PRADO</t>
  </si>
  <si>
    <t xml:space="preserve">MARILENE ZAMPOLI</t>
  </si>
  <si>
    <t xml:space="preserve">RENÊ APARECIDA ZIVIANI CAVALCANTE MELO</t>
  </si>
  <si>
    <t xml:space="preserve">SIMONE LEITE PINHEIRO PEREIRA</t>
  </si>
  <si>
    <t xml:space="preserve">SUELI APARECIDA DOS SANTOS MALDONADO</t>
  </si>
  <si>
    <t xml:space="preserve">VERA LUCIA SANTANA DA SILVA</t>
  </si>
  <si>
    <t xml:space="preserve">ANDERSON BOTELHO LEÃO</t>
  </si>
  <si>
    <t xml:space="preserve">HOSP.MAT.INTER.W.SEYSEL</t>
  </si>
  <si>
    <t xml:space="preserve">CARLA LIUTI</t>
  </si>
  <si>
    <t xml:space="preserve">CELSO DOS SANTOS FARIA</t>
  </si>
  <si>
    <t xml:space="preserve">DANIELLE GONÇALVES BAPTISTA PONTES</t>
  </si>
  <si>
    <t xml:space="preserve">HOSP. MAT. INTER."W.SEYSSEL"-A</t>
  </si>
  <si>
    <t xml:space="preserve">DONIZETE APARECIDO DE OLIVEIRA</t>
  </si>
  <si>
    <t xml:space="preserve">FERNANDO GONÇALVES SOUZA</t>
  </si>
  <si>
    <t xml:space="preserve">HELIANA CORREA ALVES</t>
  </si>
  <si>
    <t xml:space="preserve">JOÃO PAULO DE ANDRADE DO NASCIMENTO</t>
  </si>
  <si>
    <t xml:space="preserve">KELLY CRISTINA TELLES DE SÁ </t>
  </si>
  <si>
    <t xml:space="preserve">LUCAS PEREIRA DE ALMEIDA</t>
  </si>
  <si>
    <t xml:space="preserve">LUCIELMA PORTO MARINHO DA ROCHA</t>
  </si>
  <si>
    <t xml:space="preserve">MANOEL NASCIMENTO DE SANTANA</t>
  </si>
  <si>
    <t xml:space="preserve">MARIA ESTELA DE O. C. MARQUES DA SILVA</t>
  </si>
  <si>
    <t xml:space="preserve">MARIA JOAQUINA SOUZA PASCOAL</t>
  </si>
  <si>
    <t xml:space="preserve">REGINA PERDIGÃO</t>
  </si>
  <si>
    <t xml:space="preserve">ROSA MARIA LUDEMAN E SILVA</t>
  </si>
  <si>
    <t xml:space="preserve">SANDRA HENGLER DA SILVA LUDEMAN</t>
  </si>
  <si>
    <t xml:space="preserve">VANDEBALDO FERREIRA REZENDE</t>
  </si>
  <si>
    <t xml:space="preserve">ZULINÁ MARINHO DE SANTANA</t>
  </si>
  <si>
    <t xml:space="preserve">ANA MARIA DOS SANTOS BEIJAMIN</t>
  </si>
  <si>
    <t xml:space="preserve">CARLA VALÉRIA VELASQUES DOS SANTOS</t>
  </si>
  <si>
    <t xml:space="preserve">CÁSSIA APARECIDA DE SOUZA</t>
  </si>
  <si>
    <t xml:space="preserve">CHATEAUBRIAND OLIVEIRA LIMA</t>
  </si>
  <si>
    <t xml:space="preserve">CLAUDINEI CAETANO LOPES</t>
  </si>
  <si>
    <t xml:space="preserve">ESTELA DOS SANTOS PACHECO MORAES</t>
  </si>
  <si>
    <t xml:space="preserve">FERNANDA CLAUDIA LAMOUNIER</t>
  </si>
  <si>
    <t xml:space="preserve">PAULA CRISTINA BONO</t>
  </si>
  <si>
    <t xml:space="preserve">REINALDO PINTO AMARANTE</t>
  </si>
  <si>
    <t xml:space="preserve">RENATA REGINA BARROS E BARROS</t>
  </si>
  <si>
    <t xml:space="preserve">SANDRA GUIOMAR SANA DA SILVA</t>
  </si>
  <si>
    <t xml:space="preserve">SILVANA DE ARAUJO LEITE</t>
  </si>
  <si>
    <t xml:space="preserve">DAVI LAUTON GUIMARÃES</t>
  </si>
  <si>
    <t xml:space="preserve">HOSP.EST.NESTOR G.REIS-A-B</t>
  </si>
  <si>
    <t xml:space="preserve">ROBERTO FLAVIO PIGOSSE</t>
  </si>
  <si>
    <t xml:space="preserve">HOSP.EST.-NESTOR G, REIS-A-B</t>
  </si>
  <si>
    <t xml:space="preserve">LEIRI CRISTINA KOZIKOSKI DE MELLO</t>
  </si>
  <si>
    <t xml:space="preserve">HOSPIT.REG.VALE RIBEIRA,EM PARIQUERA-AÃU</t>
  </si>
  <si>
    <t xml:space="preserve">EDNA COTONA LISBOA</t>
  </si>
  <si>
    <t xml:space="preserve">VIRGINIA RIBEIRO</t>
  </si>
  <si>
    <t xml:space="preserve">HOSP.REG.VALE RIBEIRA-PARIQUERA AÇU</t>
  </si>
  <si>
    <t xml:space="preserve">ANA LUIZA BORGES MOUTINHO</t>
  </si>
  <si>
    <t xml:space="preserve">HOSP. GUILHERME ALVARO</t>
  </si>
  <si>
    <t xml:space="preserve">BYANCA GONÇALO CONCEIÇÃO</t>
  </si>
  <si>
    <t xml:space="preserve">CARLA DJENANE MARQUES AVELAR SANTIAGO</t>
  </si>
  <si>
    <t xml:space="preserve">CILENE GONÇALVES</t>
  </si>
  <si>
    <t xml:space="preserve">HOSP.GUILERME ALVARO-SANTOS</t>
  </si>
  <si>
    <t xml:space="preserve">CRISTINA MORAES PEREIRA DE ALMEIDA</t>
  </si>
  <si>
    <t xml:space="preserve">EDNA GONÇALVES DA SILVA</t>
  </si>
  <si>
    <t xml:space="preserve">APOSENTADA EM 01/05/2014</t>
  </si>
  <si>
    <t xml:space="preserve">FABIO DE OLIVEIRA SILVA</t>
  </si>
  <si>
    <t xml:space="preserve">FLAVIO MASCULO AZEVEDO</t>
  </si>
  <si>
    <t xml:space="preserve">HOSP.GUILHERME ALVARO-SANTOS</t>
  </si>
  <si>
    <t xml:space="preserve">FRANCISCO CALISTO DOS REIS JUNIOR</t>
  </si>
  <si>
    <t xml:space="preserve">JULIO CEZAR DAS NEVES</t>
  </si>
  <si>
    <t xml:space="preserve">MARIA HERMINIA CRISTOFANI DOS SANTOS</t>
  </si>
  <si>
    <t xml:space="preserve">MARIA ROSA DA FONSECA OLIVEIRA</t>
  </si>
  <si>
    <t xml:space="preserve">NELSON FLORENTINO DE CARVALHO</t>
  </si>
  <si>
    <t xml:space="preserve">PAULA COELHO CABRAL</t>
  </si>
  <si>
    <t xml:space="preserve">RENATA BRANDÃO DIAS</t>
  </si>
  <si>
    <t xml:space="preserve">ROSELI IDA MARTINES</t>
  </si>
  <si>
    <t xml:space="preserve">ROSELI PEREIRA SOUZA</t>
  </si>
  <si>
    <t xml:space="preserve">SILVIO RODRIGUES DE SOUZA</t>
  </si>
  <si>
    <t xml:space="preserve">TARCISIO ARAKAKI</t>
  </si>
  <si>
    <t xml:space="preserve">THEO FERREIRA LEITE</t>
  </si>
  <si>
    <t xml:space="preserve">KATIA DA SILVA INACIO</t>
  </si>
  <si>
    <t xml:space="preserve">HOSPITAL DA AGUA FUNDA</t>
  </si>
  <si>
    <t xml:space="preserve">LEVINO FRANCISCO ANGELO</t>
  </si>
  <si>
    <t xml:space="preserve">HOSPITAL GERAL "PREFEITO MIGUEL MARTIN G</t>
  </si>
  <si>
    <t xml:space="preserve">MARIA DE LOURDES SILVA DE OLIVEIRA LAMONATO</t>
  </si>
  <si>
    <t xml:space="preserve">FERNANDO TEIXEIRA DA SILVA</t>
  </si>
  <si>
    <t xml:space="preserve">HOSP.G.P.MIGUEL M. GUALDA</t>
  </si>
  <si>
    <t xml:space="preserve">FREDERICO DOS SANTOS PIONA</t>
  </si>
  <si>
    <t xml:space="preserve">MARIA TEREZINHA BONFIM RODRIGUES</t>
  </si>
  <si>
    <t xml:space="preserve">HOSP.G.P. MIGUEL M. GUALDA</t>
  </si>
  <si>
    <t xml:space="preserve">MEIRE DE LURDES M. MARQUES BERNARDINELLI</t>
  </si>
  <si>
    <t xml:space="preserve">TELMA LOPES BAIJO</t>
  </si>
  <si>
    <t xml:space="preserve">TEREZINHA DE FÁTIMA LOURENÇO</t>
  </si>
  <si>
    <t xml:space="preserve">ANA CAROLINA NARDI</t>
  </si>
  <si>
    <t xml:space="preserve">HOSP. GER. DR.J.PANGELA - V. PENT.</t>
  </si>
  <si>
    <t xml:space="preserve">ANDREA MARIA AUGUSTO</t>
  </si>
  <si>
    <t xml:space="preserve">APARECIDA DE FÁTIMA SILVA TRINDADE</t>
  </si>
  <si>
    <t xml:space="preserve">HOSP.GER.DR.J.PANGELLA</t>
  </si>
  <si>
    <t xml:space="preserve">CARLA VALÉRIA BORDON YANAGUISSAVA</t>
  </si>
  <si>
    <t xml:space="preserve">CARMEN FLORIO MANARINI</t>
  </si>
  <si>
    <t xml:space="preserve">CAROLINA SOARES VALÉRIO</t>
  </si>
  <si>
    <t xml:space="preserve">CÉLIA REGINA NOVAES</t>
  </si>
  <si>
    <t xml:space="preserve">HOSP.REG.DR.J.PANGELLA-V.PENT.</t>
  </si>
  <si>
    <t xml:space="preserve">CLAUDIA REGINA DUTRA DE MORAIS GRACIANO</t>
  </si>
  <si>
    <t xml:space="preserve">DENISE AMARAL DOS SANTOS</t>
  </si>
  <si>
    <t xml:space="preserve">IANE CAMPOS DE MORAIS</t>
  </si>
  <si>
    <t xml:space="preserve">IVONE APARECIDA ICHIYAMA</t>
  </si>
  <si>
    <t xml:space="preserve">LAURA RITA DE CAMPOS</t>
  </si>
  <si>
    <t xml:space="preserve">LILIAN APARECIDA FERNANDES DIAS</t>
  </si>
  <si>
    <t xml:space="preserve">LUCIANA VIVOLO</t>
  </si>
  <si>
    <t xml:space="preserve">MARIA APARECIDA PEREIRA ARAUJO</t>
  </si>
  <si>
    <t xml:space="preserve">RENATA GERMANO SANTOS</t>
  </si>
  <si>
    <t xml:space="preserve">RICARDO KIETIS</t>
  </si>
  <si>
    <t xml:space="preserve">ROSELI APARECIDA VICENTE MERGULHAO</t>
  </si>
  <si>
    <t xml:space="preserve">ROSIMEIRE CAVALHEIRO DE OLIVEIRA</t>
  </si>
  <si>
    <t xml:space="preserve">TERESINHA TADEU GERBASI ROSSIT</t>
  </si>
  <si>
    <t xml:space="preserve">ALMIR DOS REIS RODRIGUES ARAUJO</t>
  </si>
  <si>
    <t xml:space="preserve">ANTONIO OLIVEIRA NASCIMENTO</t>
  </si>
  <si>
    <t xml:space="preserve">H.G.KATIA S. RODRIGUES-TAIPAS</t>
  </si>
  <si>
    <t xml:space="preserve">APARECIDA EDNA GALHIO CIMO</t>
  </si>
  <si>
    <t xml:space="preserve">H.G.KATIA S.RODRIGUES TAIPAS</t>
  </si>
  <si>
    <t xml:space="preserve">APARECIDA FATIMA BAFFINI</t>
  </si>
  <si>
    <t xml:space="preserve">CLAUDIO EDUARDO ROSSI</t>
  </si>
  <si>
    <t xml:space="preserve">DENISE DO PRADO SANTOS</t>
  </si>
  <si>
    <t xml:space="preserve">HELENICE AMORIM LEANDRO LIMA</t>
  </si>
  <si>
    <t xml:space="preserve">LUCIANA GONÇALVES MACHADO</t>
  </si>
  <si>
    <t xml:space="preserve">MARIA APARECIDA DE SOUZA ACIOLY TEODORO</t>
  </si>
  <si>
    <t xml:space="preserve">RITA DE CÁSSIA LOUZADA DE LIMA</t>
  </si>
  <si>
    <t xml:space="preserve">H.G.KATIA RODRIGUES  - TAIPAS</t>
  </si>
  <si>
    <t xml:space="preserve">SANDRA APARECIDA OLIVEIRA MONTAGNER</t>
  </si>
  <si>
    <t xml:space="preserve">SUELI APARECIDA DA SILVA</t>
  </si>
  <si>
    <t xml:space="preserve">MG6598608</t>
  </si>
  <si>
    <t xml:space="preserve">ANDERSON MONTEIRO DOS SANTOS</t>
  </si>
  <si>
    <t xml:space="preserve">EVANDRO APARECIDO DE OLIVEIRA RIBEIRO</t>
  </si>
  <si>
    <t xml:space="preserve">EVERSON SIMEÃO ROMITO</t>
  </si>
  <si>
    <t xml:space="preserve">FATIMA APARECIDA FORTES</t>
  </si>
  <si>
    <t xml:space="preserve">GRACIETE MARIA FELIPE BILAC</t>
  </si>
  <si>
    <t xml:space="preserve">MAISA BASTOS DO NASCIMENTO MONTEIRO</t>
  </si>
  <si>
    <t xml:space="preserve">MARIA APARECIDA DE LIMA RIBEIRO ROVERAN</t>
  </si>
  <si>
    <t xml:space="preserve">ROSANA SANTOS BIZERRA</t>
  </si>
  <si>
    <t xml:space="preserve">SOLANGE APARECIDA CARDOSO</t>
  </si>
  <si>
    <t xml:space="preserve">EMERSON APARECIDO BARDUCO</t>
  </si>
  <si>
    <t xml:space="preserve">HOSPITAL PSIQU.PF.CANTIDIO MOURA CAMPOS</t>
  </si>
  <si>
    <t xml:space="preserve">CASSIA PINHEIRO DOS SANTOS FERREIRA</t>
  </si>
  <si>
    <t xml:space="preserve">H.R.DR.VIVALDO M.SIMOES-OSASCO</t>
  </si>
  <si>
    <t xml:space="preserve">DEBORA PEREIRA DE OLIVEIRA</t>
  </si>
  <si>
    <t xml:space="preserve">ERICA APARECIDA ZACANTE</t>
  </si>
  <si>
    <t xml:space="preserve">H.R.DR.VIVALDO M.SOARES-OSASCO</t>
  </si>
  <si>
    <t xml:space="preserve">IVANI MARINHO DE OLIVEIRA</t>
  </si>
  <si>
    <t xml:space="preserve">MARIA GONÇALVES RODRIGUES</t>
  </si>
  <si>
    <t xml:space="preserve">PATRICIA CHIMENTI DE ROSA</t>
  </si>
  <si>
    <t xml:space="preserve">PIERANI INES CHIMENTI</t>
  </si>
  <si>
    <t xml:space="preserve">ROSANGELA DE JESUS LIMA</t>
  </si>
  <si>
    <t xml:space="preserve">ROSELI MOLINI SENNO</t>
  </si>
  <si>
    <t xml:space="preserve">SELMA BIANCHI</t>
  </si>
  <si>
    <t xml:space="preserve">SONIA BENEDITA MARQUES GONÇALVES</t>
  </si>
  <si>
    <t xml:space="preserve">THAYS FACHOLI POLASTRI RISSATO</t>
  </si>
  <si>
    <t xml:space="preserve">ANA VIRGINIA GRACIANO</t>
  </si>
  <si>
    <t xml:space="preserve">HOSP. REG. ASSIS</t>
  </si>
  <si>
    <t xml:space="preserve">BENEDITA QUINTILIANO PEREIRA</t>
  </si>
  <si>
    <t xml:space="preserve">CECILIA ANDRÉIA TUCUNDUVA DE MELLO</t>
  </si>
  <si>
    <t xml:space="preserve">HOSP.REG.ASSIS</t>
  </si>
  <si>
    <t xml:space="preserve">CLAUDIO RODRIGUES</t>
  </si>
  <si>
    <t xml:space="preserve">ELIANA MARIA SEGATELI DEMARCHI DIAS</t>
  </si>
  <si>
    <t xml:space="preserve">ELISABETH OLIVEIRA GOMES</t>
  </si>
  <si>
    <t xml:space="preserve">ELIZABETE NOGUEIRA DE SOUZA LIMA</t>
  </si>
  <si>
    <t xml:space="preserve">FATIMA FERREIRA MARTINS </t>
  </si>
  <si>
    <t xml:space="preserve">ISABEL APARECIDA DA SILVA ROBERTO</t>
  </si>
  <si>
    <t xml:space="preserve">JEAN CARLOS GARCIA</t>
  </si>
  <si>
    <t xml:space="preserve">JOAQUIM ROBERTO RIBEIRO VICTOR</t>
  </si>
  <si>
    <t xml:space="preserve">JOSÉ CARLOS CARRICONDO</t>
  </si>
  <si>
    <t xml:space="preserve">JULIANA KNUPPEL RIBEIRO DE CASTRO E CARVALHO</t>
  </si>
  <si>
    <t xml:space="preserve">MAGDIEL DIAS DE MELO</t>
  </si>
  <si>
    <t xml:space="preserve">MARCELO LUZ</t>
  </si>
  <si>
    <t xml:space="preserve">MÁRCIA RODRIGUES DA SILVA</t>
  </si>
  <si>
    <t xml:space="preserve">MARGARETE APARECIDA DOS SANTOS NOBILE RIBEIRO</t>
  </si>
  <si>
    <t xml:space="preserve">MARTA GOULART LEME VOLPINI DE OLIVEIRA</t>
  </si>
  <si>
    <t xml:space="preserve">HOSP.REG. ASSIS</t>
  </si>
  <si>
    <t xml:space="preserve">RYNALDO SOARES MEGA</t>
  </si>
  <si>
    <t xml:space="preserve">SANDRA MARIA BARBOSA DOMINGUES</t>
  </si>
  <si>
    <t xml:space="preserve">SUZANA MARA VICTORINO</t>
  </si>
  <si>
    <t xml:space="preserve">VALÉRIA TRETTEL VICTOR</t>
  </si>
  <si>
    <t xml:space="preserve">EDNA FERREIRA DOS SANTOS NASCIMENTO</t>
  </si>
  <si>
    <t xml:space="preserve">HOSP.REG.SUL</t>
  </si>
  <si>
    <t xml:space="preserve">GILBERTO SEBASTIAO ZUNTA</t>
  </si>
  <si>
    <t xml:space="preserve">JERUSA OLIVEIRA DA SILVA CAVADAS</t>
  </si>
  <si>
    <t xml:space="preserve">MARCIA LINARES RODRIGUES</t>
  </si>
  <si>
    <t xml:space="preserve">HOSP.REGI.SUL</t>
  </si>
  <si>
    <t xml:space="preserve">MARIA DA CONCEICAO M.C.MOURA</t>
  </si>
  <si>
    <t xml:space="preserve">MARIA INES JANUARIO DOS REIS</t>
  </si>
  <si>
    <t xml:space="preserve">HOSP. REG. SUL</t>
  </si>
  <si>
    <t xml:space="preserve">NEUSA DE LAZARI SHIMIZU</t>
  </si>
  <si>
    <t xml:space="preserve">ROGÉRIO CARVALHO NUNES</t>
  </si>
  <si>
    <t xml:space="preserve">ROSENI TONIN DE ALMEIDA</t>
  </si>
  <si>
    <t xml:space="preserve">JULIANA MARTINEZ SCHIAVI</t>
  </si>
  <si>
    <t xml:space="preserve">MEIRI RIBEIRO DE OLIVEIRA</t>
  </si>
  <si>
    <t xml:space="preserve">ADILMO HENRIQUE DO NASCIMENTO</t>
  </si>
  <si>
    <t xml:space="preserve">ELAINE DE ARAÚJO BIZERRA</t>
  </si>
  <si>
    <t xml:space="preserve">FABIO RENATO MACHADO</t>
  </si>
  <si>
    <t xml:space="preserve">INST.PTA.GERIAT.GERONT.IPGG</t>
  </si>
  <si>
    <t xml:space="preserve">RAQUEL ROCHA MORAES DE SOUZA</t>
  </si>
  <si>
    <t xml:space="preserve">ROSIMEIRE FERRAZ</t>
  </si>
  <si>
    <t xml:space="preserve">SANDRA CRISTINA NETO</t>
  </si>
  <si>
    <t xml:space="preserve">VINICIUS DA FONSECA RANCAN</t>
  </si>
  <si>
    <t xml:space="preserve">ADRIANA APARECIDA DO NASCIMENTO RUIZ</t>
  </si>
  <si>
    <t xml:space="preserve">ANA CARLA DA SILVA</t>
  </si>
  <si>
    <t xml:space="preserve">SEC. PESSOAL- INST. LAURO S. LIMA</t>
  </si>
  <si>
    <t xml:space="preserve">ANDREZA TURINO</t>
  </si>
  <si>
    <t xml:space="preserve">CRISTINA DE MENDONÇA CAMPOS</t>
  </si>
  <si>
    <t xml:space="preserve">DAMARIS JOSE DOS SANTOS</t>
  </si>
  <si>
    <t xml:space="preserve">FLAVIO MARCIO MOLINA</t>
  </si>
  <si>
    <t xml:space="preserve">GISELDA MARA DAS NEVES CORREA FERREIRA</t>
  </si>
  <si>
    <t xml:space="preserve">LISIANE DA SILVA PERAL PEREIRA</t>
  </si>
  <si>
    <t xml:space="preserve">RENATA DA SILVA EGYDIO</t>
  </si>
  <si>
    <t xml:space="preserve">RENATA DE BARROS RODRIGUES</t>
  </si>
  <si>
    <t xml:space="preserve">ROSÂNGELA LOPES PINTO</t>
  </si>
  <si>
    <t xml:space="preserve">SANDRA BARBOSA DA COSTA</t>
  </si>
  <si>
    <t xml:space="preserve">VALÉRIA GONZAGA DE CAMPOS</t>
  </si>
  <si>
    <t xml:space="preserve">ADILSON SOARES</t>
  </si>
  <si>
    <t xml:space="preserve">ADRIANA CRISTINA BRAZ</t>
  </si>
  <si>
    <t xml:space="preserve">ANA CRISTINA MONTEIRO ASSIS SANTOS</t>
  </si>
  <si>
    <t xml:space="preserve">CLR-IAL TAUBATÉ</t>
  </si>
  <si>
    <t xml:space="preserve">ARGEU SELOS MOREIRA</t>
  </si>
  <si>
    <t xml:space="preserve">CLR - IAL MARILIA</t>
  </si>
  <si>
    <t xml:space="preserve">CREUSA MARIA DE CARVALHO</t>
  </si>
  <si>
    <t xml:space="preserve">EDSON MOREIRA VIEIRA</t>
  </si>
  <si>
    <t xml:space="preserve">FÁTIMA APARECIDA ROSALINI BENTO</t>
  </si>
  <si>
    <t xml:space="preserve">CRL-IAL DE MARILIA</t>
  </si>
  <si>
    <t xml:space="preserve">GENI MARIA DE MELLO</t>
  </si>
  <si>
    <t xml:space="preserve">INÊS APARECIDA MICHELE NUNES</t>
  </si>
  <si>
    <t xml:space="preserve">CLR-IAL DE RIB. PRETO</t>
  </si>
  <si>
    <t xml:space="preserve">JUCELENE OLIVEIRA SANTOS DE MELO</t>
  </si>
  <si>
    <t xml:space="preserve">MARIA DE FÁTIMA CRUZ</t>
  </si>
  <si>
    <t xml:space="preserve">MARIA ELENA TAKEMOTO TAKAHASHI</t>
  </si>
  <si>
    <t xml:space="preserve">MARIA INÊS GARCIA</t>
  </si>
  <si>
    <t xml:space="preserve">MARLENE MENDES LIMA</t>
  </si>
  <si>
    <t xml:space="preserve">SEVERINO JOSE DO NASCIMENTO FILHO</t>
  </si>
  <si>
    <t xml:space="preserve">SILENE SALES SILVA SANTANA</t>
  </si>
  <si>
    <t xml:space="preserve">SUELI APARECIDA ESTRADA BORBA</t>
  </si>
  <si>
    <t xml:space="preserve">VANIA APARECIDA GROSSI</t>
  </si>
  <si>
    <t xml:space="preserve">ALEXANDRE EDUARDO DOS SANTOS</t>
  </si>
  <si>
    <t xml:space="preserve">JORGE PEREIRA NEVES ALAMINI</t>
  </si>
  <si>
    <t xml:space="preserve">MARCELA APARECIDA MACHADO DE ARAUJO</t>
  </si>
  <si>
    <t xml:space="preserve">MIRIAM ALENCAR MARTINS</t>
  </si>
  <si>
    <t xml:space="preserve">RICARDO BRAGA DE SOUZA</t>
  </si>
  <si>
    <t xml:space="preserve">ROSIRIS DE ALMEIDA</t>
  </si>
  <si>
    <t xml:space="preserve">SONILDO COSTA DE ALMEIDA</t>
  </si>
  <si>
    <t xml:space="preserve">ANTONIA DE CASSIA DA SILVA GUZZARDI</t>
  </si>
  <si>
    <t xml:space="preserve">AUGUSTA CELIA DA SILVA</t>
  </si>
  <si>
    <t xml:space="preserve">AUREA MARIA VIEIRA</t>
  </si>
  <si>
    <t xml:space="preserve">CELSO ALVES DA COSTA</t>
  </si>
  <si>
    <t xml:space="preserve">CRISTINA BOSCHI DA SILVA VILLELA</t>
  </si>
  <si>
    <t xml:space="preserve">INST. INFECTOLOGIA EMILIO RIBAS</t>
  </si>
  <si>
    <t xml:space="preserve">ELIZABETH TORRES</t>
  </si>
  <si>
    <t xml:space="preserve">FATIMA APARECIDA CHIURATTO</t>
  </si>
  <si>
    <t xml:space="preserve">KARLA REGINA DE OLIVEIRA HOHL</t>
  </si>
  <si>
    <t xml:space="preserve">KATIA LIANE DO NASCIMENTO</t>
  </si>
  <si>
    <t xml:space="preserve">LUCELI ALVES DE LUCENA PACHECO</t>
  </si>
  <si>
    <t xml:space="preserve">LUCIMEIRE DA SILVA LEAL COSTA</t>
  </si>
  <si>
    <t xml:space="preserve">MARCELO BARBOSA</t>
  </si>
  <si>
    <t xml:space="preserve">MARIA ELIETE DE OLIVEIRA</t>
  </si>
  <si>
    <t xml:space="preserve">MARILU FONTEBASSO BEZERRA</t>
  </si>
  <si>
    <t xml:space="preserve">MILTON TADEU DA SILVA</t>
  </si>
  <si>
    <t xml:space="preserve">NATALLENE SILVEIRA PAULINO BATISTA</t>
  </si>
  <si>
    <t xml:space="preserve">ODAIR DE ALMEIDA CANDIDO JUNIOR</t>
  </si>
  <si>
    <t xml:space="preserve">REGINA APARECIDA MARTINEZ</t>
  </si>
  <si>
    <t xml:space="preserve">RICHARD RANDIS LACERDA</t>
  </si>
  <si>
    <t xml:space="preserve">SONIA MARIA DE SOUZA ALVES</t>
  </si>
  <si>
    <t xml:space="preserve">SORAYA ROSA DE MORAES</t>
  </si>
  <si>
    <t xml:space="preserve">SUSANA COUTO PEREIRA NUNES</t>
  </si>
  <si>
    <t xml:space="preserve">INST,INFECTOLOGIA EMILIO RIBAS</t>
  </si>
  <si>
    <t xml:space="preserve">TATIANI DA SILVA COSTA</t>
  </si>
  <si>
    <t xml:space="preserve">VALÉRIA BAKOS</t>
  </si>
  <si>
    <t xml:space="preserve">CAMILA FERNANDA GARCIA TOSETTI PEJAO</t>
  </si>
  <si>
    <t xml:space="preserve">CLAUDIA APARECIDA RIBEIRO</t>
  </si>
  <si>
    <t xml:space="preserve">EDNA REGINA BALLISTA</t>
  </si>
  <si>
    <t xml:space="preserve">ENAURA MARIA DE ALMEIDA</t>
  </si>
  <si>
    <t xml:space="preserve">MARIA APARECIDA ALMEIDA MUNIZ</t>
  </si>
  <si>
    <t xml:space="preserve">RENATA BARCO DE ABREU LEME</t>
  </si>
  <si>
    <t xml:space="preserve">ROSANGELA ALONSO MENDES</t>
  </si>
  <si>
    <t xml:space="preserve">THAIS BRILLINGER</t>
  </si>
  <si>
    <t xml:space="preserve">INSTITUTO SAUDE</t>
  </si>
  <si>
    <t xml:space="preserve">PAULO AGUIAR</t>
  </si>
  <si>
    <t xml:space="preserve">SUELI DE CARVALHO DA COSTA</t>
  </si>
  <si>
    <t xml:space="preserve">ALEXANDRA RODRIGUES DE LIMA</t>
  </si>
  <si>
    <t xml:space="preserve">SEÇÃO ENFERMAGEM AMBULATORIAL</t>
  </si>
  <si>
    <t xml:space="preserve">ANNA SIMENE DE SOUZA LEITE</t>
  </si>
  <si>
    <t xml:space="preserve">SEÇÃO DE BIBLIOTECA</t>
  </si>
  <si>
    <t xml:space="preserve">ELIANE VIANA DE SÁ</t>
  </si>
  <si>
    <t xml:space="preserve">SEÇÃO DE BIOMECANICA</t>
  </si>
  <si>
    <t xml:space="preserve">ELOISO VIEIRA ASSUNÇÃO FILHO</t>
  </si>
  <si>
    <t xml:space="preserve">FELIPE LEITE DA SILVA</t>
  </si>
  <si>
    <t xml:space="preserve">HELENA TEIXEIRA DE OLIVEIRA</t>
  </si>
  <si>
    <t xml:space="preserve">SEÇÃO DE DOCUMENTAÇÃO</t>
  </si>
  <si>
    <t xml:space="preserve">MARTHA MASSAE UEDA GUSHI</t>
  </si>
  <si>
    <t xml:space="preserve">ADRIANA CAVALCANTE CENTENO</t>
  </si>
  <si>
    <t xml:space="preserve">AGOSTINHO MESSIAS SANTOS DE OLIVEIRA </t>
  </si>
  <si>
    <t xml:space="preserve">DENISE FRANCISCA DO PRADO</t>
  </si>
  <si>
    <t xml:space="preserve">ELIANA IZIDORO</t>
  </si>
  <si>
    <t xml:space="preserve">ALEXSANDRA RODRIGUES</t>
  </si>
  <si>
    <t xml:space="preserve">ANDRÉ LUIZ DE LIMA FARIAS</t>
  </si>
  <si>
    <t xml:space="preserve">ST.CAD.FR.UGA II H.IPIRANGA</t>
  </si>
  <si>
    <t xml:space="preserve">DANIELA BOER LIMA</t>
  </si>
  <si>
    <t xml:space="preserve">EDELAINE TAVARES FILGUEIRAS</t>
  </si>
  <si>
    <t xml:space="preserve">EDSON DIAS MOREIRA</t>
  </si>
  <si>
    <t xml:space="preserve">ERICA FERNANDES MESSIAS CAMPOS</t>
  </si>
  <si>
    <t xml:space="preserve">GISLAINE FREITAS DOS SANTOS</t>
  </si>
  <si>
    <t xml:space="preserve">HELOISA HELENA DE SOUZA BARBOSA</t>
  </si>
  <si>
    <t xml:space="preserve">IRENE CORDEIRO DE SOUZA</t>
  </si>
  <si>
    <t xml:space="preserve">JOSE TUPINAMBA ARAUJO FROTA</t>
  </si>
  <si>
    <t xml:space="preserve">LUCIANI MANGOLINI</t>
  </si>
  <si>
    <t xml:space="preserve">ST.CAD.FR.UGA III IPIRANGA</t>
  </si>
  <si>
    <t xml:space="preserve">MÁRCIA PIVATO DE GASPERO</t>
  </si>
  <si>
    <t xml:space="preserve">MARIA ZILEUMA MOURA RODRIGUES DE OLIVEIRA</t>
  </si>
  <si>
    <t xml:space="preserve">ST.CAD.FR.-UGA II IPIRANGA</t>
  </si>
  <si>
    <t xml:space="preserve">RAFAELA LOMANTO</t>
  </si>
  <si>
    <t xml:space="preserve">ROGERIO MARTINEZ GALLERA</t>
  </si>
  <si>
    <t xml:space="preserve">SONIA MARIA PENTEADO SABINO</t>
  </si>
  <si>
    <t xml:space="preserve">DIRCE GIMENES FERNANES SANTOS</t>
  </si>
  <si>
    <t xml:space="preserve">S.A.PES.UGA III H.INF.D.VARGAS</t>
  </si>
  <si>
    <t xml:space="preserve">GEANE CARLA GABRIEL</t>
  </si>
  <si>
    <t xml:space="preserve">ILDA FURTUNATA SILVA</t>
  </si>
  <si>
    <t xml:space="preserve">IVAN PAULO MARQUES</t>
  </si>
  <si>
    <t xml:space="preserve">JACKELYNE DE MORAES MATTOS</t>
  </si>
  <si>
    <t xml:space="preserve">LUIZ CORREIA DA SILVA</t>
  </si>
  <si>
    <t xml:space="preserve">MARCELO NEVES DE MACEDO</t>
  </si>
  <si>
    <t xml:space="preserve">YARA SANTANA</t>
  </si>
  <si>
    <t xml:space="preserve">UGA III-H.INF.D.VARGAS</t>
  </si>
  <si>
    <t xml:space="preserve">EDIMÉRIO FERREIRA DE FARIAS</t>
  </si>
  <si>
    <t xml:space="preserve">ST.CAD.FR.UGA IV-HM.L.M.BARROS</t>
  </si>
  <si>
    <t xml:space="preserve">EDINALVA APARECIDA DOS SANTOS</t>
  </si>
  <si>
    <t xml:space="preserve">ERONILDES FORTES DA SILVA</t>
  </si>
  <si>
    <t xml:space="preserve">ILDA MITIE ITO ISHIKAWA</t>
  </si>
  <si>
    <t xml:space="preserve">ST.CAD.FR.UGA-IV LEONOR M BARROS</t>
  </si>
  <si>
    <t xml:space="preserve">JOANA D´ARC MARCELLO</t>
  </si>
  <si>
    <t xml:space="preserve">ST.CAD.FR.UGA IV H.M.L.M.BARROS</t>
  </si>
  <si>
    <t xml:space="preserve">LISABETH CRISTINA DE BRITO</t>
  </si>
  <si>
    <t xml:space="preserve">MARCIA YUKIKO MAEDA</t>
  </si>
  <si>
    <t xml:space="preserve">MARCILEIDE ESTER MALATESTA</t>
  </si>
  <si>
    <t xml:space="preserve">MARIA JOSELMA LIMA FREITAS</t>
  </si>
  <si>
    <t xml:space="preserve">MARIA LUCIA GAUDENCIO</t>
  </si>
  <si>
    <t xml:space="preserve">ST.CAD.FR.-UGA IV H.M.L.M.BARROS</t>
  </si>
  <si>
    <t xml:space="preserve">SAMIA REGINA SANTOS LIMA</t>
  </si>
  <si>
    <t xml:space="preserve">ELIZABETE PEREIRA DE CARVALHO CABRAL</t>
  </si>
  <si>
    <t xml:space="preserve">UM.G.ASSIST.V HOSP.BRIGADEIRO</t>
  </si>
  <si>
    <t xml:space="preserve">LILIAN SILVA PINHEIRO</t>
  </si>
  <si>
    <t xml:space="preserve">UN.G.ASSIST.V HOSP.BRIGADEIRO</t>
  </si>
  <si>
    <t xml:space="preserve">MARIA EMILIA THOMAZ ESPINDOLA</t>
  </si>
  <si>
    <t xml:space="preserve">ROSIMEIRE PEREIRA DOS SANTOS</t>
  </si>
  <si>
    <t xml:space="preserve">VALERIA MARIA DE SOUZA MUSSIGNA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General"/>
    <numFmt numFmtId="168" formatCode="[$-409]m/d/yyyy"/>
    <numFmt numFmtId="169" formatCode="&quot;R$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Courier New"/>
      <family val="3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9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31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4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7" xfId="21"/>
    <cellStyle name="Normal 18" xfId="22"/>
    <cellStyle name="Normal 19" xfId="23"/>
    <cellStyle name="Normal 2" xfId="24"/>
    <cellStyle name="Normal 20" xfId="25"/>
    <cellStyle name="Normal 21" xfId="26"/>
    <cellStyle name="Normal 22" xfId="27"/>
    <cellStyle name="Normal 23" xfId="28"/>
    <cellStyle name="Normal 24" xfId="29"/>
    <cellStyle name="Normal 25" xfId="30"/>
    <cellStyle name="Normal 3" xfId="31"/>
    <cellStyle name="Normal 3 2" xfId="32"/>
    <cellStyle name="Normal 4" xfId="33"/>
    <cellStyle name="Normal 5" xfId="34"/>
    <cellStyle name="Separador de milhares 2" xfId="35"/>
    <cellStyle name="Separador de milhares 7" xfId="36"/>
    <cellStyle name="TableStyleLight1" xfId="37"/>
  </cellStyles>
  <dxfs count="19">
    <dxf>
      <font>
        <name val="Arial"/>
        <family val="0"/>
      </font>
      <fill>
        <patternFill>
          <b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8720</xdr:rowOff>
    </xdr:from>
    <xdr:to>
      <xdr:col>5</xdr:col>
      <xdr:colOff>263520</xdr:colOff>
      <xdr:row>11</xdr:row>
      <xdr:rowOff>142920</xdr:rowOff>
    </xdr:to>
    <xdr:pic>
      <xdr:nvPicPr>
        <xdr:cNvPr id="0" name="Picture 46" descr="Brazão"/>
        <xdr:cNvPicPr/>
      </xdr:nvPicPr>
      <xdr:blipFill>
        <a:blip r:embed="rId1"/>
        <a:stretch/>
      </xdr:blipFill>
      <xdr:spPr>
        <a:xfrm>
          <a:off x="1609560" y="1361880"/>
          <a:ext cx="885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66600</xdr:rowOff>
    </xdr:from>
    <xdr:to>
      <xdr:col>3</xdr:col>
      <xdr:colOff>90720</xdr:colOff>
      <xdr:row>5</xdr:row>
      <xdr:rowOff>152640</xdr:rowOff>
    </xdr:to>
    <xdr:pic>
      <xdr:nvPicPr>
        <xdr:cNvPr id="1" name="Picture 46" descr="Brazão"/>
        <xdr:cNvPicPr/>
      </xdr:nvPicPr>
      <xdr:blipFill>
        <a:blip r:embed="rId1"/>
        <a:stretch/>
      </xdr:blipFill>
      <xdr:spPr>
        <a:xfrm>
          <a:off x="240840" y="228600"/>
          <a:ext cx="123732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H/SPR/PROMO&#199;&#195;O%20LC%201080-2008/PROMO&#199;&#195;O%202014/apostila_promo&#231;&#227;o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OUD"/>
      <sheetName val="TELA INICIAL"/>
      <sheetName val="CARGOS"/>
      <sheetName val="APOSTILA"/>
      <sheetName val="RELAÇÃO DE SERVIDOR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6.7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4" min="14" style="0" width="8.14"/>
    <col collapsed="false" customWidth="true" hidden="false" outlineLevel="0" max="15" min="15" style="0" width="2.28"/>
    <col collapsed="false" customWidth="false" hidden="true" outlineLevel="0" max="16" min="16" style="1" width="9.14"/>
    <col collapsed="false" customWidth="true" hidden="true" outlineLevel="0" max="17" min="17" style="1" width="6.99"/>
    <col collapsed="false" customWidth="true" hidden="true" outlineLevel="0" max="18" min="18" style="1" width="9.99"/>
    <col collapsed="false" customWidth="true" hidden="true" outlineLevel="0" max="19" min="19" style="1" width="3.99"/>
    <col collapsed="false" customWidth="true" hidden="true" outlineLevel="0" max="20" min="20" style="1" width="9.7"/>
    <col collapsed="false" customWidth="false" hidden="true" outlineLevel="0" max="27" min="21" style="1" width="9.14"/>
    <col collapsed="false" customWidth="true" hidden="true" outlineLevel="0" max="28" min="28" style="1" width="1.13"/>
    <col collapsed="false" customWidth="false" hidden="true" outlineLevel="0" max="257" min="29" style="0" width="9.14"/>
  </cols>
  <sheetData>
    <row r="1" customFormat="false" ht="2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18" hidden="false" customHeight="true" outlineLevel="0" collapsed="false">
      <c r="A2" s="2"/>
      <c r="B2" s="2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8" hidden="false" customHeight="tru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8" hidden="false" customHeight="true" outlineLevel="0" collapsed="false">
      <c r="A4" s="2"/>
      <c r="B4" s="2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8" hidden="false" customHeight="true" outlineLevel="0" collapsed="false">
      <c r="A5" s="2"/>
      <c r="B5" s="2"/>
      <c r="C5" s="7" t="s">
        <v>4</v>
      </c>
      <c r="D5" s="7"/>
      <c r="E5" s="7"/>
      <c r="F5" s="7" t="s">
        <v>4</v>
      </c>
      <c r="G5" s="7"/>
      <c r="H5" s="7"/>
      <c r="I5" s="7"/>
      <c r="J5" s="7"/>
      <c r="K5" s="7"/>
      <c r="L5" s="7"/>
      <c r="M5" s="8"/>
      <c r="N5" s="8"/>
      <c r="O5" s="8"/>
      <c r="P5" s="5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5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23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3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5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s="16" customFormat="true" ht="21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/>
      <c r="Q9" s="15"/>
      <c r="R9" s="15"/>
      <c r="S9" s="15"/>
      <c r="T9" s="1"/>
      <c r="U9" s="1"/>
      <c r="V9" s="1"/>
      <c r="W9" s="1"/>
      <c r="X9" s="1"/>
      <c r="Y9" s="1"/>
      <c r="Z9" s="1"/>
      <c r="AA9" s="1"/>
      <c r="AB9" s="1"/>
    </row>
    <row r="10" s="16" customFormat="tru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15"/>
      <c r="R10" s="17"/>
      <c r="S10" s="15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8"/>
      <c r="O11" s="18"/>
      <c r="P11" s="14"/>
      <c r="Q11" s="15"/>
      <c r="R11" s="17"/>
      <c r="S11" s="1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8.75" hidden="false" customHeight="true" outlineLevel="0" collapsed="false">
      <c r="A12" s="19" t="s">
        <v>8</v>
      </c>
      <c r="B12" s="19"/>
      <c r="C12" s="19"/>
      <c r="D12" s="19"/>
      <c r="E12" s="19"/>
      <c r="F12" s="20"/>
      <c r="G12" s="20"/>
      <c r="H12" s="21" t="s">
        <v>9</v>
      </c>
      <c r="I12" s="21"/>
      <c r="J12" s="22"/>
      <c r="K12" s="2" t="s">
        <v>10</v>
      </c>
      <c r="L12" s="23" t="str">
        <f aca="false">IFERROR(VLOOKUP(R12,TABG,4,0),"")</f>
        <v/>
      </c>
      <c r="M12" s="24"/>
      <c r="N12" s="25" t="str">
        <f aca="false">IFERROR(IF(VLOOKUP(F12,TABG,5,0)="","",VLOOKUP(F12,TABG,5,0)),"")</f>
        <v/>
      </c>
      <c r="O12" s="18"/>
      <c r="P12" s="14"/>
      <c r="Q12" s="15"/>
      <c r="R12" s="26" t="n">
        <f aca="false">F12</f>
        <v>0</v>
      </c>
      <c r="S12" s="27"/>
      <c r="T12" s="27"/>
      <c r="AB12" s="28" t="n">
        <f aca="false">J12</f>
        <v>0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21.75" hidden="false" customHeight="true" outlineLevel="0" collapsed="false">
      <c r="A13" s="19"/>
      <c r="B13" s="19"/>
      <c r="C13" s="19"/>
      <c r="D13" s="19"/>
      <c r="E13" s="19"/>
      <c r="F13" s="2"/>
      <c r="G13" s="2"/>
      <c r="H13" s="2"/>
      <c r="I13" s="2"/>
      <c r="J13" s="29"/>
      <c r="K13" s="2"/>
      <c r="L13" s="30"/>
      <c r="M13" s="30"/>
      <c r="N13" s="31"/>
      <c r="O13" s="18"/>
      <c r="P13" s="14"/>
      <c r="Q13" s="15"/>
      <c r="R13" s="26"/>
      <c r="S13" s="27"/>
      <c r="T13" s="27"/>
      <c r="AB13" s="28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8"/>
      <c r="O14" s="18"/>
      <c r="P14" s="14"/>
      <c r="Q14" s="15"/>
      <c r="R14" s="17"/>
      <c r="S14" s="27"/>
      <c r="T14" s="27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6.5" hidden="false" customHeight="true" outlineLevel="0" collapsed="false">
      <c r="A15" s="32" t="s">
        <v>11</v>
      </c>
      <c r="B15" s="32"/>
      <c r="C15" s="32"/>
      <c r="D15" s="32"/>
      <c r="E15" s="32"/>
      <c r="F15" s="33" t="str">
        <f aca="false">IFERROR(IF(F16&lt;&gt;"","",VLOOKUP(R12,TABG,3,0)),"PREENCHER OS CAMPOS RS e PV")</f>
        <v>PREENCHER OS CAMPOS RS e PV</v>
      </c>
      <c r="G15" s="33"/>
      <c r="H15" s="33"/>
      <c r="I15" s="33"/>
      <c r="J15" s="33"/>
      <c r="K15" s="33"/>
      <c r="L15" s="33"/>
      <c r="M15" s="33"/>
      <c r="N15" s="34"/>
      <c r="O15" s="34"/>
      <c r="P15" s="35"/>
      <c r="Q15" s="35"/>
      <c r="R15" s="26" t="str">
        <f aca="false">IF(F12="","",VLOOKUP(R12,TABG,7,0))</f>
        <v/>
      </c>
      <c r="S15" s="27"/>
      <c r="T15" s="27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6.25" hidden="false" customHeight="true" outlineLevel="0" collapsed="false">
      <c r="A16" s="36" t="s">
        <v>12</v>
      </c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4"/>
      <c r="O16" s="34"/>
      <c r="P16" s="35"/>
      <c r="Q16" s="35"/>
      <c r="R16" s="26"/>
      <c r="S16" s="27"/>
      <c r="T16" s="27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34"/>
      <c r="O17" s="34"/>
      <c r="P17" s="35"/>
      <c r="Q17" s="35"/>
      <c r="R17" s="27"/>
      <c r="S17" s="27"/>
      <c r="T17" s="27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21" hidden="false" customHeight="true" outlineLevel="0" collapsed="false">
      <c r="A18" s="19" t="s">
        <v>13</v>
      </c>
      <c r="B18" s="19"/>
      <c r="C18" s="19"/>
      <c r="D18" s="38" t="str">
        <f aca="false">IFERROR(VLOOKUP(F12,TABG,13,0),"PREENCHER OS CAMPOS RS e PV")</f>
        <v>PREENCHER OS CAMPOS RS e PV</v>
      </c>
      <c r="E18" s="38"/>
      <c r="F18" s="38"/>
      <c r="G18" s="38"/>
      <c r="H18" s="38"/>
      <c r="I18" s="4"/>
      <c r="J18" s="4"/>
      <c r="K18" s="4"/>
      <c r="L18" s="4"/>
      <c r="M18" s="4"/>
      <c r="N18" s="34"/>
      <c r="O18" s="34"/>
      <c r="P18" s="35"/>
      <c r="Q18" s="35"/>
      <c r="R18" s="27"/>
      <c r="S18" s="27"/>
      <c r="T18" s="27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34"/>
      <c r="O19" s="34"/>
      <c r="P19" s="35"/>
      <c r="Q19" s="35"/>
      <c r="R19" s="27"/>
      <c r="S19" s="27"/>
      <c r="T19" s="27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6.5" hidden="false" customHeight="true" outlineLevel="0" collapsed="false">
      <c r="A20" s="32" t="s">
        <v>14</v>
      </c>
      <c r="B20" s="32"/>
      <c r="C20" s="33" t="str">
        <f aca="false">IFERROR(VLOOKUP($R$12,TABG,8,0),"")</f>
        <v/>
      </c>
      <c r="D20" s="32" t="s">
        <v>15</v>
      </c>
      <c r="E20" s="32"/>
      <c r="F20" s="32"/>
      <c r="G20" s="39" t="str">
        <f aca="false">IFERROR(VLOOKUP(C20,TABUOUD,2,0),"")</f>
        <v/>
      </c>
      <c r="H20" s="39"/>
      <c r="I20" s="39"/>
      <c r="J20" s="39"/>
      <c r="K20" s="39"/>
      <c r="L20" s="39"/>
      <c r="M20" s="39"/>
      <c r="N20" s="39"/>
      <c r="O20" s="4"/>
      <c r="P20" s="5"/>
      <c r="R20" s="27"/>
      <c r="S20" s="27"/>
      <c r="T20" s="27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3.25" hidden="false" customHeight="true" outlineLevel="0" collapsed="false">
      <c r="A21" s="4"/>
      <c r="B21" s="4"/>
      <c r="C21" s="29"/>
      <c r="D21" s="4"/>
      <c r="E21" s="4"/>
      <c r="F21" s="4"/>
      <c r="G21" s="40" t="str">
        <f aca="false">IFERROR(VLOOKUP(C21,TABUOUD,2,0),"")</f>
        <v/>
      </c>
      <c r="H21" s="40"/>
      <c r="I21" s="40"/>
      <c r="J21" s="40"/>
      <c r="K21" s="40"/>
      <c r="L21" s="40"/>
      <c r="M21" s="40"/>
      <c r="N21" s="40"/>
      <c r="O21" s="4"/>
      <c r="P21" s="5"/>
      <c r="R21" s="27"/>
      <c r="S21" s="27"/>
      <c r="T21" s="27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0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R22" s="27"/>
      <c r="S22" s="27"/>
      <c r="T22" s="27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9.5" hidden="false" customHeight="true" outlineLevel="0" collapsed="false">
      <c r="A23" s="41" t="s">
        <v>16</v>
      </c>
      <c r="B23" s="41"/>
      <c r="C23" s="42"/>
      <c r="D23" s="42"/>
      <c r="E23" s="41"/>
      <c r="F23" s="41"/>
      <c r="G23" s="4"/>
      <c r="H23" s="4"/>
      <c r="I23" s="4"/>
      <c r="J23" s="4"/>
      <c r="K23" s="4"/>
      <c r="L23" s="4"/>
      <c r="M23" s="4"/>
      <c r="N23" s="4"/>
      <c r="O23" s="4"/>
      <c r="R23" s="27"/>
      <c r="S23" s="27"/>
      <c r="T23" s="27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5"/>
      <c r="R24" s="27"/>
      <c r="S24" s="27"/>
      <c r="T24" s="27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3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3"/>
      <c r="N25" s="43"/>
      <c r="O25" s="44"/>
      <c r="P25" s="5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6.5" hidden="false" customHeight="true" outlineLevel="0" collapsed="false">
      <c r="A26" s="45" t="s">
        <v>17</v>
      </c>
      <c r="B26" s="45"/>
      <c r="C26" s="45"/>
      <c r="D26" s="46"/>
      <c r="E26" s="46"/>
      <c r="F26" s="46"/>
      <c r="G26" s="47" t="s">
        <v>18</v>
      </c>
      <c r="H26" s="47"/>
      <c r="I26" s="47"/>
      <c r="J26" s="46"/>
      <c r="K26" s="46"/>
      <c r="L26" s="44"/>
      <c r="M26" s="43"/>
      <c r="N26" s="43"/>
      <c r="O26" s="44"/>
      <c r="P26" s="5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3"/>
      <c r="O27" s="44"/>
      <c r="P27" s="5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6.5" hidden="false" customHeight="true" outlineLevel="0" collapsed="false">
      <c r="A28" s="48" t="s">
        <v>19</v>
      </c>
      <c r="B28" s="48"/>
      <c r="C28" s="48"/>
      <c r="D28" s="48"/>
      <c r="E28" s="48"/>
      <c r="F28" s="48"/>
      <c r="G28" s="49"/>
      <c r="H28" s="49"/>
      <c r="I28" s="49"/>
      <c r="J28" s="49"/>
      <c r="K28" s="49"/>
      <c r="L28" s="50"/>
      <c r="M28" s="50"/>
      <c r="N28" s="50"/>
      <c r="O28" s="50"/>
      <c r="P28" s="5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3.5" hidden="false" customHeight="true" outlineLevel="0" collapsed="false">
      <c r="A29" s="41"/>
      <c r="B29" s="41"/>
      <c r="C29" s="41"/>
      <c r="D29" s="4"/>
      <c r="E29" s="4"/>
      <c r="F29" s="4"/>
      <c r="G29" s="4"/>
      <c r="H29" s="4"/>
      <c r="I29" s="4"/>
      <c r="J29" s="4"/>
      <c r="K29" s="4"/>
      <c r="L29" s="50"/>
      <c r="M29" s="50"/>
      <c r="N29" s="50"/>
      <c r="O29" s="50"/>
      <c r="P29" s="5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6.5" hidden="false" customHeight="true" outlineLevel="0" collapsed="false">
      <c r="A30" s="51" t="s">
        <v>20</v>
      </c>
      <c r="B30" s="51"/>
      <c r="C30" s="51"/>
      <c r="D30" s="52" t="str">
        <f aca="false">IFERROR(IF(C21&lt;&gt;"",VLOOKUP(C21,TABUOUD,4,0),VLOOKUP(C20,TABUOUD,4,0)),"")</f>
        <v/>
      </c>
      <c r="E30" s="52"/>
      <c r="F30" s="52"/>
      <c r="G30" s="52"/>
      <c r="H30" s="52"/>
      <c r="I30" s="52"/>
      <c r="J30" s="52"/>
      <c r="K30" s="52"/>
      <c r="L30" s="50"/>
      <c r="M30" s="50"/>
      <c r="N30" s="50"/>
      <c r="O30" s="50"/>
      <c r="P30" s="5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6.5" hidden="false" customHeight="true" outlineLevel="0" collapsed="false">
      <c r="A32" s="19" t="s">
        <v>21</v>
      </c>
      <c r="B32" s="19"/>
      <c r="C32" s="19"/>
      <c r="D32" s="52" t="str">
        <f aca="false">IFERROR(IF(C21&lt;&gt;"",VLOOKUP(C21,TABUOUD,6,0),VLOOKUP(C20,TABUOUD,6,0)),"")</f>
        <v/>
      </c>
      <c r="E32" s="52"/>
      <c r="F32" s="52"/>
      <c r="G32" s="52"/>
      <c r="H32" s="52"/>
      <c r="I32" s="52"/>
      <c r="J32" s="52"/>
      <c r="K32" s="52"/>
      <c r="L32" s="52"/>
      <c r="M32" s="52"/>
      <c r="N32" s="4"/>
      <c r="O32" s="4"/>
      <c r="P32" s="5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5.75" hidden="false" customHeight="true" outlineLevel="0" collapsed="false">
      <c r="A34" s="50"/>
      <c r="B34" s="53"/>
      <c r="C34" s="53"/>
      <c r="D34" s="53"/>
      <c r="E34" s="4"/>
      <c r="F34" s="30" t="str">
        <f aca="false">IF(J12="","","DSD")</f>
        <v/>
      </c>
      <c r="G34" s="54" t="str">
        <f aca="false">IF(J12="","","SD")</f>
        <v/>
      </c>
      <c r="H34" s="54"/>
      <c r="I34" s="50"/>
      <c r="J34" s="50"/>
      <c r="K34" s="50"/>
      <c r="L34" s="50"/>
      <c r="M34" s="50"/>
      <c r="N34" s="50"/>
      <c r="O34" s="50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6.5" hidden="false" customHeight="true" outlineLevel="0" collapsed="false">
      <c r="A35" s="55" t="s">
        <v>22</v>
      </c>
      <c r="B35" s="55"/>
      <c r="C35" s="55"/>
      <c r="D35" s="55"/>
      <c r="E35" s="55"/>
      <c r="F35" s="56" t="str">
        <f aca="false">IFERROR(IF(C21&lt;&gt;"",VLOOKUP(C21,TABUOUD,8,0),VLOOKUP(C20,TABUOUD,8,0)),"")</f>
        <v/>
      </c>
      <c r="G35" s="57" t="str">
        <f aca="false">IFERROR(IF(C21&lt;&gt;"",VLOOKUP(C21,TABUOUD,9,0),VLOOKUP(C20,TABUOUD,9,0)),"")</f>
        <v/>
      </c>
      <c r="H35" s="57"/>
      <c r="I35" s="50"/>
      <c r="J35" s="50"/>
      <c r="K35" s="50"/>
      <c r="L35" s="50"/>
      <c r="M35" s="50"/>
      <c r="N35" s="50"/>
      <c r="O35" s="50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6.5" hidden="false" customHeight="true" outlineLevel="0" collapsed="false">
      <c r="A36" s="55"/>
      <c r="B36" s="55"/>
      <c r="C36" s="55"/>
      <c r="D36" s="55"/>
      <c r="E36" s="55"/>
      <c r="F36" s="50"/>
      <c r="G36" s="50"/>
      <c r="H36" s="50"/>
      <c r="I36" s="50"/>
      <c r="J36" s="50"/>
      <c r="K36" s="50"/>
      <c r="L36" s="50"/>
      <c r="M36" s="50"/>
      <c r="N36" s="50"/>
      <c r="O36" s="50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2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6.5" hidden="false" customHeight="true" outlineLevel="0" collapsed="false">
      <c r="A38" s="54" t="s">
        <v>23</v>
      </c>
      <c r="B38" s="54"/>
      <c r="C38" s="46"/>
      <c r="D38" s="46"/>
      <c r="E38" s="46"/>
      <c r="F38" s="50"/>
      <c r="G38" s="50"/>
      <c r="H38" s="50"/>
      <c r="I38" s="50"/>
      <c r="J38" s="50"/>
      <c r="K38" s="50"/>
      <c r="L38" s="50"/>
      <c r="M38" s="50"/>
      <c r="N38" s="50"/>
      <c r="O38" s="50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6.5" hidden="false" customHeight="true" outlineLevel="0" collapsed="false">
      <c r="A39" s="30"/>
      <c r="B39" s="3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3.5" hidden="false" customHeight="true" outlineLevel="0" collapsed="false">
      <c r="A40" s="50"/>
      <c r="B40" s="58"/>
      <c r="C40" s="58"/>
      <c r="D40" s="58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6.5" hidden="false" customHeight="true" outlineLevel="0" collapsed="false">
      <c r="A41" s="50"/>
      <c r="B41" s="59" t="s">
        <v>24</v>
      </c>
      <c r="C41" s="59"/>
      <c r="D41" s="60" t="s">
        <v>25</v>
      </c>
      <c r="E41" s="59" t="s">
        <v>26</v>
      </c>
      <c r="F41" s="59"/>
      <c r="G41" s="59"/>
      <c r="H41" s="59"/>
      <c r="I41" s="50"/>
      <c r="J41" s="50"/>
      <c r="K41" s="50"/>
      <c r="L41" s="61"/>
      <c r="M41" s="50"/>
      <c r="N41" s="50"/>
      <c r="O41" s="50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6.5" hidden="false" customHeight="true" outlineLevel="0" collapsed="false">
      <c r="A42" s="50"/>
      <c r="B42" s="50"/>
      <c r="C42" s="62" t="s">
        <v>27</v>
      </c>
      <c r="D42" s="62" t="s">
        <v>28</v>
      </c>
      <c r="E42" s="62"/>
      <c r="F42" s="63" t="s">
        <v>28</v>
      </c>
      <c r="G42" s="62"/>
      <c r="H42" s="64"/>
      <c r="I42" s="62"/>
      <c r="J42" s="61"/>
      <c r="K42" s="50"/>
      <c r="L42" s="65"/>
      <c r="M42" s="50"/>
      <c r="N42" s="50"/>
      <c r="O42" s="50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5.75" hidden="false" customHeight="true" outlineLevel="0" collapsed="false">
      <c r="A43" s="50"/>
      <c r="B43" s="50"/>
      <c r="C43" s="62" t="s">
        <v>27</v>
      </c>
      <c r="D43" s="62" t="s">
        <v>28</v>
      </c>
      <c r="E43" s="62"/>
      <c r="F43" s="63" t="s">
        <v>28</v>
      </c>
      <c r="G43" s="62"/>
      <c r="H43" s="63"/>
      <c r="I43" s="62"/>
      <c r="J43" s="61"/>
      <c r="K43" s="50"/>
      <c r="L43" s="50"/>
      <c r="M43" s="50"/>
      <c r="N43" s="50"/>
      <c r="O43" s="50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5.75" hidden="false" customHeight="true" outlineLevel="0" collapsed="false">
      <c r="A44" s="50"/>
      <c r="B44" s="50"/>
      <c r="C44" s="62" t="s">
        <v>27</v>
      </c>
      <c r="D44" s="62" t="s">
        <v>28</v>
      </c>
      <c r="E44" s="62"/>
      <c r="F44" s="63" t="s">
        <v>28</v>
      </c>
      <c r="G44" s="62"/>
      <c r="H44" s="63"/>
      <c r="I44" s="62"/>
      <c r="J44" s="61"/>
      <c r="K44" s="50"/>
      <c r="L44" s="50"/>
      <c r="M44" s="50"/>
      <c r="N44" s="50"/>
      <c r="O44" s="50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5.75" hidden="false" customHeight="true" outlineLevel="0" collapsed="false">
      <c r="A45" s="50"/>
      <c r="B45" s="50"/>
      <c r="C45" s="62" t="s">
        <v>27</v>
      </c>
      <c r="D45" s="62" t="s">
        <v>28</v>
      </c>
      <c r="E45" s="62"/>
      <c r="F45" s="63" t="s">
        <v>28</v>
      </c>
      <c r="G45" s="62"/>
      <c r="H45" s="63"/>
      <c r="I45" s="62"/>
      <c r="J45" s="61"/>
      <c r="K45" s="50"/>
      <c r="L45" s="50"/>
      <c r="M45" s="50"/>
      <c r="N45" s="50"/>
      <c r="O45" s="50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5.75" hidden="false" customHeight="true" outlineLevel="0" collapsed="false">
      <c r="A46" s="50"/>
      <c r="B46" s="50"/>
      <c r="C46" s="62" t="s">
        <v>27</v>
      </c>
      <c r="D46" s="62" t="s">
        <v>28</v>
      </c>
      <c r="E46" s="62"/>
      <c r="F46" s="63" t="s">
        <v>28</v>
      </c>
      <c r="G46" s="62"/>
      <c r="H46" s="63"/>
      <c r="I46" s="62"/>
      <c r="J46" s="61"/>
      <c r="K46" s="50"/>
      <c r="L46" s="50"/>
      <c r="M46" s="50"/>
      <c r="N46" s="50"/>
      <c r="O46" s="50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5.75" hidden="true" customHeight="true" outlineLevel="0" collapsed="false">
      <c r="A47" s="1"/>
      <c r="B47" s="1"/>
      <c r="C47" s="66"/>
      <c r="D47" s="66"/>
      <c r="E47" s="66"/>
      <c r="F47" s="66"/>
      <c r="H47" s="66"/>
      <c r="I47" s="66"/>
      <c r="J47" s="66"/>
      <c r="K47" s="1"/>
      <c r="L47" s="1"/>
      <c r="M47" s="1"/>
      <c r="N47" s="1"/>
      <c r="O47" s="1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5.75" hidden="true" customHeight="true" outlineLevel="0" collapsed="false">
      <c r="A48" s="1"/>
      <c r="B48" s="1"/>
      <c r="C48" s="66"/>
      <c r="D48" s="66"/>
      <c r="E48" s="66"/>
      <c r="F48" s="66"/>
      <c r="H48" s="66"/>
      <c r="I48" s="66"/>
      <c r="J48" s="66"/>
      <c r="K48" s="1"/>
      <c r="L48" s="1"/>
      <c r="M48" s="1"/>
      <c r="N48" s="1"/>
      <c r="O48" s="1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5.75" hidden="true" customHeight="true" outlineLevel="0" collapsed="false">
      <c r="A49" s="1"/>
      <c r="B49" s="1"/>
      <c r="C49" s="66"/>
      <c r="D49" s="66"/>
      <c r="E49" s="66"/>
      <c r="F49" s="66"/>
      <c r="H49" s="66"/>
      <c r="I49" s="66"/>
      <c r="J49" s="66"/>
      <c r="K49" s="1"/>
      <c r="L49" s="1"/>
      <c r="M49" s="1"/>
      <c r="N49" s="1"/>
      <c r="O49" s="1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5.75" hidden="true" customHeight="true" outlineLevel="0" collapsed="false">
      <c r="A50" s="1"/>
      <c r="B50" s="1"/>
      <c r="C50" s="66"/>
      <c r="D50" s="66"/>
      <c r="E50" s="66"/>
      <c r="F50" s="66"/>
      <c r="H50" s="66"/>
      <c r="I50" s="66"/>
      <c r="J50" s="66"/>
      <c r="K50" s="1"/>
      <c r="L50" s="1"/>
      <c r="M50" s="1"/>
      <c r="N50" s="1"/>
      <c r="O50" s="1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5.75" hidden="true" customHeight="true" outlineLevel="0" collapsed="false">
      <c r="A51" s="1"/>
      <c r="B51" s="1"/>
      <c r="C51" s="66"/>
      <c r="D51" s="66"/>
      <c r="E51" s="66"/>
      <c r="F51" s="66"/>
      <c r="H51" s="66"/>
      <c r="I51" s="66"/>
      <c r="J51" s="66"/>
      <c r="K51" s="1"/>
      <c r="L51" s="1"/>
      <c r="M51" s="1"/>
      <c r="N51" s="1"/>
      <c r="O51" s="1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.75" hidden="true" customHeight="true" outlineLevel="0" collapsed="false">
      <c r="A52" s="1"/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true" customHeight="true" outlineLevel="0" collapsed="false">
      <c r="A53" s="1"/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.75" hidden="true" customHeight="true" outlineLevel="0" collapsed="false">
      <c r="A54" s="1"/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.75" hidden="true" customHeight="true" outlineLevel="0" collapsed="false">
      <c r="A55" s="1"/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.75" hidden="true" customHeight="true" outlineLevel="0" collapsed="false">
      <c r="A56" s="1"/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.75" hidden="true" customHeight="true" outlineLevel="0" collapsed="false">
      <c r="A57" s="1"/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.75" hidden="true" customHeight="true" outlineLevel="0" collapsed="false">
      <c r="A58" s="1"/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.75" hidden="true" customHeight="true" outlineLevel="0" collapsed="false">
      <c r="A59" s="1"/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.75" hidden="true" customHeight="true" outlineLevel="0" collapsed="false">
      <c r="A60" s="1"/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.75" hidden="true" customHeight="true" outlineLevel="0" collapsed="false">
      <c r="A61" s="1"/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.75" hidden="true" customHeight="true" outlineLevel="0" collapsed="false">
      <c r="A62" s="1"/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.75" hidden="true" customHeight="true" outlineLevel="0" collapsed="false">
      <c r="A63" s="1"/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.75" hidden="true" customHeight="true" outlineLevel="0" collapsed="false">
      <c r="A64" s="1"/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.75" hidden="true" customHeight="true" outlineLevel="0" collapsed="false">
      <c r="A65" s="1"/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.75" hidden="true" customHeight="true" outlineLevel="0" collapsed="false">
      <c r="A66" s="1"/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.75" hidden="true" customHeight="true" outlineLevel="0" collapsed="false">
      <c r="A67" s="1"/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.75" hidden="true" customHeight="true" outlineLevel="0" collapsed="false">
      <c r="A68" s="1"/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true" customHeight="true" outlineLevel="0" collapsed="false">
      <c r="A69" s="1"/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2.75" hidden="true" customHeight="true" outlineLevel="0" collapsed="false">
      <c r="A70" s="1"/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2.75" hidden="true" customHeight="true" outlineLevel="0" collapsed="false">
      <c r="A71" s="1"/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2.75" hidden="true" customHeight="true" outlineLevel="0" collapsed="false">
      <c r="A72" s="1"/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2.75" hidden="true" customHeight="true" outlineLevel="0" collapsed="false">
      <c r="A73" s="1"/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2.75" hidden="true" customHeight="true" outlineLevel="0" collapsed="false">
      <c r="A74" s="1"/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2.75" hidden="true" customHeight="true" outlineLevel="0" collapsed="false">
      <c r="A75" s="1"/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2.75" hidden="true" customHeight="true" outlineLevel="0" collapsed="false">
      <c r="A76" s="1"/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2.75" hidden="true" customHeight="true" outlineLevel="0" collapsed="false">
      <c r="A77" s="1"/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2.75" hidden="true" customHeight="true" outlineLevel="0" collapsed="false">
      <c r="A78" s="1"/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2.75" hidden="true" customHeight="true" outlineLevel="0" collapsed="false">
      <c r="A79" s="1"/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2.75" hidden="true" customHeight="true" outlineLevel="0" collapsed="false">
      <c r="A80" s="1"/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2.75" hidden="true" customHeight="true" outlineLevel="0" collapsed="false">
      <c r="A81" s="1"/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2.75" hidden="true" customHeight="true" outlineLevel="0" collapsed="false">
      <c r="A82" s="1"/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2.75" hidden="true" customHeight="true" outlineLevel="0" collapsed="false">
      <c r="A83" s="1"/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2.75" hidden="true" customHeight="true" outlineLevel="0" collapsed="false">
      <c r="A84" s="1"/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2.75" hidden="true" customHeight="true" outlineLevel="0" collapsed="false">
      <c r="A85" s="1"/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2.75" hidden="true" customHeight="true" outlineLevel="0" collapsed="false">
      <c r="A86" s="1"/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2.75" hidden="true" customHeight="true" outlineLevel="0" collapsed="false">
      <c r="A87" s="1"/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2.75" hidden="true" customHeight="true" outlineLevel="0" collapsed="false">
      <c r="A88" s="1"/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2.75" hidden="true" customHeight="true" outlineLevel="0" collapsed="false">
      <c r="A89" s="1"/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2.75" hidden="true" customHeight="true" outlineLevel="0" collapsed="false">
      <c r="A90" s="1"/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2.75" hidden="true" customHeight="true" outlineLevel="0" collapsed="false">
      <c r="A91" s="1"/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2.75" hidden="true" customHeight="true" outlineLevel="0" collapsed="false">
      <c r="A92" s="1"/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2.75" hidden="true" customHeight="true" outlineLevel="0" collapsed="false">
      <c r="A93" s="1"/>
      <c r="B93" s="1"/>
      <c r="C93" s="1"/>
      <c r="D93" s="1"/>
      <c r="E93" s="1"/>
      <c r="F93" s="1"/>
      <c r="H93" s="1"/>
      <c r="I93" s="1"/>
      <c r="J93" s="1"/>
      <c r="K93" s="1"/>
      <c r="L93" s="1"/>
      <c r="M93" s="1"/>
      <c r="N93" s="1"/>
      <c r="O93" s="1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2.75" hidden="true" customHeight="true" outlineLevel="0" collapsed="false">
      <c r="A94" s="1"/>
      <c r="B94" s="1"/>
      <c r="C94" s="1"/>
      <c r="D94" s="1"/>
      <c r="E94" s="1"/>
      <c r="F94" s="1"/>
      <c r="H94" s="1"/>
      <c r="I94" s="1"/>
      <c r="J94" s="1"/>
      <c r="K94" s="1"/>
      <c r="L94" s="1"/>
      <c r="M94" s="1"/>
      <c r="N94" s="1"/>
      <c r="O94" s="1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2.75" hidden="true" customHeight="true" outlineLevel="0" collapsed="false">
      <c r="A95" s="1"/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  <c r="N95" s="1"/>
      <c r="O95" s="1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2.75" hidden="true" customHeight="true" outlineLevel="0" collapsed="false">
      <c r="A96" s="1"/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  <c r="N96" s="1"/>
      <c r="O96" s="1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2.75" hidden="true" customHeight="true" outlineLevel="0" collapsed="false">
      <c r="A97" s="1"/>
      <c r="B97" s="1"/>
      <c r="C97" s="1"/>
      <c r="D97" s="1"/>
      <c r="E97" s="1"/>
      <c r="F97" s="1"/>
      <c r="H97" s="1"/>
      <c r="I97" s="1"/>
      <c r="J97" s="1"/>
      <c r="K97" s="1"/>
      <c r="L97" s="1"/>
      <c r="M97" s="1"/>
      <c r="N97" s="1"/>
      <c r="O97" s="1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2.75" hidden="true" customHeight="true" outlineLevel="0" collapsed="false">
      <c r="A98" s="1"/>
      <c r="B98" s="1"/>
      <c r="C98" s="1"/>
      <c r="D98" s="1"/>
      <c r="E98" s="1"/>
      <c r="F98" s="1"/>
      <c r="H98" s="1"/>
      <c r="I98" s="1"/>
      <c r="J98" s="1"/>
      <c r="K98" s="1"/>
      <c r="L98" s="1"/>
      <c r="M98" s="1"/>
      <c r="N98" s="1"/>
      <c r="O98" s="1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2.75" hidden="true" customHeight="true" outlineLevel="0" collapsed="false">
      <c r="A99" s="1"/>
      <c r="B99" s="1"/>
      <c r="C99" s="1"/>
      <c r="D99" s="1"/>
      <c r="E99" s="1"/>
      <c r="F99" s="1"/>
      <c r="H99" s="1"/>
      <c r="I99" s="1"/>
      <c r="J99" s="1"/>
      <c r="K99" s="1"/>
      <c r="L99" s="1"/>
      <c r="M99" s="1"/>
      <c r="N99" s="1"/>
      <c r="O99" s="1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2.75" hidden="true" customHeight="true" outlineLevel="0" collapsed="false">
      <c r="A100" s="1"/>
      <c r="B100" s="1"/>
      <c r="C100" s="1"/>
      <c r="D100" s="1"/>
      <c r="E100" s="1"/>
      <c r="F100" s="1"/>
      <c r="H100" s="1"/>
      <c r="I100" s="1"/>
      <c r="J100" s="1"/>
      <c r="K100" s="1"/>
      <c r="L100" s="1"/>
      <c r="M100" s="1"/>
      <c r="N100" s="1"/>
      <c r="O100" s="1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2.75" hidden="true" customHeight="true" outlineLevel="0" collapsed="false">
      <c r="A101" s="1"/>
      <c r="B101" s="1"/>
      <c r="C101" s="1"/>
      <c r="D101" s="1"/>
      <c r="E101" s="1"/>
      <c r="F101" s="1"/>
      <c r="H101" s="1"/>
      <c r="I101" s="1"/>
      <c r="J101" s="1"/>
      <c r="K101" s="1"/>
      <c r="L101" s="1"/>
      <c r="M101" s="1"/>
      <c r="N101" s="1"/>
      <c r="O101" s="1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2.75" hidden="true" customHeight="true" outlineLevel="0" collapsed="false">
      <c r="A102" s="1"/>
      <c r="B102" s="1"/>
      <c r="C102" s="1"/>
      <c r="D102" s="1"/>
      <c r="E102" s="1"/>
      <c r="F102" s="1"/>
      <c r="H102" s="1"/>
      <c r="I102" s="1"/>
      <c r="J102" s="1"/>
      <c r="K102" s="1"/>
      <c r="L102" s="1"/>
      <c r="M102" s="1"/>
      <c r="N102" s="1"/>
      <c r="O102" s="1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2.75" hidden="true" customHeight="true" outlineLevel="0" collapsed="false">
      <c r="A103" s="1"/>
      <c r="B103" s="1"/>
      <c r="C103" s="1"/>
      <c r="D103" s="1"/>
      <c r="E103" s="1"/>
      <c r="F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true" customHeight="true" outlineLevel="0" collapsed="false">
      <c r="A104" s="1"/>
      <c r="B104" s="1"/>
      <c r="C104" s="1"/>
      <c r="D104" s="1"/>
      <c r="E104" s="1"/>
      <c r="F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true" customHeight="true" outlineLevel="0" collapsed="false">
      <c r="A105" s="1"/>
      <c r="B105" s="1"/>
      <c r="C105" s="1"/>
      <c r="D105" s="1"/>
      <c r="E105" s="1"/>
      <c r="F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true" customHeight="true" outlineLevel="0" collapsed="false">
      <c r="A106" s="1"/>
      <c r="B106" s="1"/>
      <c r="C106" s="1"/>
      <c r="D106" s="1"/>
      <c r="E106" s="1"/>
      <c r="F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true" customHeight="true" outlineLevel="0" collapsed="false">
      <c r="A107" s="1"/>
      <c r="B107" s="1"/>
      <c r="C107" s="1"/>
      <c r="D107" s="1"/>
      <c r="E107" s="1"/>
      <c r="F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true" customHeight="true" outlineLevel="0" collapsed="false">
      <c r="A108" s="1"/>
      <c r="B108" s="1"/>
      <c r="C108" s="1"/>
      <c r="D108" s="1"/>
      <c r="E108" s="1"/>
      <c r="F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true" customHeight="true" outlineLevel="0" collapsed="false">
      <c r="A109" s="1"/>
      <c r="B109" s="1"/>
      <c r="C109" s="1"/>
      <c r="D109" s="1"/>
      <c r="E109" s="1"/>
      <c r="F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true" customHeight="true" outlineLevel="0" collapsed="false">
      <c r="A110" s="1"/>
      <c r="B110" s="1"/>
      <c r="C110" s="1"/>
      <c r="D110" s="1"/>
      <c r="E110" s="1"/>
      <c r="F110" s="1"/>
      <c r="H110" s="1"/>
      <c r="I110" s="1"/>
      <c r="J110" s="1"/>
      <c r="K110" s="1"/>
      <c r="L110" s="1"/>
      <c r="M110" s="1"/>
      <c r="N110" s="1"/>
      <c r="O110" s="1"/>
    </row>
  </sheetData>
  <sheetProtection sheet="true" password="c664"/>
  <mergeCells count="41">
    <mergeCell ref="A1:A5"/>
    <mergeCell ref="C1:L1"/>
    <mergeCell ref="C2:L2"/>
    <mergeCell ref="C3:L3"/>
    <mergeCell ref="C4:L4"/>
    <mergeCell ref="C5:L5"/>
    <mergeCell ref="A7:O8"/>
    <mergeCell ref="A9:N9"/>
    <mergeCell ref="A10:N10"/>
    <mergeCell ref="A12:E12"/>
    <mergeCell ref="F12:G12"/>
    <mergeCell ref="H12:I12"/>
    <mergeCell ref="A15:E15"/>
    <mergeCell ref="F15:M15"/>
    <mergeCell ref="A16:E16"/>
    <mergeCell ref="F16:M16"/>
    <mergeCell ref="A18:C18"/>
    <mergeCell ref="D18:H18"/>
    <mergeCell ref="A20:B20"/>
    <mergeCell ref="D20:F20"/>
    <mergeCell ref="G20:N20"/>
    <mergeCell ref="G21:N21"/>
    <mergeCell ref="C23:D23"/>
    <mergeCell ref="A26:C26"/>
    <mergeCell ref="D26:F26"/>
    <mergeCell ref="G26:I26"/>
    <mergeCell ref="J26:K26"/>
    <mergeCell ref="A28:F28"/>
    <mergeCell ref="G28:K28"/>
    <mergeCell ref="A30:C30"/>
    <mergeCell ref="D30:K30"/>
    <mergeCell ref="A32:C32"/>
    <mergeCell ref="D32:M32"/>
    <mergeCell ref="G34:H34"/>
    <mergeCell ref="A35:E35"/>
    <mergeCell ref="G35:H35"/>
    <mergeCell ref="A38:B38"/>
    <mergeCell ref="C38:E38"/>
    <mergeCell ref="B40:D40"/>
    <mergeCell ref="B41:C41"/>
    <mergeCell ref="E41:H41"/>
  </mergeCells>
  <conditionalFormatting sqref="G21:N21">
    <cfRule type="expression" priority="2" aboveAverage="0" equalAverage="0" bottom="0" percent="0" rank="0" text="" dxfId="0">
      <formula>LEN(TRIM(G21))&gt;0</formula>
    </cfRule>
  </conditionalFormatting>
  <dataValidations count="1">
    <dataValidation allowBlank="true" errorStyle="stop" operator="between" showDropDown="false" showErrorMessage="true" showInputMessage="false" sqref="J12:J1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055" activeCellId="0" sqref="C10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3.7"/>
    <col collapsed="false" customWidth="true" hidden="false" outlineLevel="0" max="4" min="4" style="0" width="48.85"/>
    <col collapsed="false" customWidth="true" hidden="false" outlineLevel="0" max="5" min="5" style="0" width="3.99"/>
    <col collapsed="false" customWidth="true" hidden="false" outlineLevel="0" max="6" min="6" style="0" width="71.28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67" t="s">
        <v>29</v>
      </c>
      <c r="B1" s="68" t="s">
        <v>30</v>
      </c>
      <c r="C1" s="67" t="s">
        <v>31</v>
      </c>
      <c r="D1" s="68" t="s">
        <v>32</v>
      </c>
      <c r="E1" s="67" t="s">
        <v>33</v>
      </c>
      <c r="F1" s="68" t="s">
        <v>34</v>
      </c>
      <c r="G1" s="68" t="s">
        <v>35</v>
      </c>
      <c r="H1" s="68" t="s">
        <v>36</v>
      </c>
      <c r="I1" s="68" t="s">
        <v>37</v>
      </c>
    </row>
    <row r="2" customFormat="false" ht="12.75" hidden="false" customHeight="false" outlineLevel="0" collapsed="false">
      <c r="A2" s="69" t="n">
        <v>1</v>
      </c>
      <c r="B2" s="69" t="s">
        <v>38</v>
      </c>
      <c r="C2" s="69" t="n">
        <v>6</v>
      </c>
      <c r="D2" s="69" t="s">
        <v>39</v>
      </c>
      <c r="E2" s="69" t="n">
        <v>181</v>
      </c>
      <c r="F2" s="69" t="s">
        <v>40</v>
      </c>
      <c r="G2" s="69" t="s">
        <v>41</v>
      </c>
      <c r="H2" s="69" t="n">
        <v>1</v>
      </c>
      <c r="I2" s="69" t="n">
        <v>145</v>
      </c>
    </row>
    <row r="3" customFormat="false" ht="12.75" hidden="false" customHeight="false" outlineLevel="0" collapsed="false">
      <c r="A3" s="69" t="n">
        <v>2</v>
      </c>
      <c r="B3" s="69" t="s">
        <v>42</v>
      </c>
      <c r="C3" s="69" t="n">
        <v>6</v>
      </c>
      <c r="D3" s="69" t="s">
        <v>39</v>
      </c>
      <c r="E3" s="69" t="n">
        <v>181</v>
      </c>
      <c r="F3" s="69" t="s">
        <v>40</v>
      </c>
      <c r="G3" s="69" t="s">
        <v>41</v>
      </c>
      <c r="H3" s="69" t="n">
        <v>1</v>
      </c>
      <c r="I3" s="69" t="n">
        <v>145</v>
      </c>
    </row>
    <row r="4" customFormat="false" ht="12.75" hidden="false" customHeight="false" outlineLevel="0" collapsed="false">
      <c r="A4" s="69" t="n">
        <v>3</v>
      </c>
      <c r="B4" s="69" t="s">
        <v>43</v>
      </c>
      <c r="C4" s="69" t="n">
        <v>6</v>
      </c>
      <c r="D4" s="69" t="s">
        <v>39</v>
      </c>
      <c r="E4" s="69" t="n">
        <v>181</v>
      </c>
      <c r="F4" s="69" t="s">
        <v>40</v>
      </c>
      <c r="G4" s="69" t="s">
        <v>41</v>
      </c>
      <c r="H4" s="69" t="n">
        <v>1</v>
      </c>
      <c r="I4" s="69" t="n">
        <v>145</v>
      </c>
    </row>
    <row r="5" customFormat="false" ht="12.75" hidden="false" customHeight="false" outlineLevel="0" collapsed="false">
      <c r="A5" s="69" t="n">
        <v>6</v>
      </c>
      <c r="B5" s="69" t="s">
        <v>44</v>
      </c>
      <c r="C5" s="69" t="n">
        <v>6</v>
      </c>
      <c r="D5" s="69" t="s">
        <v>39</v>
      </c>
      <c r="E5" s="69" t="n">
        <v>181</v>
      </c>
      <c r="F5" s="69" t="s">
        <v>40</v>
      </c>
      <c r="G5" s="69" t="s">
        <v>41</v>
      </c>
      <c r="H5" s="69" t="n">
        <v>1</v>
      </c>
      <c r="I5" s="69" t="n">
        <v>145</v>
      </c>
    </row>
    <row r="6" customFormat="false" ht="12.75" hidden="false" customHeight="false" outlineLevel="0" collapsed="false">
      <c r="A6" s="69" t="n">
        <v>7</v>
      </c>
      <c r="B6" s="69" t="s">
        <v>45</v>
      </c>
      <c r="C6" s="69" t="n">
        <v>6</v>
      </c>
      <c r="D6" s="69" t="s">
        <v>39</v>
      </c>
      <c r="E6" s="69" t="n">
        <v>181</v>
      </c>
      <c r="F6" s="69" t="s">
        <v>40</v>
      </c>
      <c r="G6" s="69" t="s">
        <v>41</v>
      </c>
      <c r="H6" s="69" t="n">
        <v>1</v>
      </c>
      <c r="I6" s="69" t="n">
        <v>145</v>
      </c>
    </row>
    <row r="7" customFormat="false" ht="12.75" hidden="false" customHeight="false" outlineLevel="0" collapsed="false">
      <c r="A7" s="69" t="n">
        <v>8</v>
      </c>
      <c r="B7" s="69" t="s">
        <v>46</v>
      </c>
      <c r="C7" s="69" t="n">
        <v>6</v>
      </c>
      <c r="D7" s="69" t="s">
        <v>39</v>
      </c>
      <c r="E7" s="69" t="n">
        <v>181</v>
      </c>
      <c r="F7" s="69" t="s">
        <v>40</v>
      </c>
      <c r="G7" s="69" t="s">
        <v>41</v>
      </c>
      <c r="H7" s="69" t="n">
        <v>1</v>
      </c>
      <c r="I7" s="69" t="n">
        <v>145</v>
      </c>
    </row>
    <row r="8" customFormat="false" ht="12.75" hidden="false" customHeight="false" outlineLevel="0" collapsed="false">
      <c r="A8" s="69" t="n">
        <v>10</v>
      </c>
      <c r="B8" s="69" t="s">
        <v>47</v>
      </c>
      <c r="C8" s="69" t="n">
        <v>6</v>
      </c>
      <c r="D8" s="69" t="s">
        <v>39</v>
      </c>
      <c r="E8" s="69" t="n">
        <v>181</v>
      </c>
      <c r="F8" s="69" t="s">
        <v>40</v>
      </c>
      <c r="G8" s="69" t="s">
        <v>41</v>
      </c>
      <c r="H8" s="69" t="n">
        <v>1</v>
      </c>
      <c r="I8" s="69" t="n">
        <v>145</v>
      </c>
    </row>
    <row r="9" customFormat="false" ht="12.75" hidden="false" customHeight="false" outlineLevel="0" collapsed="false">
      <c r="A9" s="69" t="n">
        <v>11</v>
      </c>
      <c r="B9" s="69" t="s">
        <v>48</v>
      </c>
      <c r="C9" s="69" t="n">
        <v>6</v>
      </c>
      <c r="D9" s="69" t="s">
        <v>39</v>
      </c>
      <c r="E9" s="69" t="n">
        <v>181</v>
      </c>
      <c r="F9" s="69" t="s">
        <v>40</v>
      </c>
      <c r="G9" s="69" t="s">
        <v>41</v>
      </c>
      <c r="H9" s="69" t="n">
        <v>1</v>
      </c>
      <c r="I9" s="69" t="n">
        <v>145</v>
      </c>
    </row>
    <row r="10" customFormat="false" ht="12.75" hidden="false" customHeight="false" outlineLevel="0" collapsed="false">
      <c r="A10" s="69" t="n">
        <v>13</v>
      </c>
      <c r="B10" s="69" t="s">
        <v>49</v>
      </c>
      <c r="C10" s="69" t="n">
        <v>6</v>
      </c>
      <c r="D10" s="69" t="s">
        <v>39</v>
      </c>
      <c r="E10" s="69" t="n">
        <v>181</v>
      </c>
      <c r="F10" s="69" t="s">
        <v>40</v>
      </c>
      <c r="G10" s="69" t="s">
        <v>41</v>
      </c>
      <c r="H10" s="69" t="n">
        <v>1</v>
      </c>
      <c r="I10" s="69" t="n">
        <v>145</v>
      </c>
    </row>
    <row r="11" customFormat="false" ht="12.75" hidden="false" customHeight="false" outlineLevel="0" collapsed="false">
      <c r="A11" s="69" t="n">
        <v>16</v>
      </c>
      <c r="B11" s="69" t="s">
        <v>50</v>
      </c>
      <c r="C11" s="69" t="n">
        <v>6</v>
      </c>
      <c r="D11" s="69" t="s">
        <v>39</v>
      </c>
      <c r="E11" s="69" t="n">
        <v>181</v>
      </c>
      <c r="F11" s="69" t="s">
        <v>40</v>
      </c>
      <c r="G11" s="69" t="s">
        <v>41</v>
      </c>
      <c r="H11" s="69" t="n">
        <v>1</v>
      </c>
      <c r="I11" s="69" t="n">
        <v>145</v>
      </c>
    </row>
    <row r="12" customFormat="false" ht="12.75" hidden="false" customHeight="false" outlineLevel="0" collapsed="false">
      <c r="A12" s="69" t="n">
        <v>17</v>
      </c>
      <c r="B12" s="69" t="s">
        <v>51</v>
      </c>
      <c r="C12" s="69" t="n">
        <v>6</v>
      </c>
      <c r="D12" s="69" t="s">
        <v>39</v>
      </c>
      <c r="E12" s="69" t="n">
        <v>181</v>
      </c>
      <c r="F12" s="69" t="s">
        <v>40</v>
      </c>
      <c r="G12" s="69" t="s">
        <v>41</v>
      </c>
      <c r="H12" s="69" t="n">
        <v>1</v>
      </c>
      <c r="I12" s="69" t="n">
        <v>145</v>
      </c>
    </row>
    <row r="13" customFormat="false" ht="12.75" hidden="false" customHeight="false" outlineLevel="0" collapsed="false">
      <c r="A13" s="69" t="n">
        <v>18</v>
      </c>
      <c r="B13" s="69" t="s">
        <v>52</v>
      </c>
      <c r="C13" s="69" t="n">
        <v>6</v>
      </c>
      <c r="D13" s="69" t="s">
        <v>39</v>
      </c>
      <c r="E13" s="69" t="n">
        <v>181</v>
      </c>
      <c r="F13" s="69" t="s">
        <v>40</v>
      </c>
      <c r="G13" s="69" t="s">
        <v>41</v>
      </c>
      <c r="H13" s="69" t="n">
        <v>1</v>
      </c>
      <c r="I13" s="69" t="n">
        <v>145</v>
      </c>
    </row>
    <row r="14" customFormat="false" ht="12.75" hidden="false" customHeight="false" outlineLevel="0" collapsed="false">
      <c r="A14" s="69" t="n">
        <v>19</v>
      </c>
      <c r="B14" s="69" t="s">
        <v>53</v>
      </c>
      <c r="C14" s="69" t="n">
        <v>6</v>
      </c>
      <c r="D14" s="69" t="s">
        <v>39</v>
      </c>
      <c r="E14" s="69" t="n">
        <v>181</v>
      </c>
      <c r="F14" s="69" t="s">
        <v>40</v>
      </c>
      <c r="G14" s="69" t="s">
        <v>41</v>
      </c>
      <c r="H14" s="69" t="n">
        <v>1</v>
      </c>
      <c r="I14" s="69" t="n">
        <v>145</v>
      </c>
    </row>
    <row r="15" customFormat="false" ht="12.75" hidden="false" customHeight="false" outlineLevel="0" collapsed="false">
      <c r="A15" s="69" t="n">
        <v>20</v>
      </c>
      <c r="B15" s="69" t="s">
        <v>54</v>
      </c>
      <c r="C15" s="69" t="n">
        <v>6</v>
      </c>
      <c r="D15" s="69" t="s">
        <v>39</v>
      </c>
      <c r="E15" s="69" t="n">
        <v>181</v>
      </c>
      <c r="F15" s="69" t="s">
        <v>40</v>
      </c>
      <c r="G15" s="69" t="s">
        <v>41</v>
      </c>
      <c r="H15" s="69" t="n">
        <v>1</v>
      </c>
      <c r="I15" s="69" t="n">
        <v>145</v>
      </c>
    </row>
    <row r="16" customFormat="false" ht="12.75" hidden="false" customHeight="false" outlineLevel="0" collapsed="false">
      <c r="A16" s="69" t="n">
        <v>22</v>
      </c>
      <c r="B16" s="69" t="s">
        <v>55</v>
      </c>
      <c r="C16" s="69" t="n">
        <v>6</v>
      </c>
      <c r="D16" s="69" t="s">
        <v>39</v>
      </c>
      <c r="E16" s="69" t="n">
        <v>181</v>
      </c>
      <c r="F16" s="69" t="s">
        <v>40</v>
      </c>
      <c r="G16" s="69" t="s">
        <v>41</v>
      </c>
      <c r="H16" s="69" t="n">
        <v>1</v>
      </c>
      <c r="I16" s="69" t="n">
        <v>145</v>
      </c>
    </row>
    <row r="17" customFormat="false" ht="12.75" hidden="false" customHeight="false" outlineLevel="0" collapsed="false">
      <c r="A17" s="69" t="n">
        <v>24</v>
      </c>
      <c r="B17" s="69" t="s">
        <v>56</v>
      </c>
      <c r="C17" s="69" t="n">
        <v>6</v>
      </c>
      <c r="D17" s="69" t="s">
        <v>39</v>
      </c>
      <c r="E17" s="69" t="n">
        <v>181</v>
      </c>
      <c r="F17" s="69" t="s">
        <v>40</v>
      </c>
      <c r="G17" s="69" t="s">
        <v>41</v>
      </c>
      <c r="H17" s="69" t="n">
        <v>1</v>
      </c>
      <c r="I17" s="69" t="n">
        <v>145</v>
      </c>
    </row>
    <row r="18" customFormat="false" ht="12.75" hidden="false" customHeight="false" outlineLevel="0" collapsed="false">
      <c r="A18" s="69" t="n">
        <v>25</v>
      </c>
      <c r="B18" s="69" t="s">
        <v>57</v>
      </c>
      <c r="C18" s="69" t="n">
        <v>6</v>
      </c>
      <c r="D18" s="69" t="s">
        <v>39</v>
      </c>
      <c r="E18" s="69" t="n">
        <v>181</v>
      </c>
      <c r="F18" s="69" t="s">
        <v>40</v>
      </c>
      <c r="G18" s="69" t="s">
        <v>41</v>
      </c>
      <c r="H18" s="69" t="n">
        <v>1</v>
      </c>
      <c r="I18" s="69" t="n">
        <v>145</v>
      </c>
    </row>
    <row r="19" customFormat="false" ht="12.75" hidden="false" customHeight="false" outlineLevel="0" collapsed="false">
      <c r="A19" s="69" t="n">
        <v>26</v>
      </c>
      <c r="B19" s="69" t="s">
        <v>58</v>
      </c>
      <c r="C19" s="69" t="n">
        <v>6</v>
      </c>
      <c r="D19" s="69" t="s">
        <v>39</v>
      </c>
      <c r="E19" s="69" t="n">
        <v>181</v>
      </c>
      <c r="F19" s="69" t="s">
        <v>40</v>
      </c>
      <c r="G19" s="69" t="s">
        <v>41</v>
      </c>
      <c r="H19" s="69" t="n">
        <v>1</v>
      </c>
      <c r="I19" s="69" t="n">
        <v>145</v>
      </c>
    </row>
    <row r="20" customFormat="false" ht="12.75" hidden="false" customHeight="false" outlineLevel="0" collapsed="false">
      <c r="A20" s="69" t="n">
        <v>29</v>
      </c>
      <c r="B20" s="69" t="s">
        <v>59</v>
      </c>
      <c r="C20" s="69" t="n">
        <v>6</v>
      </c>
      <c r="D20" s="69" t="s">
        <v>39</v>
      </c>
      <c r="E20" s="69" t="n">
        <v>181</v>
      </c>
      <c r="F20" s="69" t="s">
        <v>40</v>
      </c>
      <c r="G20" s="69" t="s">
        <v>41</v>
      </c>
      <c r="H20" s="69" t="n">
        <v>1</v>
      </c>
      <c r="I20" s="69" t="n">
        <v>145</v>
      </c>
    </row>
    <row r="21" customFormat="false" ht="12.75" hidden="false" customHeight="false" outlineLevel="0" collapsed="false">
      <c r="A21" s="69" t="n">
        <v>30</v>
      </c>
      <c r="B21" s="69" t="s">
        <v>60</v>
      </c>
      <c r="C21" s="69" t="n">
        <v>6</v>
      </c>
      <c r="D21" s="69" t="s">
        <v>39</v>
      </c>
      <c r="E21" s="69" t="n">
        <v>181</v>
      </c>
      <c r="F21" s="69" t="s">
        <v>40</v>
      </c>
      <c r="G21" s="69" t="s">
        <v>41</v>
      </c>
      <c r="H21" s="69" t="n">
        <v>1</v>
      </c>
      <c r="I21" s="69" t="n">
        <v>145</v>
      </c>
    </row>
    <row r="22" customFormat="false" ht="12.75" hidden="false" customHeight="false" outlineLevel="0" collapsed="false">
      <c r="A22" s="69" t="n">
        <v>31</v>
      </c>
      <c r="B22" s="69" t="s">
        <v>61</v>
      </c>
      <c r="C22" s="69" t="n">
        <v>6</v>
      </c>
      <c r="D22" s="69" t="s">
        <v>39</v>
      </c>
      <c r="E22" s="69" t="n">
        <v>181</v>
      </c>
      <c r="F22" s="69" t="s">
        <v>40</v>
      </c>
      <c r="G22" s="69" t="s">
        <v>41</v>
      </c>
      <c r="H22" s="69" t="n">
        <v>1</v>
      </c>
      <c r="I22" s="69" t="n">
        <v>145</v>
      </c>
    </row>
    <row r="23" customFormat="false" ht="12.75" hidden="false" customHeight="false" outlineLevel="0" collapsed="false">
      <c r="A23" s="69" t="n">
        <v>32</v>
      </c>
      <c r="B23" s="69" t="s">
        <v>62</v>
      </c>
      <c r="C23" s="69" t="n">
        <v>6</v>
      </c>
      <c r="D23" s="69" t="s">
        <v>39</v>
      </c>
      <c r="E23" s="69" t="n">
        <v>181</v>
      </c>
      <c r="F23" s="69" t="s">
        <v>40</v>
      </c>
      <c r="G23" s="69" t="s">
        <v>41</v>
      </c>
      <c r="H23" s="69" t="n">
        <v>1</v>
      </c>
      <c r="I23" s="69" t="n">
        <v>145</v>
      </c>
    </row>
    <row r="24" customFormat="false" ht="12.75" hidden="false" customHeight="false" outlineLevel="0" collapsed="false">
      <c r="A24" s="69" t="n">
        <v>651</v>
      </c>
      <c r="B24" s="69" t="s">
        <v>63</v>
      </c>
      <c r="C24" s="69" t="n">
        <v>6</v>
      </c>
      <c r="D24" s="69" t="s">
        <v>39</v>
      </c>
      <c r="E24" s="69" t="n">
        <v>181</v>
      </c>
      <c r="F24" s="69" t="s">
        <v>40</v>
      </c>
      <c r="G24" s="69" t="s">
        <v>41</v>
      </c>
      <c r="H24" s="69" t="n">
        <v>1</v>
      </c>
      <c r="I24" s="69" t="n">
        <v>145</v>
      </c>
    </row>
    <row r="25" customFormat="false" ht="12.75" hidden="false" customHeight="false" outlineLevel="0" collapsed="false">
      <c r="A25" s="69" t="n">
        <v>652</v>
      </c>
      <c r="B25" s="69" t="s">
        <v>64</v>
      </c>
      <c r="C25" s="69" t="n">
        <v>6</v>
      </c>
      <c r="D25" s="69" t="s">
        <v>39</v>
      </c>
      <c r="E25" s="69" t="n">
        <v>181</v>
      </c>
      <c r="F25" s="69" t="s">
        <v>40</v>
      </c>
      <c r="G25" s="69" t="s">
        <v>41</v>
      </c>
      <c r="H25" s="69" t="n">
        <v>1</v>
      </c>
      <c r="I25" s="69" t="n">
        <v>145</v>
      </c>
    </row>
    <row r="26" customFormat="false" ht="12.75" hidden="false" customHeight="false" outlineLevel="0" collapsed="false">
      <c r="A26" s="69" t="n">
        <v>852</v>
      </c>
      <c r="B26" s="69" t="s">
        <v>65</v>
      </c>
      <c r="C26" s="69" t="n">
        <v>6</v>
      </c>
      <c r="D26" s="69" t="s">
        <v>39</v>
      </c>
      <c r="E26" s="69" t="n">
        <v>121</v>
      </c>
      <c r="F26" s="69" t="s">
        <v>65</v>
      </c>
      <c r="G26" s="69" t="s">
        <v>66</v>
      </c>
      <c r="H26" s="69" t="n">
        <v>12</v>
      </c>
      <c r="I26" s="69" t="n">
        <v>189</v>
      </c>
    </row>
    <row r="27" customFormat="false" ht="12.75" hidden="false" customHeight="false" outlineLevel="0" collapsed="false">
      <c r="A27" s="69" t="n">
        <v>976</v>
      </c>
      <c r="B27" s="69" t="s">
        <v>67</v>
      </c>
      <c r="C27" s="69" t="n">
        <v>6</v>
      </c>
      <c r="D27" s="69" t="s">
        <v>39</v>
      </c>
      <c r="E27" s="69" t="n">
        <v>30</v>
      </c>
      <c r="F27" s="70" t="s">
        <v>68</v>
      </c>
      <c r="G27" s="69" t="s">
        <v>69</v>
      </c>
      <c r="H27" s="69" t="n">
        <v>1</v>
      </c>
      <c r="I27" s="69" t="n">
        <v>142</v>
      </c>
    </row>
    <row r="28" customFormat="false" ht="12.75" hidden="false" customHeight="false" outlineLevel="0" collapsed="false">
      <c r="A28" s="69" t="n">
        <v>1289</v>
      </c>
      <c r="B28" s="69" t="s">
        <v>70</v>
      </c>
      <c r="C28" s="69" t="n">
        <v>6</v>
      </c>
      <c r="D28" s="69" t="s">
        <v>39</v>
      </c>
      <c r="E28" s="69" t="n">
        <v>184</v>
      </c>
      <c r="F28" s="69" t="s">
        <v>71</v>
      </c>
      <c r="G28" s="69" t="s">
        <v>72</v>
      </c>
      <c r="H28" s="69" t="n">
        <v>1</v>
      </c>
      <c r="I28" s="69" t="n">
        <v>142</v>
      </c>
    </row>
    <row r="29" customFormat="false" ht="12.75" hidden="false" customHeight="false" outlineLevel="0" collapsed="false">
      <c r="A29" s="69" t="n">
        <v>2544</v>
      </c>
      <c r="B29" s="69" t="s">
        <v>73</v>
      </c>
      <c r="C29" s="69" t="n">
        <v>6</v>
      </c>
      <c r="D29" s="69" t="s">
        <v>39</v>
      </c>
      <c r="E29" s="69" t="n">
        <v>31</v>
      </c>
      <c r="F29" s="69" t="s">
        <v>73</v>
      </c>
      <c r="G29" s="69" t="s">
        <v>74</v>
      </c>
      <c r="H29" s="69" t="n">
        <v>1</v>
      </c>
      <c r="I29" s="69" t="n">
        <v>144</v>
      </c>
    </row>
    <row r="30" customFormat="false" ht="12.75" hidden="false" customHeight="false" outlineLevel="0" collapsed="false">
      <c r="A30" s="69" t="n">
        <v>2595</v>
      </c>
      <c r="B30" s="69" t="s">
        <v>75</v>
      </c>
      <c r="C30" s="69" t="n">
        <v>2</v>
      </c>
      <c r="D30" s="69" t="s">
        <v>76</v>
      </c>
      <c r="E30" s="69" t="n">
        <v>191</v>
      </c>
      <c r="F30" s="69" t="s">
        <v>77</v>
      </c>
      <c r="G30" s="69" t="s">
        <v>41</v>
      </c>
      <c r="H30" s="69" t="n">
        <v>1</v>
      </c>
      <c r="I30" s="69" t="n">
        <v>145</v>
      </c>
    </row>
    <row r="31" customFormat="false" ht="12.75" hidden="false" customHeight="false" outlineLevel="0" collapsed="false">
      <c r="A31" s="69" t="n">
        <v>2606</v>
      </c>
      <c r="B31" s="69" t="s">
        <v>78</v>
      </c>
      <c r="C31" s="69" t="n">
        <v>2</v>
      </c>
      <c r="D31" s="69" t="s">
        <v>76</v>
      </c>
      <c r="E31" s="69" t="n">
        <v>191</v>
      </c>
      <c r="F31" s="69" t="s">
        <v>77</v>
      </c>
      <c r="G31" s="69" t="s">
        <v>41</v>
      </c>
      <c r="H31" s="69" t="n">
        <v>1</v>
      </c>
      <c r="I31" s="69" t="n">
        <v>145</v>
      </c>
    </row>
    <row r="32" customFormat="false" ht="12.75" hidden="false" customHeight="false" outlineLevel="0" collapsed="false">
      <c r="A32" s="69" t="n">
        <v>2628</v>
      </c>
      <c r="B32" s="69" t="s">
        <v>79</v>
      </c>
      <c r="C32" s="69" t="n">
        <v>2</v>
      </c>
      <c r="D32" s="69" t="s">
        <v>76</v>
      </c>
      <c r="E32" s="69" t="n">
        <v>191</v>
      </c>
      <c r="F32" s="69" t="s">
        <v>77</v>
      </c>
      <c r="G32" s="69" t="s">
        <v>41</v>
      </c>
      <c r="H32" s="69" t="n">
        <v>1</v>
      </c>
      <c r="I32" s="69" t="n">
        <v>145</v>
      </c>
    </row>
    <row r="33" customFormat="false" ht="12.75" hidden="false" customHeight="false" outlineLevel="0" collapsed="false">
      <c r="A33" s="69" t="n">
        <v>2639</v>
      </c>
      <c r="B33" s="69" t="s">
        <v>80</v>
      </c>
      <c r="C33" s="69" t="n">
        <v>2</v>
      </c>
      <c r="D33" s="69" t="s">
        <v>76</v>
      </c>
      <c r="E33" s="69" t="n">
        <v>191</v>
      </c>
      <c r="F33" s="69" t="s">
        <v>77</v>
      </c>
      <c r="G33" s="69" t="s">
        <v>41</v>
      </c>
      <c r="H33" s="69" t="n">
        <v>1</v>
      </c>
      <c r="I33" s="69" t="n">
        <v>145</v>
      </c>
    </row>
    <row r="34" customFormat="false" ht="12.75" hidden="false" customHeight="false" outlineLevel="0" collapsed="false">
      <c r="A34" s="69" t="n">
        <v>2650</v>
      </c>
      <c r="B34" s="69" t="s">
        <v>81</v>
      </c>
      <c r="C34" s="69" t="n">
        <v>2</v>
      </c>
      <c r="D34" s="69" t="s">
        <v>76</v>
      </c>
      <c r="E34" s="69" t="n">
        <v>191</v>
      </c>
      <c r="F34" s="69" t="s">
        <v>77</v>
      </c>
      <c r="G34" s="69" t="s">
        <v>41</v>
      </c>
      <c r="H34" s="69" t="n">
        <v>1</v>
      </c>
      <c r="I34" s="69" t="n">
        <v>145</v>
      </c>
    </row>
    <row r="35" customFormat="false" ht="12.75" hidden="false" customHeight="false" outlineLevel="0" collapsed="false">
      <c r="A35" s="69" t="n">
        <v>2661</v>
      </c>
      <c r="B35" s="69" t="s">
        <v>82</v>
      </c>
      <c r="C35" s="69" t="n">
        <v>2</v>
      </c>
      <c r="D35" s="69" t="s">
        <v>76</v>
      </c>
      <c r="E35" s="69" t="n">
        <v>191</v>
      </c>
      <c r="F35" s="69" t="s">
        <v>77</v>
      </c>
      <c r="G35" s="69" t="s">
        <v>41</v>
      </c>
      <c r="H35" s="69" t="n">
        <v>1</v>
      </c>
      <c r="I35" s="69" t="n">
        <v>145</v>
      </c>
    </row>
    <row r="36" customFormat="false" ht="12.75" hidden="false" customHeight="false" outlineLevel="0" collapsed="false">
      <c r="A36" s="69" t="n">
        <v>2672</v>
      </c>
      <c r="B36" s="69" t="s">
        <v>83</v>
      </c>
      <c r="C36" s="69" t="n">
        <v>2</v>
      </c>
      <c r="D36" s="69" t="s">
        <v>76</v>
      </c>
      <c r="E36" s="69" t="n">
        <v>191</v>
      </c>
      <c r="F36" s="69" t="s">
        <v>77</v>
      </c>
      <c r="G36" s="69" t="s">
        <v>41</v>
      </c>
      <c r="H36" s="69" t="n">
        <v>1</v>
      </c>
      <c r="I36" s="69" t="n">
        <v>145</v>
      </c>
    </row>
    <row r="37" customFormat="false" ht="12.75" hidden="false" customHeight="false" outlineLevel="0" collapsed="false">
      <c r="A37" s="69" t="n">
        <v>2683</v>
      </c>
      <c r="B37" s="69" t="s">
        <v>84</v>
      </c>
      <c r="C37" s="69" t="n">
        <v>2</v>
      </c>
      <c r="D37" s="69" t="s">
        <v>76</v>
      </c>
      <c r="E37" s="69" t="n">
        <v>191</v>
      </c>
      <c r="F37" s="69" t="s">
        <v>77</v>
      </c>
      <c r="G37" s="69" t="s">
        <v>41</v>
      </c>
      <c r="H37" s="69" t="n">
        <v>1</v>
      </c>
      <c r="I37" s="69" t="n">
        <v>145</v>
      </c>
    </row>
    <row r="38" customFormat="false" ht="12.75" hidden="false" customHeight="false" outlineLevel="0" collapsed="false">
      <c r="A38" s="69" t="n">
        <v>2694</v>
      </c>
      <c r="B38" s="69" t="s">
        <v>85</v>
      </c>
      <c r="C38" s="69" t="n">
        <v>2</v>
      </c>
      <c r="D38" s="69" t="s">
        <v>76</v>
      </c>
      <c r="E38" s="69" t="n">
        <v>191</v>
      </c>
      <c r="F38" s="69" t="s">
        <v>77</v>
      </c>
      <c r="G38" s="69" t="s">
        <v>41</v>
      </c>
      <c r="H38" s="69" t="n">
        <v>1</v>
      </c>
      <c r="I38" s="69" t="n">
        <v>145</v>
      </c>
    </row>
    <row r="39" customFormat="false" ht="12.75" hidden="false" customHeight="false" outlineLevel="0" collapsed="false">
      <c r="A39" s="69" t="n">
        <v>2705</v>
      </c>
      <c r="B39" s="69" t="s">
        <v>86</v>
      </c>
      <c r="C39" s="69" t="n">
        <v>2</v>
      </c>
      <c r="D39" s="69" t="s">
        <v>76</v>
      </c>
      <c r="E39" s="69" t="n">
        <v>191</v>
      </c>
      <c r="F39" s="69" t="s">
        <v>77</v>
      </c>
      <c r="G39" s="69" t="s">
        <v>41</v>
      </c>
      <c r="H39" s="69" t="n">
        <v>1</v>
      </c>
      <c r="I39" s="69" t="n">
        <v>145</v>
      </c>
    </row>
    <row r="40" customFormat="false" ht="12.75" hidden="false" customHeight="false" outlineLevel="0" collapsed="false">
      <c r="A40" s="69" t="n">
        <v>2727</v>
      </c>
      <c r="B40" s="69" t="s">
        <v>87</v>
      </c>
      <c r="C40" s="69" t="n">
        <v>2</v>
      </c>
      <c r="D40" s="69" t="s">
        <v>76</v>
      </c>
      <c r="E40" s="69" t="n">
        <v>191</v>
      </c>
      <c r="F40" s="69" t="s">
        <v>77</v>
      </c>
      <c r="G40" s="69" t="s">
        <v>41</v>
      </c>
      <c r="H40" s="69" t="n">
        <v>1</v>
      </c>
      <c r="I40" s="69" t="n">
        <v>145</v>
      </c>
    </row>
    <row r="41" customFormat="false" ht="12.75" hidden="false" customHeight="false" outlineLevel="0" collapsed="false">
      <c r="A41" s="69" t="n">
        <v>2738</v>
      </c>
      <c r="B41" s="69" t="s">
        <v>88</v>
      </c>
      <c r="C41" s="69" t="n">
        <v>2</v>
      </c>
      <c r="D41" s="69" t="s">
        <v>76</v>
      </c>
      <c r="E41" s="69" t="n">
        <v>191</v>
      </c>
      <c r="F41" s="69" t="s">
        <v>77</v>
      </c>
      <c r="G41" s="69" t="s">
        <v>41</v>
      </c>
      <c r="H41" s="69" t="n">
        <v>1</v>
      </c>
      <c r="I41" s="69" t="n">
        <v>145</v>
      </c>
    </row>
    <row r="42" customFormat="false" ht="12.75" hidden="false" customHeight="false" outlineLevel="0" collapsed="false">
      <c r="A42" s="69" t="n">
        <v>2749</v>
      </c>
      <c r="B42" s="69" t="s">
        <v>89</v>
      </c>
      <c r="C42" s="69" t="n">
        <v>2</v>
      </c>
      <c r="D42" s="69" t="s">
        <v>76</v>
      </c>
      <c r="E42" s="69" t="n">
        <v>191</v>
      </c>
      <c r="F42" s="69" t="s">
        <v>77</v>
      </c>
      <c r="G42" s="69" t="s">
        <v>41</v>
      </c>
      <c r="H42" s="69" t="n">
        <v>1</v>
      </c>
      <c r="I42" s="69" t="n">
        <v>145</v>
      </c>
    </row>
    <row r="43" customFormat="false" ht="12.75" hidden="false" customHeight="false" outlineLevel="0" collapsed="false">
      <c r="A43" s="69" t="n">
        <v>2760</v>
      </c>
      <c r="B43" s="69" t="s">
        <v>90</v>
      </c>
      <c r="C43" s="69" t="n">
        <v>2</v>
      </c>
      <c r="D43" s="69" t="s">
        <v>76</v>
      </c>
      <c r="E43" s="69" t="n">
        <v>191</v>
      </c>
      <c r="F43" s="69" t="s">
        <v>77</v>
      </c>
      <c r="G43" s="69" t="s">
        <v>41</v>
      </c>
      <c r="H43" s="69" t="n">
        <v>1</v>
      </c>
      <c r="I43" s="69" t="n">
        <v>145</v>
      </c>
    </row>
    <row r="44" customFormat="false" ht="12.75" hidden="false" customHeight="false" outlineLevel="0" collapsed="false">
      <c r="A44" s="69" t="n">
        <v>2771</v>
      </c>
      <c r="B44" s="69" t="s">
        <v>91</v>
      </c>
      <c r="C44" s="69" t="n">
        <v>2</v>
      </c>
      <c r="D44" s="69" t="s">
        <v>76</v>
      </c>
      <c r="E44" s="69" t="n">
        <v>191</v>
      </c>
      <c r="F44" s="69" t="s">
        <v>77</v>
      </c>
      <c r="G44" s="69" t="s">
        <v>41</v>
      </c>
      <c r="H44" s="69" t="n">
        <v>1</v>
      </c>
      <c r="I44" s="69" t="n">
        <v>145</v>
      </c>
    </row>
    <row r="45" customFormat="false" ht="12.75" hidden="false" customHeight="false" outlineLevel="0" collapsed="false">
      <c r="A45" s="69" t="n">
        <v>2782</v>
      </c>
      <c r="B45" s="69" t="s">
        <v>92</v>
      </c>
      <c r="C45" s="69" t="n">
        <v>2</v>
      </c>
      <c r="D45" s="69" t="s">
        <v>76</v>
      </c>
      <c r="E45" s="69" t="n">
        <v>191</v>
      </c>
      <c r="F45" s="69" t="s">
        <v>77</v>
      </c>
      <c r="G45" s="69" t="s">
        <v>41</v>
      </c>
      <c r="H45" s="69" t="n">
        <v>1</v>
      </c>
      <c r="I45" s="69" t="n">
        <v>145</v>
      </c>
    </row>
    <row r="46" customFormat="false" ht="12.75" hidden="false" customHeight="false" outlineLevel="0" collapsed="false">
      <c r="A46" s="69" t="n">
        <v>2793</v>
      </c>
      <c r="B46" s="69" t="s">
        <v>93</v>
      </c>
      <c r="C46" s="69" t="n">
        <v>2</v>
      </c>
      <c r="D46" s="69" t="s">
        <v>76</v>
      </c>
      <c r="E46" s="69" t="n">
        <v>191</v>
      </c>
      <c r="F46" s="69" t="s">
        <v>77</v>
      </c>
      <c r="G46" s="69" t="s">
        <v>41</v>
      </c>
      <c r="H46" s="69" t="n">
        <v>1</v>
      </c>
      <c r="I46" s="69" t="n">
        <v>145</v>
      </c>
    </row>
    <row r="47" customFormat="false" ht="12.75" hidden="false" customHeight="false" outlineLevel="0" collapsed="false">
      <c r="A47" s="69" t="n">
        <v>2804</v>
      </c>
      <c r="B47" s="69" t="s">
        <v>94</v>
      </c>
      <c r="C47" s="69" t="n">
        <v>2</v>
      </c>
      <c r="D47" s="69" t="s">
        <v>76</v>
      </c>
      <c r="E47" s="69" t="n">
        <v>191</v>
      </c>
      <c r="F47" s="69" t="s">
        <v>77</v>
      </c>
      <c r="G47" s="69" t="s">
        <v>41</v>
      </c>
      <c r="H47" s="69" t="n">
        <v>1</v>
      </c>
      <c r="I47" s="69" t="n">
        <v>145</v>
      </c>
    </row>
    <row r="48" customFormat="false" ht="12.75" hidden="false" customHeight="false" outlineLevel="0" collapsed="false">
      <c r="A48" s="69" t="n">
        <v>2815</v>
      </c>
      <c r="B48" s="69" t="s">
        <v>95</v>
      </c>
      <c r="C48" s="69" t="n">
        <v>2</v>
      </c>
      <c r="D48" s="69" t="s">
        <v>76</v>
      </c>
      <c r="E48" s="69" t="n">
        <v>191</v>
      </c>
      <c r="F48" s="69" t="s">
        <v>77</v>
      </c>
      <c r="G48" s="69" t="s">
        <v>41</v>
      </c>
      <c r="H48" s="69" t="n">
        <v>1</v>
      </c>
      <c r="I48" s="69" t="n">
        <v>145</v>
      </c>
    </row>
    <row r="49" customFormat="false" ht="12.75" hidden="false" customHeight="false" outlineLevel="0" collapsed="false">
      <c r="A49" s="69" t="n">
        <v>2826</v>
      </c>
      <c r="B49" s="69" t="s">
        <v>96</v>
      </c>
      <c r="C49" s="69" t="n">
        <v>2</v>
      </c>
      <c r="D49" s="69" t="s">
        <v>76</v>
      </c>
      <c r="E49" s="69" t="n">
        <v>191</v>
      </c>
      <c r="F49" s="69" t="s">
        <v>77</v>
      </c>
      <c r="G49" s="69" t="s">
        <v>72</v>
      </c>
      <c r="H49" s="69" t="n">
        <v>1</v>
      </c>
      <c r="I49" s="69" t="n">
        <v>142</v>
      </c>
    </row>
    <row r="50" customFormat="false" ht="12.75" hidden="false" customHeight="false" outlineLevel="0" collapsed="false">
      <c r="A50" s="69" t="n">
        <v>2837</v>
      </c>
      <c r="B50" s="69" t="s">
        <v>97</v>
      </c>
      <c r="C50" s="69" t="n">
        <v>2</v>
      </c>
      <c r="D50" s="69" t="s">
        <v>76</v>
      </c>
      <c r="E50" s="69" t="n">
        <v>191</v>
      </c>
      <c r="F50" s="69" t="s">
        <v>77</v>
      </c>
      <c r="G50" s="69" t="s">
        <v>72</v>
      </c>
      <c r="H50" s="69" t="n">
        <v>1</v>
      </c>
      <c r="I50" s="69" t="n">
        <v>142</v>
      </c>
    </row>
    <row r="51" customFormat="false" ht="12.75" hidden="false" customHeight="false" outlineLevel="0" collapsed="false">
      <c r="A51" s="69" t="n">
        <v>2848</v>
      </c>
      <c r="B51" s="69" t="s">
        <v>98</v>
      </c>
      <c r="C51" s="69" t="n">
        <v>2</v>
      </c>
      <c r="D51" s="69" t="s">
        <v>76</v>
      </c>
      <c r="E51" s="69" t="n">
        <v>191</v>
      </c>
      <c r="F51" s="69" t="s">
        <v>77</v>
      </c>
      <c r="G51" s="69" t="s">
        <v>99</v>
      </c>
      <c r="H51" s="69" t="n">
        <v>1</v>
      </c>
      <c r="I51" s="69" t="n">
        <v>142</v>
      </c>
    </row>
    <row r="52" customFormat="false" ht="12.75" hidden="false" customHeight="false" outlineLevel="0" collapsed="false">
      <c r="A52" s="69" t="n">
        <v>3227</v>
      </c>
      <c r="B52" s="69" t="s">
        <v>100</v>
      </c>
      <c r="C52" s="69" t="n">
        <v>2</v>
      </c>
      <c r="D52" s="69" t="s">
        <v>76</v>
      </c>
      <c r="E52" s="69" t="n">
        <v>6</v>
      </c>
      <c r="F52" s="69" t="s">
        <v>101</v>
      </c>
      <c r="G52" s="69" t="s">
        <v>102</v>
      </c>
      <c r="H52" s="69" t="n">
        <v>8</v>
      </c>
      <c r="I52" s="69" t="n">
        <v>209</v>
      </c>
    </row>
    <row r="53" customFormat="false" ht="12.75" hidden="false" customHeight="false" outlineLevel="0" collapsed="false">
      <c r="A53" s="69" t="n">
        <v>3245</v>
      </c>
      <c r="B53" s="69" t="s">
        <v>103</v>
      </c>
      <c r="C53" s="69" t="n">
        <v>2</v>
      </c>
      <c r="D53" s="69" t="s">
        <v>76</v>
      </c>
      <c r="E53" s="69" t="n">
        <v>6</v>
      </c>
      <c r="F53" s="69" t="s">
        <v>101</v>
      </c>
      <c r="G53" s="69" t="s">
        <v>104</v>
      </c>
      <c r="H53" s="69" t="n">
        <v>8</v>
      </c>
      <c r="I53" s="69" t="n">
        <v>401</v>
      </c>
    </row>
    <row r="54" customFormat="false" ht="12.75" hidden="false" customHeight="false" outlineLevel="0" collapsed="false">
      <c r="A54" s="69" t="n">
        <v>3263</v>
      </c>
      <c r="B54" s="69" t="s">
        <v>105</v>
      </c>
      <c r="C54" s="69" t="n">
        <v>2</v>
      </c>
      <c r="D54" s="69" t="s">
        <v>76</v>
      </c>
      <c r="E54" s="69" t="n">
        <v>22</v>
      </c>
      <c r="F54" s="69" t="s">
        <v>106</v>
      </c>
      <c r="G54" s="69" t="s">
        <v>107</v>
      </c>
      <c r="H54" s="69" t="n">
        <v>14</v>
      </c>
      <c r="I54" s="69" t="n">
        <v>181</v>
      </c>
    </row>
    <row r="55" customFormat="false" ht="12.75" hidden="false" customHeight="false" outlineLevel="0" collapsed="false">
      <c r="A55" s="69" t="n">
        <v>3281</v>
      </c>
      <c r="B55" s="69" t="s">
        <v>108</v>
      </c>
      <c r="C55" s="69" t="n">
        <v>2</v>
      </c>
      <c r="D55" s="69" t="s">
        <v>76</v>
      </c>
      <c r="E55" s="69" t="n">
        <v>32</v>
      </c>
      <c r="F55" s="69" t="s">
        <v>109</v>
      </c>
      <c r="G55" s="69" t="s">
        <v>110</v>
      </c>
      <c r="H55" s="69" t="n">
        <v>6</v>
      </c>
      <c r="I55" s="69" t="n">
        <v>603</v>
      </c>
    </row>
    <row r="56" customFormat="false" ht="12.75" hidden="false" customHeight="false" outlineLevel="0" collapsed="false">
      <c r="A56" s="69" t="n">
        <v>3299</v>
      </c>
      <c r="B56" s="69" t="s">
        <v>111</v>
      </c>
      <c r="C56" s="69" t="n">
        <v>2</v>
      </c>
      <c r="D56" s="69" t="s">
        <v>76</v>
      </c>
      <c r="E56" s="69" t="n">
        <v>30</v>
      </c>
      <c r="F56" s="69" t="s">
        <v>112</v>
      </c>
      <c r="G56" s="69" t="s">
        <v>113</v>
      </c>
      <c r="H56" s="69" t="n">
        <v>6</v>
      </c>
      <c r="I56" s="69" t="n">
        <v>603</v>
      </c>
    </row>
    <row r="57" customFormat="false" ht="12.75" hidden="false" customHeight="false" outlineLevel="0" collapsed="false">
      <c r="A57" s="69" t="n">
        <v>3308</v>
      </c>
      <c r="B57" s="69" t="s">
        <v>114</v>
      </c>
      <c r="C57" s="69" t="n">
        <v>2</v>
      </c>
      <c r="D57" s="69" t="s">
        <v>76</v>
      </c>
      <c r="E57" s="69" t="n">
        <v>30</v>
      </c>
      <c r="F57" s="69" t="s">
        <v>112</v>
      </c>
      <c r="G57" s="69" t="s">
        <v>115</v>
      </c>
      <c r="H57" s="69" t="n">
        <v>6</v>
      </c>
      <c r="I57" s="69" t="n">
        <v>603</v>
      </c>
    </row>
    <row r="58" customFormat="false" ht="12.75" hidden="false" customHeight="false" outlineLevel="0" collapsed="false">
      <c r="A58" s="69" t="n">
        <v>3317</v>
      </c>
      <c r="B58" s="69" t="s">
        <v>116</v>
      </c>
      <c r="C58" s="69" t="n">
        <v>2</v>
      </c>
      <c r="D58" s="69" t="s">
        <v>76</v>
      </c>
      <c r="E58" s="69" t="n">
        <v>31</v>
      </c>
      <c r="F58" s="69" t="s">
        <v>117</v>
      </c>
      <c r="G58" s="69" t="s">
        <v>118</v>
      </c>
      <c r="H58" s="69" t="n">
        <v>6</v>
      </c>
      <c r="I58" s="69" t="n">
        <v>603</v>
      </c>
    </row>
    <row r="59" customFormat="false" ht="12.75" hidden="false" customHeight="false" outlineLevel="0" collapsed="false">
      <c r="A59" s="69" t="n">
        <v>3326</v>
      </c>
      <c r="B59" s="69" t="s">
        <v>119</v>
      </c>
      <c r="C59" s="69" t="n">
        <v>2</v>
      </c>
      <c r="D59" s="69" t="s">
        <v>76</v>
      </c>
      <c r="E59" s="69" t="n">
        <v>34</v>
      </c>
      <c r="F59" s="69" t="s">
        <v>120</v>
      </c>
      <c r="G59" s="69" t="s">
        <v>121</v>
      </c>
      <c r="H59" s="69" t="n">
        <v>4</v>
      </c>
      <c r="I59" s="69" t="n">
        <v>688</v>
      </c>
    </row>
    <row r="60" customFormat="false" ht="12.75" hidden="false" customHeight="false" outlineLevel="0" collapsed="false">
      <c r="A60" s="69" t="n">
        <v>3344</v>
      </c>
      <c r="B60" s="69" t="s">
        <v>122</v>
      </c>
      <c r="C60" s="69" t="n">
        <v>2</v>
      </c>
      <c r="D60" s="69" t="s">
        <v>76</v>
      </c>
      <c r="E60" s="69" t="n">
        <v>37</v>
      </c>
      <c r="F60" s="69" t="s">
        <v>123</v>
      </c>
      <c r="G60" s="69" t="s">
        <v>124</v>
      </c>
      <c r="H60" s="69" t="n">
        <v>3</v>
      </c>
      <c r="I60" s="69" t="n">
        <v>633</v>
      </c>
    </row>
    <row r="61" customFormat="false" ht="12.75" hidden="false" customHeight="false" outlineLevel="0" collapsed="false">
      <c r="A61" s="69" t="n">
        <v>3508</v>
      </c>
      <c r="B61" s="69" t="s">
        <v>125</v>
      </c>
      <c r="C61" s="69" t="n">
        <v>2</v>
      </c>
      <c r="D61" s="69" t="s">
        <v>76</v>
      </c>
      <c r="E61" s="69" t="n">
        <v>6</v>
      </c>
      <c r="F61" s="69" t="s">
        <v>101</v>
      </c>
      <c r="G61" s="69" t="s">
        <v>104</v>
      </c>
      <c r="H61" s="69" t="n">
        <v>8</v>
      </c>
      <c r="I61" s="69" t="n">
        <v>401</v>
      </c>
    </row>
    <row r="62" customFormat="false" ht="12.75" hidden="false" customHeight="false" outlineLevel="0" collapsed="false">
      <c r="A62" s="69" t="n">
        <v>3512</v>
      </c>
      <c r="B62" s="69" t="s">
        <v>126</v>
      </c>
      <c r="C62" s="69" t="n">
        <v>2</v>
      </c>
      <c r="D62" s="69" t="s">
        <v>76</v>
      </c>
      <c r="E62" s="69" t="n">
        <v>23</v>
      </c>
      <c r="F62" s="69" t="s">
        <v>127</v>
      </c>
      <c r="G62" s="69" t="s">
        <v>128</v>
      </c>
      <c r="H62" s="69" t="n">
        <v>7</v>
      </c>
      <c r="I62" s="69" t="n">
        <v>204</v>
      </c>
    </row>
    <row r="63" customFormat="false" ht="12.75" hidden="false" customHeight="false" outlineLevel="0" collapsed="false">
      <c r="A63" s="69" t="n">
        <v>3528</v>
      </c>
      <c r="B63" s="69" t="s">
        <v>129</v>
      </c>
      <c r="C63" s="69" t="n">
        <v>2</v>
      </c>
      <c r="D63" s="69" t="s">
        <v>76</v>
      </c>
      <c r="E63" s="69" t="n">
        <v>191</v>
      </c>
      <c r="F63" s="69" t="s">
        <v>77</v>
      </c>
      <c r="G63" s="69" t="s">
        <v>41</v>
      </c>
      <c r="H63" s="69" t="n">
        <v>1</v>
      </c>
      <c r="I63" s="69" t="n">
        <v>145</v>
      </c>
    </row>
    <row r="64" customFormat="false" ht="12.75" hidden="false" customHeight="false" outlineLevel="0" collapsed="false">
      <c r="A64" s="69" t="n">
        <v>3542</v>
      </c>
      <c r="B64" s="69" t="s">
        <v>130</v>
      </c>
      <c r="C64" s="69" t="n">
        <v>2</v>
      </c>
      <c r="D64" s="69" t="s">
        <v>76</v>
      </c>
      <c r="E64" s="69" t="n">
        <v>191</v>
      </c>
      <c r="F64" s="69" t="s">
        <v>77</v>
      </c>
      <c r="G64" s="69" t="s">
        <v>41</v>
      </c>
      <c r="H64" s="69" t="n">
        <v>1</v>
      </c>
      <c r="I64" s="69" t="n">
        <v>145</v>
      </c>
    </row>
    <row r="65" customFormat="false" ht="12.75" hidden="false" customHeight="false" outlineLevel="0" collapsed="false">
      <c r="A65" s="69" t="n">
        <v>3556</v>
      </c>
      <c r="B65" s="69" t="s">
        <v>131</v>
      </c>
      <c r="C65" s="69" t="n">
        <v>2</v>
      </c>
      <c r="D65" s="69" t="s">
        <v>76</v>
      </c>
      <c r="E65" s="69" t="n">
        <v>191</v>
      </c>
      <c r="F65" s="69" t="s">
        <v>77</v>
      </c>
      <c r="G65" s="69" t="s">
        <v>41</v>
      </c>
      <c r="H65" s="69" t="n">
        <v>1</v>
      </c>
      <c r="I65" s="69" t="n">
        <v>145</v>
      </c>
    </row>
    <row r="66" customFormat="false" ht="12.75" hidden="false" customHeight="false" outlineLevel="0" collapsed="false">
      <c r="A66" s="69" t="n">
        <v>3570</v>
      </c>
      <c r="B66" s="69" t="s">
        <v>132</v>
      </c>
      <c r="C66" s="69" t="n">
        <v>6</v>
      </c>
      <c r="D66" s="69" t="s">
        <v>39</v>
      </c>
      <c r="E66" s="69" t="n">
        <v>149</v>
      </c>
      <c r="F66" s="69" t="s">
        <v>133</v>
      </c>
      <c r="G66" s="69" t="s">
        <v>41</v>
      </c>
      <c r="H66" s="69" t="n">
        <v>1</v>
      </c>
      <c r="I66" s="69" t="n">
        <v>142</v>
      </c>
    </row>
    <row r="67" customFormat="false" ht="12.75" hidden="false" customHeight="false" outlineLevel="0" collapsed="false">
      <c r="A67" s="69" t="n">
        <v>3584</v>
      </c>
      <c r="B67" s="69" t="s">
        <v>134</v>
      </c>
      <c r="C67" s="69" t="n">
        <v>6</v>
      </c>
      <c r="D67" s="69" t="s">
        <v>39</v>
      </c>
      <c r="E67" s="69" t="n">
        <v>149</v>
      </c>
      <c r="F67" s="69" t="s">
        <v>133</v>
      </c>
      <c r="G67" s="69" t="s">
        <v>41</v>
      </c>
      <c r="H67" s="69" t="n">
        <v>1</v>
      </c>
      <c r="I67" s="69" t="n">
        <v>142</v>
      </c>
    </row>
    <row r="68" customFormat="false" ht="12.75" hidden="false" customHeight="false" outlineLevel="0" collapsed="false">
      <c r="A68" s="69" t="n">
        <v>3612</v>
      </c>
      <c r="B68" s="69" t="s">
        <v>135</v>
      </c>
      <c r="C68" s="69" t="n">
        <v>2</v>
      </c>
      <c r="D68" s="69" t="s">
        <v>76</v>
      </c>
      <c r="E68" s="69" t="n">
        <v>191</v>
      </c>
      <c r="F68" s="69" t="s">
        <v>77</v>
      </c>
      <c r="G68" s="69" t="s">
        <v>41</v>
      </c>
      <c r="H68" s="69" t="n">
        <v>1</v>
      </c>
      <c r="I68" s="69" t="n">
        <v>145</v>
      </c>
    </row>
    <row r="69" customFormat="false" ht="12.75" hidden="false" customHeight="false" outlineLevel="0" collapsed="false">
      <c r="A69" s="69" t="n">
        <v>3626</v>
      </c>
      <c r="B69" s="69" t="s">
        <v>136</v>
      </c>
      <c r="C69" s="69" t="n">
        <v>2</v>
      </c>
      <c r="D69" s="69" t="s">
        <v>76</v>
      </c>
      <c r="E69" s="69" t="n">
        <v>191</v>
      </c>
      <c r="F69" s="69" t="s">
        <v>77</v>
      </c>
      <c r="G69" s="69" t="s">
        <v>41</v>
      </c>
      <c r="H69" s="69" t="n">
        <v>1</v>
      </c>
      <c r="I69" s="69" t="n">
        <v>145</v>
      </c>
    </row>
    <row r="70" customFormat="false" ht="12.75" hidden="false" customHeight="false" outlineLevel="0" collapsed="false">
      <c r="A70" s="69" t="n">
        <v>3640</v>
      </c>
      <c r="B70" s="69" t="s">
        <v>137</v>
      </c>
      <c r="C70" s="69" t="n">
        <v>2</v>
      </c>
      <c r="D70" s="69" t="s">
        <v>76</v>
      </c>
      <c r="E70" s="69" t="n">
        <v>191</v>
      </c>
      <c r="F70" s="69" t="s">
        <v>77</v>
      </c>
      <c r="G70" s="69" t="s">
        <v>41</v>
      </c>
      <c r="H70" s="69" t="n">
        <v>1</v>
      </c>
      <c r="I70" s="69" t="n">
        <v>145</v>
      </c>
    </row>
    <row r="71" customFormat="false" ht="12.75" hidden="false" customHeight="false" outlineLevel="0" collapsed="false">
      <c r="A71" s="69" t="n">
        <v>3681</v>
      </c>
      <c r="B71" s="69" t="s">
        <v>138</v>
      </c>
      <c r="C71" s="69" t="n">
        <v>2</v>
      </c>
      <c r="D71" s="69" t="s">
        <v>76</v>
      </c>
      <c r="E71" s="69" t="n">
        <v>191</v>
      </c>
      <c r="F71" s="69" t="s">
        <v>77</v>
      </c>
      <c r="G71" s="69" t="s">
        <v>99</v>
      </c>
      <c r="H71" s="69" t="n">
        <v>1</v>
      </c>
      <c r="I71" s="69" t="n">
        <v>142</v>
      </c>
    </row>
    <row r="72" customFormat="false" ht="12.75" hidden="false" customHeight="false" outlineLevel="0" collapsed="false">
      <c r="A72" s="69" t="n">
        <v>3695</v>
      </c>
      <c r="B72" s="69" t="s">
        <v>139</v>
      </c>
      <c r="C72" s="69" t="n">
        <v>2</v>
      </c>
      <c r="D72" s="69" t="s">
        <v>76</v>
      </c>
      <c r="E72" s="69" t="n">
        <v>23</v>
      </c>
      <c r="F72" s="69" t="s">
        <v>127</v>
      </c>
      <c r="G72" s="69" t="s">
        <v>128</v>
      </c>
      <c r="H72" s="69" t="n">
        <v>7</v>
      </c>
      <c r="I72" s="69" t="n">
        <v>204</v>
      </c>
    </row>
    <row r="73" customFormat="false" ht="12.75" hidden="false" customHeight="false" outlineLevel="0" collapsed="false">
      <c r="A73" s="69" t="n">
        <v>3709</v>
      </c>
      <c r="B73" s="69" t="s">
        <v>140</v>
      </c>
      <c r="C73" s="69" t="n">
        <v>2</v>
      </c>
      <c r="D73" s="69" t="s">
        <v>76</v>
      </c>
      <c r="E73" s="69" t="n">
        <v>23</v>
      </c>
      <c r="F73" s="69" t="s">
        <v>127</v>
      </c>
      <c r="G73" s="69" t="s">
        <v>141</v>
      </c>
      <c r="H73" s="69" t="n">
        <v>7</v>
      </c>
      <c r="I73" s="69" t="n">
        <v>487</v>
      </c>
    </row>
    <row r="74" customFormat="false" ht="12.75" hidden="false" customHeight="false" outlineLevel="0" collapsed="false">
      <c r="A74" s="69" t="n">
        <v>3723</v>
      </c>
      <c r="B74" s="69" t="s">
        <v>142</v>
      </c>
      <c r="C74" s="69" t="n">
        <v>2</v>
      </c>
      <c r="D74" s="69" t="s">
        <v>76</v>
      </c>
      <c r="E74" s="69" t="n">
        <v>6</v>
      </c>
      <c r="F74" s="69" t="s">
        <v>101</v>
      </c>
      <c r="G74" s="69" t="s">
        <v>102</v>
      </c>
      <c r="H74" s="69" t="n">
        <v>8</v>
      </c>
      <c r="I74" s="69" t="n">
        <v>209</v>
      </c>
    </row>
    <row r="75" customFormat="false" ht="12.75" hidden="false" customHeight="false" outlineLevel="0" collapsed="false">
      <c r="A75" s="69" t="n">
        <v>3737</v>
      </c>
      <c r="B75" s="69" t="s">
        <v>143</v>
      </c>
      <c r="C75" s="69" t="n">
        <v>2</v>
      </c>
      <c r="D75" s="69" t="s">
        <v>76</v>
      </c>
      <c r="E75" s="69" t="n">
        <v>24</v>
      </c>
      <c r="F75" s="69" t="s">
        <v>144</v>
      </c>
      <c r="G75" s="69" t="s">
        <v>145</v>
      </c>
      <c r="H75" s="69" t="n">
        <v>7</v>
      </c>
      <c r="I75" s="69" t="n">
        <v>642</v>
      </c>
    </row>
    <row r="76" customFormat="false" ht="12.75" hidden="false" customHeight="false" outlineLevel="0" collapsed="false">
      <c r="A76" s="69" t="n">
        <v>3751</v>
      </c>
      <c r="B76" s="69" t="s">
        <v>146</v>
      </c>
      <c r="C76" s="69" t="n">
        <v>2</v>
      </c>
      <c r="D76" s="69" t="s">
        <v>76</v>
      </c>
      <c r="E76" s="69" t="n">
        <v>26</v>
      </c>
      <c r="F76" s="69" t="s">
        <v>147</v>
      </c>
      <c r="G76" s="69" t="s">
        <v>148</v>
      </c>
      <c r="H76" s="69" t="n">
        <v>9</v>
      </c>
      <c r="I76" s="69" t="n">
        <v>718</v>
      </c>
    </row>
    <row r="77" customFormat="false" ht="12.75" hidden="false" customHeight="false" outlineLevel="0" collapsed="false">
      <c r="A77" s="69" t="n">
        <v>3765</v>
      </c>
      <c r="B77" s="69" t="s">
        <v>149</v>
      </c>
      <c r="C77" s="69" t="n">
        <v>2</v>
      </c>
      <c r="D77" s="69" t="s">
        <v>76</v>
      </c>
      <c r="E77" s="69" t="n">
        <v>26</v>
      </c>
      <c r="F77" s="69" t="s">
        <v>147</v>
      </c>
      <c r="G77" s="69" t="s">
        <v>150</v>
      </c>
      <c r="H77" s="69" t="n">
        <v>9</v>
      </c>
      <c r="I77" s="69" t="n">
        <v>614</v>
      </c>
    </row>
    <row r="78" customFormat="false" ht="12.75" hidden="false" customHeight="false" outlineLevel="0" collapsed="false">
      <c r="A78" s="69" t="n">
        <v>3786</v>
      </c>
      <c r="B78" s="69" t="s">
        <v>151</v>
      </c>
      <c r="C78" s="69" t="n">
        <v>2</v>
      </c>
      <c r="D78" s="69" t="s">
        <v>76</v>
      </c>
      <c r="E78" s="69" t="n">
        <v>26</v>
      </c>
      <c r="F78" s="69" t="s">
        <v>147</v>
      </c>
      <c r="G78" s="69" t="s">
        <v>152</v>
      </c>
      <c r="H78" s="69" t="n">
        <v>9</v>
      </c>
      <c r="I78" s="69" t="n">
        <v>396</v>
      </c>
    </row>
    <row r="79" customFormat="false" ht="12.75" hidden="false" customHeight="false" outlineLevel="0" collapsed="false">
      <c r="A79" s="69" t="n">
        <v>3790</v>
      </c>
      <c r="B79" s="69" t="s">
        <v>153</v>
      </c>
      <c r="C79" s="69" t="n">
        <v>2</v>
      </c>
      <c r="D79" s="69" t="s">
        <v>76</v>
      </c>
      <c r="E79" s="69" t="n">
        <v>26</v>
      </c>
      <c r="F79" s="69" t="s">
        <v>147</v>
      </c>
      <c r="G79" s="69" t="s">
        <v>148</v>
      </c>
      <c r="H79" s="69" t="n">
        <v>9</v>
      </c>
      <c r="I79" s="69" t="n">
        <v>718</v>
      </c>
    </row>
    <row r="80" customFormat="false" ht="12.75" hidden="false" customHeight="false" outlineLevel="0" collapsed="false">
      <c r="A80" s="69" t="n">
        <v>3796</v>
      </c>
      <c r="B80" s="69" t="s">
        <v>154</v>
      </c>
      <c r="C80" s="69" t="n">
        <v>2</v>
      </c>
      <c r="D80" s="69" t="s">
        <v>76</v>
      </c>
      <c r="E80" s="69" t="n">
        <v>34</v>
      </c>
      <c r="F80" s="69" t="s">
        <v>120</v>
      </c>
      <c r="G80" s="69" t="s">
        <v>155</v>
      </c>
      <c r="H80" s="69" t="n">
        <v>4</v>
      </c>
      <c r="I80" s="69" t="n">
        <v>645</v>
      </c>
    </row>
    <row r="81" customFormat="false" ht="12.75" hidden="false" customHeight="false" outlineLevel="0" collapsed="false">
      <c r="A81" s="69" t="n">
        <v>3798</v>
      </c>
      <c r="B81" s="69" t="s">
        <v>156</v>
      </c>
      <c r="C81" s="69" t="n">
        <v>2</v>
      </c>
      <c r="D81" s="69" t="s">
        <v>76</v>
      </c>
      <c r="E81" s="69" t="n">
        <v>6</v>
      </c>
      <c r="F81" s="69" t="s">
        <v>101</v>
      </c>
      <c r="G81" s="69" t="s">
        <v>157</v>
      </c>
      <c r="H81" s="69" t="n">
        <v>5</v>
      </c>
      <c r="I81" s="69" t="n">
        <v>194</v>
      </c>
    </row>
    <row r="82" customFormat="false" ht="12.75" hidden="false" customHeight="false" outlineLevel="0" collapsed="false">
      <c r="A82" s="69" t="n">
        <v>3800</v>
      </c>
      <c r="B82" s="69" t="s">
        <v>158</v>
      </c>
      <c r="C82" s="69" t="n">
        <v>2</v>
      </c>
      <c r="D82" s="69" t="s">
        <v>76</v>
      </c>
      <c r="E82" s="69" t="n">
        <v>38</v>
      </c>
      <c r="F82" s="69" t="s">
        <v>159</v>
      </c>
      <c r="G82" s="69" t="s">
        <v>160</v>
      </c>
      <c r="H82" s="69" t="n">
        <v>5</v>
      </c>
      <c r="I82" s="69" t="n">
        <v>371</v>
      </c>
    </row>
    <row r="83" customFormat="false" ht="12.75" hidden="false" customHeight="false" outlineLevel="0" collapsed="false">
      <c r="A83" s="69" t="n">
        <v>3810</v>
      </c>
      <c r="B83" s="69" t="s">
        <v>161</v>
      </c>
      <c r="C83" s="69" t="n">
        <v>6</v>
      </c>
      <c r="D83" s="69" t="s">
        <v>39</v>
      </c>
      <c r="E83" s="69" t="n">
        <v>122</v>
      </c>
      <c r="F83" s="69" t="s">
        <v>162</v>
      </c>
      <c r="G83" s="69" t="s">
        <v>163</v>
      </c>
      <c r="H83" s="69" t="n">
        <v>11</v>
      </c>
      <c r="I83" s="69" t="n">
        <v>562</v>
      </c>
    </row>
    <row r="84" customFormat="false" ht="12.75" hidden="false" customHeight="false" outlineLevel="0" collapsed="false">
      <c r="A84" s="69" t="n">
        <v>3885</v>
      </c>
      <c r="B84" s="69" t="s">
        <v>164</v>
      </c>
      <c r="C84" s="69" t="n">
        <v>7</v>
      </c>
      <c r="D84" s="69" t="s">
        <v>165</v>
      </c>
      <c r="E84" s="69" t="n">
        <v>194</v>
      </c>
      <c r="F84" s="70" t="s">
        <v>166</v>
      </c>
      <c r="G84" s="69" t="s">
        <v>41</v>
      </c>
      <c r="H84" s="69" t="n">
        <v>1</v>
      </c>
      <c r="I84" s="69" t="n">
        <v>143</v>
      </c>
    </row>
    <row r="85" customFormat="false" ht="12.75" hidden="false" customHeight="false" outlineLevel="0" collapsed="false">
      <c r="A85" s="69" t="n">
        <v>3887</v>
      </c>
      <c r="B85" s="69" t="s">
        <v>167</v>
      </c>
      <c r="C85" s="69" t="n">
        <v>7</v>
      </c>
      <c r="D85" s="69" t="s">
        <v>165</v>
      </c>
      <c r="E85" s="69" t="n">
        <v>194</v>
      </c>
      <c r="F85" s="70" t="s">
        <v>166</v>
      </c>
      <c r="G85" s="69" t="s">
        <v>41</v>
      </c>
      <c r="H85" s="69" t="n">
        <v>1</v>
      </c>
      <c r="I85" s="69" t="n">
        <v>143</v>
      </c>
    </row>
    <row r="86" customFormat="false" ht="12.75" hidden="false" customHeight="false" outlineLevel="0" collapsed="false">
      <c r="A86" s="69" t="n">
        <v>3888</v>
      </c>
      <c r="B86" s="69" t="s">
        <v>168</v>
      </c>
      <c r="C86" s="69" t="n">
        <v>7</v>
      </c>
      <c r="D86" s="69" t="s">
        <v>165</v>
      </c>
      <c r="E86" s="69" t="n">
        <v>194</v>
      </c>
      <c r="F86" s="70" t="s">
        <v>166</v>
      </c>
      <c r="G86" s="69" t="s">
        <v>41</v>
      </c>
      <c r="H86" s="69" t="n">
        <v>1</v>
      </c>
      <c r="I86" s="69" t="n">
        <v>143</v>
      </c>
    </row>
    <row r="87" customFormat="false" ht="12.75" hidden="false" customHeight="false" outlineLevel="0" collapsed="false">
      <c r="A87" s="69" t="n">
        <v>3889</v>
      </c>
      <c r="B87" s="69" t="s">
        <v>169</v>
      </c>
      <c r="C87" s="69" t="n">
        <v>7</v>
      </c>
      <c r="D87" s="69" t="s">
        <v>165</v>
      </c>
      <c r="E87" s="69" t="n">
        <v>194</v>
      </c>
      <c r="F87" s="70" t="s">
        <v>166</v>
      </c>
      <c r="G87" s="69" t="s">
        <v>41</v>
      </c>
      <c r="H87" s="69" t="n">
        <v>1</v>
      </c>
      <c r="I87" s="69" t="n">
        <v>143</v>
      </c>
    </row>
    <row r="88" customFormat="false" ht="12.75" hidden="false" customHeight="false" outlineLevel="0" collapsed="false">
      <c r="A88" s="69" t="n">
        <v>3890</v>
      </c>
      <c r="B88" s="69" t="s">
        <v>170</v>
      </c>
      <c r="C88" s="69" t="n">
        <v>7</v>
      </c>
      <c r="D88" s="69" t="s">
        <v>165</v>
      </c>
      <c r="E88" s="69" t="n">
        <v>194</v>
      </c>
      <c r="F88" s="70" t="s">
        <v>166</v>
      </c>
      <c r="G88" s="69" t="s">
        <v>41</v>
      </c>
      <c r="H88" s="69" t="n">
        <v>1</v>
      </c>
      <c r="I88" s="69" t="n">
        <v>143</v>
      </c>
    </row>
    <row r="89" customFormat="false" ht="12.75" hidden="false" customHeight="false" outlineLevel="0" collapsed="false">
      <c r="A89" s="69" t="n">
        <v>3891</v>
      </c>
      <c r="B89" s="69" t="s">
        <v>171</v>
      </c>
      <c r="C89" s="69" t="n">
        <v>7</v>
      </c>
      <c r="D89" s="69" t="s">
        <v>165</v>
      </c>
      <c r="E89" s="69" t="n">
        <v>194</v>
      </c>
      <c r="F89" s="70" t="s">
        <v>166</v>
      </c>
      <c r="G89" s="69" t="s">
        <v>72</v>
      </c>
      <c r="H89" s="69" t="n">
        <v>1</v>
      </c>
      <c r="I89" s="69" t="n">
        <v>142</v>
      </c>
    </row>
    <row r="90" customFormat="false" ht="12.75" hidden="false" customHeight="false" outlineLevel="0" collapsed="false">
      <c r="A90" s="69" t="n">
        <v>3893</v>
      </c>
      <c r="B90" s="69" t="s">
        <v>172</v>
      </c>
      <c r="C90" s="69" t="n">
        <v>7</v>
      </c>
      <c r="D90" s="69" t="s">
        <v>165</v>
      </c>
      <c r="E90" s="69" t="n">
        <v>194</v>
      </c>
      <c r="F90" s="70" t="s">
        <v>166</v>
      </c>
      <c r="G90" s="69" t="s">
        <v>72</v>
      </c>
      <c r="H90" s="69" t="n">
        <v>1</v>
      </c>
      <c r="I90" s="69" t="n">
        <v>142</v>
      </c>
    </row>
    <row r="91" customFormat="false" ht="12.75" hidden="false" customHeight="false" outlineLevel="0" collapsed="false">
      <c r="A91" s="69" t="n">
        <v>3894</v>
      </c>
      <c r="B91" s="69" t="s">
        <v>173</v>
      </c>
      <c r="C91" s="69" t="n">
        <v>7</v>
      </c>
      <c r="D91" s="69" t="s">
        <v>165</v>
      </c>
      <c r="E91" s="69" t="n">
        <v>194</v>
      </c>
      <c r="F91" s="70" t="s">
        <v>166</v>
      </c>
      <c r="G91" s="69" t="s">
        <v>174</v>
      </c>
      <c r="H91" s="69" t="n">
        <v>1</v>
      </c>
      <c r="I91" s="69" t="n">
        <v>143</v>
      </c>
    </row>
    <row r="92" customFormat="false" ht="12.75" hidden="false" customHeight="false" outlineLevel="0" collapsed="false">
      <c r="A92" s="69" t="n">
        <v>3896</v>
      </c>
      <c r="B92" s="69" t="s">
        <v>175</v>
      </c>
      <c r="C92" s="69" t="n">
        <v>7</v>
      </c>
      <c r="D92" s="69" t="s">
        <v>165</v>
      </c>
      <c r="E92" s="69" t="n">
        <v>194</v>
      </c>
      <c r="F92" s="70" t="s">
        <v>166</v>
      </c>
      <c r="G92" s="69" t="s">
        <v>176</v>
      </c>
      <c r="H92" s="69" t="n">
        <v>10</v>
      </c>
      <c r="I92" s="69" t="n">
        <v>177</v>
      </c>
    </row>
    <row r="93" customFormat="false" ht="12.75" hidden="false" customHeight="false" outlineLevel="0" collapsed="false">
      <c r="A93" s="69" t="n">
        <v>3897</v>
      </c>
      <c r="B93" s="69" t="s">
        <v>177</v>
      </c>
      <c r="C93" s="69" t="n">
        <v>7</v>
      </c>
      <c r="D93" s="69" t="s">
        <v>165</v>
      </c>
      <c r="E93" s="69" t="n">
        <v>194</v>
      </c>
      <c r="F93" s="70" t="s">
        <v>166</v>
      </c>
      <c r="G93" s="69" t="s">
        <v>107</v>
      </c>
      <c r="H93" s="69" t="n">
        <v>14</v>
      </c>
      <c r="I93" s="69" t="n">
        <v>181</v>
      </c>
    </row>
    <row r="94" customFormat="false" ht="12.75" hidden="false" customHeight="false" outlineLevel="0" collapsed="false">
      <c r="A94" s="69" t="n">
        <v>3898</v>
      </c>
      <c r="B94" s="69" t="s">
        <v>178</v>
      </c>
      <c r="C94" s="69" t="n">
        <v>7</v>
      </c>
      <c r="D94" s="69" t="s">
        <v>165</v>
      </c>
      <c r="E94" s="69" t="n">
        <v>194</v>
      </c>
      <c r="F94" s="70" t="s">
        <v>166</v>
      </c>
      <c r="G94" s="69" t="s">
        <v>66</v>
      </c>
      <c r="H94" s="69" t="n">
        <v>12</v>
      </c>
      <c r="I94" s="69" t="n">
        <v>189</v>
      </c>
    </row>
    <row r="95" customFormat="false" ht="12.75" hidden="false" customHeight="false" outlineLevel="0" collapsed="false">
      <c r="A95" s="69" t="n">
        <v>3899</v>
      </c>
      <c r="B95" s="69" t="s">
        <v>179</v>
      </c>
      <c r="C95" s="69" t="n">
        <v>7</v>
      </c>
      <c r="D95" s="69" t="s">
        <v>165</v>
      </c>
      <c r="E95" s="69" t="n">
        <v>194</v>
      </c>
      <c r="F95" s="70" t="s">
        <v>166</v>
      </c>
      <c r="G95" s="69" t="s">
        <v>157</v>
      </c>
      <c r="H95" s="69" t="n">
        <v>5</v>
      </c>
      <c r="I95" s="69" t="n">
        <v>194</v>
      </c>
    </row>
    <row r="96" customFormat="false" ht="12.75" hidden="false" customHeight="false" outlineLevel="0" collapsed="false">
      <c r="A96" s="69" t="n">
        <v>3900</v>
      </c>
      <c r="B96" s="69" t="s">
        <v>180</v>
      </c>
      <c r="C96" s="69" t="n">
        <v>7</v>
      </c>
      <c r="D96" s="69" t="s">
        <v>165</v>
      </c>
      <c r="E96" s="69" t="n">
        <v>194</v>
      </c>
      <c r="F96" s="70" t="s">
        <v>166</v>
      </c>
      <c r="G96" s="69" t="s">
        <v>181</v>
      </c>
      <c r="H96" s="69" t="n">
        <v>5</v>
      </c>
      <c r="I96" s="69" t="n">
        <v>224</v>
      </c>
    </row>
    <row r="97" customFormat="false" ht="12.75" hidden="false" customHeight="false" outlineLevel="0" collapsed="false">
      <c r="A97" s="69" t="n">
        <v>3901</v>
      </c>
      <c r="B97" s="69" t="s">
        <v>182</v>
      </c>
      <c r="C97" s="69" t="n">
        <v>7</v>
      </c>
      <c r="D97" s="69" t="s">
        <v>165</v>
      </c>
      <c r="E97" s="69" t="n">
        <v>194</v>
      </c>
      <c r="F97" s="70" t="s">
        <v>166</v>
      </c>
      <c r="G97" s="69" t="s">
        <v>183</v>
      </c>
      <c r="H97" s="69" t="n">
        <v>6</v>
      </c>
      <c r="I97" s="69" t="n">
        <v>603</v>
      </c>
    </row>
    <row r="98" customFormat="false" ht="12.75" hidden="false" customHeight="false" outlineLevel="0" collapsed="false">
      <c r="A98" s="69" t="n">
        <v>3904</v>
      </c>
      <c r="B98" s="69" t="s">
        <v>184</v>
      </c>
      <c r="C98" s="69" t="n">
        <v>7</v>
      </c>
      <c r="D98" s="69" t="s">
        <v>165</v>
      </c>
      <c r="E98" s="69" t="n">
        <v>194</v>
      </c>
      <c r="F98" s="70" t="s">
        <v>166</v>
      </c>
      <c r="G98" s="69" t="s">
        <v>185</v>
      </c>
      <c r="H98" s="69" t="n">
        <v>4</v>
      </c>
      <c r="I98" s="69" t="n">
        <v>254</v>
      </c>
    </row>
    <row r="99" customFormat="false" ht="12.75" hidden="false" customHeight="false" outlineLevel="0" collapsed="false">
      <c r="A99" s="69" t="n">
        <v>3905</v>
      </c>
      <c r="B99" s="69" t="s">
        <v>186</v>
      </c>
      <c r="C99" s="69" t="n">
        <v>7</v>
      </c>
      <c r="D99" s="69" t="s">
        <v>165</v>
      </c>
      <c r="E99" s="69" t="n">
        <v>194</v>
      </c>
      <c r="F99" s="70" t="s">
        <v>166</v>
      </c>
      <c r="G99" s="69" t="s">
        <v>187</v>
      </c>
      <c r="H99" s="69" t="n">
        <v>9</v>
      </c>
      <c r="I99" s="69" t="n">
        <v>647</v>
      </c>
    </row>
    <row r="100" customFormat="false" ht="12.75" hidden="false" customHeight="false" outlineLevel="0" collapsed="false">
      <c r="A100" s="69" t="n">
        <v>3906</v>
      </c>
      <c r="B100" s="69" t="s">
        <v>188</v>
      </c>
      <c r="C100" s="69" t="n">
        <v>7</v>
      </c>
      <c r="D100" s="69" t="s">
        <v>165</v>
      </c>
      <c r="E100" s="69" t="n">
        <v>194</v>
      </c>
      <c r="F100" s="70" t="s">
        <v>166</v>
      </c>
      <c r="G100" s="69" t="s">
        <v>121</v>
      </c>
      <c r="H100" s="69" t="n">
        <v>4</v>
      </c>
      <c r="I100" s="69" t="n">
        <v>688</v>
      </c>
    </row>
    <row r="101" customFormat="false" ht="12.75" hidden="false" customHeight="false" outlineLevel="0" collapsed="false">
      <c r="A101" s="69" t="n">
        <v>3909</v>
      </c>
      <c r="B101" s="69" t="s">
        <v>189</v>
      </c>
      <c r="C101" s="69" t="n">
        <v>7</v>
      </c>
      <c r="D101" s="69" t="s">
        <v>165</v>
      </c>
      <c r="E101" s="69" t="n">
        <v>194</v>
      </c>
      <c r="F101" s="70" t="s">
        <v>166</v>
      </c>
      <c r="G101" s="69" t="s">
        <v>190</v>
      </c>
      <c r="H101" s="69" t="n">
        <v>7</v>
      </c>
      <c r="I101" s="69" t="n">
        <v>310</v>
      </c>
    </row>
    <row r="102" customFormat="false" ht="12.75" hidden="false" customHeight="false" outlineLevel="0" collapsed="false">
      <c r="A102" s="69" t="n">
        <v>3913</v>
      </c>
      <c r="B102" s="69" t="s">
        <v>191</v>
      </c>
      <c r="C102" s="69" t="n">
        <v>7</v>
      </c>
      <c r="D102" s="69" t="s">
        <v>165</v>
      </c>
      <c r="E102" s="69" t="n">
        <v>194</v>
      </c>
      <c r="F102" s="70" t="s">
        <v>166</v>
      </c>
      <c r="G102" s="69" t="s">
        <v>192</v>
      </c>
      <c r="H102" s="69" t="n">
        <v>5</v>
      </c>
      <c r="I102" s="69" t="n">
        <v>372</v>
      </c>
    </row>
    <row r="103" customFormat="false" ht="12.75" hidden="false" customHeight="false" outlineLevel="0" collapsed="false">
      <c r="A103" s="69" t="n">
        <v>3915</v>
      </c>
      <c r="B103" s="69" t="s">
        <v>193</v>
      </c>
      <c r="C103" s="69" t="n">
        <v>7</v>
      </c>
      <c r="D103" s="69" t="s">
        <v>165</v>
      </c>
      <c r="E103" s="69" t="n">
        <v>194</v>
      </c>
      <c r="F103" s="70" t="s">
        <v>166</v>
      </c>
      <c r="G103" s="69" t="s">
        <v>152</v>
      </c>
      <c r="H103" s="69" t="n">
        <v>9</v>
      </c>
      <c r="I103" s="69" t="n">
        <v>396</v>
      </c>
    </row>
    <row r="104" customFormat="false" ht="12.75" hidden="false" customHeight="false" outlineLevel="0" collapsed="false">
      <c r="A104" s="69" t="n">
        <v>3921</v>
      </c>
      <c r="B104" s="69" t="s">
        <v>194</v>
      </c>
      <c r="C104" s="69" t="n">
        <v>7</v>
      </c>
      <c r="D104" s="69" t="s">
        <v>165</v>
      </c>
      <c r="E104" s="69" t="n">
        <v>194</v>
      </c>
      <c r="F104" s="70" t="s">
        <v>166</v>
      </c>
      <c r="G104" s="69" t="s">
        <v>118</v>
      </c>
      <c r="H104" s="69" t="n">
        <v>6</v>
      </c>
      <c r="I104" s="69" t="n">
        <v>603</v>
      </c>
    </row>
    <row r="105" customFormat="false" ht="12.75" hidden="false" customHeight="false" outlineLevel="0" collapsed="false">
      <c r="A105" s="69" t="n">
        <v>3924</v>
      </c>
      <c r="B105" s="69" t="s">
        <v>195</v>
      </c>
      <c r="C105" s="69" t="n">
        <v>7</v>
      </c>
      <c r="D105" s="69" t="s">
        <v>165</v>
      </c>
      <c r="E105" s="69" t="n">
        <v>194</v>
      </c>
      <c r="F105" s="70" t="s">
        <v>166</v>
      </c>
      <c r="G105" s="69" t="s">
        <v>196</v>
      </c>
      <c r="H105" s="69" t="n">
        <v>6</v>
      </c>
      <c r="I105" s="69" t="n">
        <v>603</v>
      </c>
    </row>
    <row r="106" customFormat="false" ht="12.75" hidden="false" customHeight="false" outlineLevel="0" collapsed="false">
      <c r="A106" s="69" t="n">
        <v>3927</v>
      </c>
      <c r="B106" s="69" t="s">
        <v>197</v>
      </c>
      <c r="C106" s="69" t="n">
        <v>7</v>
      </c>
      <c r="D106" s="69" t="s">
        <v>165</v>
      </c>
      <c r="E106" s="69" t="n">
        <v>194</v>
      </c>
      <c r="F106" s="70" t="s">
        <v>166</v>
      </c>
      <c r="G106" s="69" t="s">
        <v>121</v>
      </c>
      <c r="H106" s="69" t="n">
        <v>4</v>
      </c>
      <c r="I106" s="69" t="n">
        <v>688</v>
      </c>
    </row>
    <row r="107" customFormat="false" ht="12.75" hidden="false" customHeight="false" outlineLevel="0" collapsed="false">
      <c r="A107" s="69" t="n">
        <v>3928</v>
      </c>
      <c r="B107" s="69" t="s">
        <v>198</v>
      </c>
      <c r="C107" s="69" t="n">
        <v>7</v>
      </c>
      <c r="D107" s="69" t="s">
        <v>165</v>
      </c>
      <c r="E107" s="69" t="n">
        <v>194</v>
      </c>
      <c r="F107" s="70" t="s">
        <v>166</v>
      </c>
      <c r="G107" s="69" t="s">
        <v>199</v>
      </c>
      <c r="H107" s="69" t="n">
        <v>12</v>
      </c>
      <c r="I107" s="69" t="n">
        <v>697</v>
      </c>
    </row>
    <row r="108" customFormat="false" ht="12.75" hidden="false" customHeight="false" outlineLevel="0" collapsed="false">
      <c r="A108" s="69" t="n">
        <v>3930</v>
      </c>
      <c r="B108" s="69" t="s">
        <v>200</v>
      </c>
      <c r="C108" s="69" t="n">
        <v>7</v>
      </c>
      <c r="D108" s="69" t="s">
        <v>165</v>
      </c>
      <c r="E108" s="69" t="n">
        <v>194</v>
      </c>
      <c r="F108" s="70" t="s">
        <v>166</v>
      </c>
      <c r="G108" s="69" t="s">
        <v>201</v>
      </c>
      <c r="H108" s="69" t="n">
        <v>11</v>
      </c>
      <c r="I108" s="69" t="n">
        <v>563</v>
      </c>
    </row>
    <row r="109" customFormat="false" ht="12.75" hidden="false" customHeight="false" outlineLevel="0" collapsed="false">
      <c r="A109" s="69" t="n">
        <v>4261</v>
      </c>
      <c r="B109" s="69" t="s">
        <v>202</v>
      </c>
      <c r="C109" s="69" t="n">
        <v>6</v>
      </c>
      <c r="D109" s="69" t="s">
        <v>39</v>
      </c>
      <c r="E109" s="69" t="n">
        <v>32</v>
      </c>
      <c r="F109" s="69" t="s">
        <v>202</v>
      </c>
      <c r="G109" s="69" t="s">
        <v>41</v>
      </c>
      <c r="H109" s="69" t="n">
        <v>1</v>
      </c>
      <c r="I109" s="69" t="n">
        <v>142</v>
      </c>
    </row>
    <row r="110" customFormat="false" ht="12.75" hidden="false" customHeight="false" outlineLevel="0" collapsed="false">
      <c r="A110" s="69" t="n">
        <v>4655</v>
      </c>
      <c r="B110" s="69" t="s">
        <v>203</v>
      </c>
      <c r="C110" s="69" t="n">
        <v>1</v>
      </c>
      <c r="D110" s="69" t="s">
        <v>204</v>
      </c>
      <c r="E110" s="69" t="n">
        <v>1</v>
      </c>
      <c r="F110" s="69" t="s">
        <v>205</v>
      </c>
      <c r="G110" s="69" t="s">
        <v>41</v>
      </c>
      <c r="H110" s="69" t="n">
        <v>1</v>
      </c>
      <c r="I110" s="69" t="n">
        <v>145</v>
      </c>
    </row>
    <row r="111" customFormat="false" ht="12.75" hidden="false" customHeight="false" outlineLevel="0" collapsed="false">
      <c r="A111" s="69" t="n">
        <v>4703</v>
      </c>
      <c r="B111" s="69" t="s">
        <v>206</v>
      </c>
      <c r="C111" s="69" t="n">
        <v>1</v>
      </c>
      <c r="D111" s="69" t="s">
        <v>204</v>
      </c>
      <c r="E111" s="69" t="n">
        <v>2</v>
      </c>
      <c r="F111" s="69" t="s">
        <v>207</v>
      </c>
      <c r="G111" s="69" t="s">
        <v>41</v>
      </c>
      <c r="H111" s="69" t="n">
        <v>1</v>
      </c>
      <c r="I111" s="69" t="n">
        <v>145</v>
      </c>
    </row>
    <row r="112" customFormat="false" ht="12.75" hidden="false" customHeight="false" outlineLevel="0" collapsed="false">
      <c r="A112" s="69" t="n">
        <v>4747</v>
      </c>
      <c r="B112" s="69" t="s">
        <v>208</v>
      </c>
      <c r="C112" s="69" t="n">
        <v>1</v>
      </c>
      <c r="D112" s="69" t="s">
        <v>204</v>
      </c>
      <c r="E112" s="69" t="n">
        <v>2</v>
      </c>
      <c r="F112" s="69" t="s">
        <v>207</v>
      </c>
      <c r="G112" s="69" t="s">
        <v>41</v>
      </c>
      <c r="H112" s="69" t="n">
        <v>1</v>
      </c>
      <c r="I112" s="69" t="n">
        <v>145</v>
      </c>
    </row>
    <row r="113" customFormat="false" ht="12.75" hidden="false" customHeight="false" outlineLevel="0" collapsed="false">
      <c r="A113" s="69" t="n">
        <v>5074</v>
      </c>
      <c r="B113" s="69" t="s">
        <v>209</v>
      </c>
      <c r="C113" s="69" t="n">
        <v>2</v>
      </c>
      <c r="D113" s="69" t="s">
        <v>76</v>
      </c>
      <c r="E113" s="69" t="n">
        <v>37</v>
      </c>
      <c r="F113" s="69" t="s">
        <v>123</v>
      </c>
      <c r="G113" s="69" t="s">
        <v>124</v>
      </c>
      <c r="H113" s="69" t="n">
        <v>3</v>
      </c>
      <c r="I113" s="69" t="n">
        <v>633</v>
      </c>
    </row>
    <row r="114" customFormat="false" ht="12.75" hidden="false" customHeight="false" outlineLevel="0" collapsed="false">
      <c r="A114" s="69" t="n">
        <v>5083</v>
      </c>
      <c r="B114" s="69" t="s">
        <v>210</v>
      </c>
      <c r="C114" s="69" t="n">
        <v>2</v>
      </c>
      <c r="D114" s="69" t="s">
        <v>76</v>
      </c>
      <c r="E114" s="69" t="n">
        <v>37</v>
      </c>
      <c r="F114" s="69" t="s">
        <v>123</v>
      </c>
      <c r="G114" s="69" t="s">
        <v>124</v>
      </c>
      <c r="H114" s="69" t="n">
        <v>3</v>
      </c>
      <c r="I114" s="69" t="n">
        <v>633</v>
      </c>
    </row>
    <row r="115" customFormat="false" ht="12.75" hidden="false" customHeight="false" outlineLevel="0" collapsed="false">
      <c r="A115" s="69" t="n">
        <v>5084</v>
      </c>
      <c r="B115" s="69" t="s">
        <v>211</v>
      </c>
      <c r="C115" s="69" t="n">
        <v>2</v>
      </c>
      <c r="D115" s="69" t="s">
        <v>76</v>
      </c>
      <c r="E115" s="69" t="n">
        <v>37</v>
      </c>
      <c r="F115" s="69" t="s">
        <v>123</v>
      </c>
      <c r="G115" s="69" t="s">
        <v>212</v>
      </c>
      <c r="H115" s="69" t="n">
        <v>3</v>
      </c>
      <c r="I115" s="69" t="n">
        <v>283</v>
      </c>
    </row>
    <row r="116" customFormat="false" ht="12.75" hidden="false" customHeight="false" outlineLevel="0" collapsed="false">
      <c r="A116" s="69" t="n">
        <v>5085</v>
      </c>
      <c r="B116" s="69" t="s">
        <v>213</v>
      </c>
      <c r="C116" s="69" t="n">
        <v>2</v>
      </c>
      <c r="D116" s="69" t="s">
        <v>76</v>
      </c>
      <c r="E116" s="69" t="n">
        <v>37</v>
      </c>
      <c r="F116" s="69" t="s">
        <v>123</v>
      </c>
      <c r="G116" s="69" t="s">
        <v>214</v>
      </c>
      <c r="H116" s="69" t="n">
        <v>3</v>
      </c>
      <c r="I116" s="69" t="n">
        <v>335</v>
      </c>
    </row>
    <row r="117" customFormat="false" ht="12.75" hidden="false" customHeight="false" outlineLevel="0" collapsed="false">
      <c r="A117" s="69" t="n">
        <v>5086</v>
      </c>
      <c r="B117" s="69" t="s">
        <v>215</v>
      </c>
      <c r="C117" s="69" t="n">
        <v>2</v>
      </c>
      <c r="D117" s="69" t="s">
        <v>76</v>
      </c>
      <c r="E117" s="69" t="n">
        <v>37</v>
      </c>
      <c r="F117" s="69" t="s">
        <v>123</v>
      </c>
      <c r="G117" s="69" t="s">
        <v>216</v>
      </c>
      <c r="H117" s="69" t="n">
        <v>3</v>
      </c>
      <c r="I117" s="69" t="n">
        <v>369</v>
      </c>
    </row>
    <row r="118" customFormat="false" ht="12.75" hidden="false" customHeight="false" outlineLevel="0" collapsed="false">
      <c r="A118" s="69" t="n">
        <v>5087</v>
      </c>
      <c r="B118" s="69" t="s">
        <v>217</v>
      </c>
      <c r="C118" s="69" t="n">
        <v>2</v>
      </c>
      <c r="D118" s="69" t="s">
        <v>76</v>
      </c>
      <c r="E118" s="69" t="n">
        <v>37</v>
      </c>
      <c r="F118" s="69" t="s">
        <v>218</v>
      </c>
      <c r="G118" s="69" t="s">
        <v>124</v>
      </c>
      <c r="H118" s="69" t="n">
        <v>3</v>
      </c>
      <c r="I118" s="69" t="n">
        <v>633</v>
      </c>
    </row>
    <row r="119" customFormat="false" ht="12.75" hidden="false" customHeight="false" outlineLevel="0" collapsed="false">
      <c r="A119" s="69" t="n">
        <v>5088</v>
      </c>
      <c r="B119" s="69" t="s">
        <v>219</v>
      </c>
      <c r="C119" s="69" t="n">
        <v>2</v>
      </c>
      <c r="D119" s="69" t="s">
        <v>76</v>
      </c>
      <c r="E119" s="69" t="n">
        <v>37</v>
      </c>
      <c r="F119" s="69" t="s">
        <v>218</v>
      </c>
      <c r="G119" s="69" t="s">
        <v>220</v>
      </c>
      <c r="H119" s="69" t="n">
        <v>3</v>
      </c>
      <c r="I119" s="69" t="n">
        <v>657</v>
      </c>
    </row>
    <row r="120" customFormat="false" ht="12.75" hidden="false" customHeight="false" outlineLevel="0" collapsed="false">
      <c r="A120" s="69" t="n">
        <v>5089</v>
      </c>
      <c r="B120" s="69" t="s">
        <v>221</v>
      </c>
      <c r="C120" s="69" t="n">
        <v>2</v>
      </c>
      <c r="D120" s="69" t="s">
        <v>76</v>
      </c>
      <c r="E120" s="69" t="n">
        <v>37</v>
      </c>
      <c r="F120" s="69" t="s">
        <v>218</v>
      </c>
      <c r="G120" s="69" t="s">
        <v>214</v>
      </c>
      <c r="H120" s="69" t="n">
        <v>3</v>
      </c>
      <c r="I120" s="69" t="n">
        <v>335</v>
      </c>
    </row>
    <row r="121" customFormat="false" ht="12.75" hidden="false" customHeight="false" outlineLevel="0" collapsed="false">
      <c r="A121" s="69" t="n">
        <v>5090</v>
      </c>
      <c r="B121" s="69" t="s">
        <v>222</v>
      </c>
      <c r="C121" s="69" t="n">
        <v>2</v>
      </c>
      <c r="D121" s="69" t="s">
        <v>76</v>
      </c>
      <c r="E121" s="69" t="n">
        <v>37</v>
      </c>
      <c r="F121" s="69" t="s">
        <v>218</v>
      </c>
      <c r="G121" s="69" t="s">
        <v>124</v>
      </c>
      <c r="H121" s="69" t="n">
        <v>3</v>
      </c>
      <c r="I121" s="69" t="n">
        <v>633</v>
      </c>
    </row>
    <row r="122" customFormat="false" ht="12.75" hidden="false" customHeight="false" outlineLevel="0" collapsed="false">
      <c r="A122" s="69" t="n">
        <v>5091</v>
      </c>
      <c r="B122" s="69" t="s">
        <v>223</v>
      </c>
      <c r="C122" s="69" t="n">
        <v>2</v>
      </c>
      <c r="D122" s="69" t="s">
        <v>76</v>
      </c>
      <c r="E122" s="69" t="n">
        <v>37</v>
      </c>
      <c r="F122" s="69" t="s">
        <v>218</v>
      </c>
      <c r="G122" s="69" t="s">
        <v>224</v>
      </c>
      <c r="H122" s="69" t="n">
        <v>3</v>
      </c>
      <c r="I122" s="69" t="n">
        <v>558</v>
      </c>
    </row>
    <row r="123" customFormat="false" ht="12.75" hidden="false" customHeight="false" outlineLevel="0" collapsed="false">
      <c r="A123" s="69" t="n">
        <v>5092</v>
      </c>
      <c r="B123" s="69" t="s">
        <v>225</v>
      </c>
      <c r="C123" s="69" t="n">
        <v>2</v>
      </c>
      <c r="D123" s="69" t="s">
        <v>76</v>
      </c>
      <c r="E123" s="69" t="n">
        <v>37</v>
      </c>
      <c r="F123" s="69" t="s">
        <v>218</v>
      </c>
      <c r="G123" s="69" t="s">
        <v>226</v>
      </c>
      <c r="H123" s="69" t="n">
        <v>3</v>
      </c>
      <c r="I123" s="69" t="n">
        <v>459</v>
      </c>
    </row>
    <row r="124" customFormat="false" ht="12.75" hidden="false" customHeight="false" outlineLevel="0" collapsed="false">
      <c r="A124" s="69" t="n">
        <v>5097</v>
      </c>
      <c r="B124" s="69" t="s">
        <v>227</v>
      </c>
      <c r="C124" s="69" t="n">
        <v>2</v>
      </c>
      <c r="D124" s="69" t="s">
        <v>76</v>
      </c>
      <c r="E124" s="69" t="n">
        <v>34</v>
      </c>
      <c r="F124" s="69" t="s">
        <v>120</v>
      </c>
      <c r="G124" s="69" t="s">
        <v>228</v>
      </c>
      <c r="H124" s="69" t="n">
        <v>4</v>
      </c>
      <c r="I124" s="69" t="n">
        <v>654</v>
      </c>
    </row>
    <row r="125" customFormat="false" ht="12.75" hidden="false" customHeight="false" outlineLevel="0" collapsed="false">
      <c r="A125" s="69" t="n">
        <v>5098</v>
      </c>
      <c r="B125" s="69" t="s">
        <v>229</v>
      </c>
      <c r="C125" s="69" t="n">
        <v>2</v>
      </c>
      <c r="D125" s="69" t="s">
        <v>76</v>
      </c>
      <c r="E125" s="69" t="n">
        <v>34</v>
      </c>
      <c r="F125" s="69" t="s">
        <v>120</v>
      </c>
      <c r="G125" s="69" t="s">
        <v>185</v>
      </c>
      <c r="H125" s="69" t="n">
        <v>4</v>
      </c>
      <c r="I125" s="69" t="n">
        <v>254</v>
      </c>
    </row>
    <row r="126" customFormat="false" ht="12.75" hidden="false" customHeight="false" outlineLevel="0" collapsed="false">
      <c r="A126" s="69" t="n">
        <v>5099</v>
      </c>
      <c r="B126" s="69" t="s">
        <v>230</v>
      </c>
      <c r="C126" s="69" t="n">
        <v>2</v>
      </c>
      <c r="D126" s="69" t="s">
        <v>76</v>
      </c>
      <c r="E126" s="69" t="n">
        <v>34</v>
      </c>
      <c r="F126" s="69" t="s">
        <v>120</v>
      </c>
      <c r="G126" s="69" t="s">
        <v>231</v>
      </c>
      <c r="H126" s="69" t="n">
        <v>4</v>
      </c>
      <c r="I126" s="69" t="n">
        <v>701</v>
      </c>
    </row>
    <row r="127" customFormat="false" ht="12.75" hidden="false" customHeight="false" outlineLevel="0" collapsed="false">
      <c r="A127" s="69" t="n">
        <v>5100</v>
      </c>
      <c r="B127" s="69" t="s">
        <v>232</v>
      </c>
      <c r="C127" s="69" t="n">
        <v>2</v>
      </c>
      <c r="D127" s="69" t="s">
        <v>76</v>
      </c>
      <c r="E127" s="69" t="n">
        <v>34</v>
      </c>
      <c r="F127" s="69" t="s">
        <v>120</v>
      </c>
      <c r="G127" s="69" t="s">
        <v>233</v>
      </c>
      <c r="H127" s="69" t="n">
        <v>4</v>
      </c>
      <c r="I127" s="69" t="n">
        <v>352</v>
      </c>
    </row>
    <row r="128" customFormat="false" ht="12.75" hidden="false" customHeight="false" outlineLevel="0" collapsed="false">
      <c r="A128" s="69" t="n">
        <v>5130</v>
      </c>
      <c r="B128" s="69" t="s">
        <v>234</v>
      </c>
      <c r="C128" s="69" t="n">
        <v>2</v>
      </c>
      <c r="D128" s="69" t="s">
        <v>76</v>
      </c>
      <c r="E128" s="69" t="n">
        <v>34</v>
      </c>
      <c r="F128" s="69" t="s">
        <v>120</v>
      </c>
      <c r="G128" s="69" t="s">
        <v>235</v>
      </c>
      <c r="H128" s="69" t="n">
        <v>4</v>
      </c>
      <c r="I128" s="69" t="n">
        <v>246</v>
      </c>
    </row>
    <row r="129" customFormat="false" ht="12.75" hidden="false" customHeight="false" outlineLevel="0" collapsed="false">
      <c r="A129" s="69" t="n">
        <v>5131</v>
      </c>
      <c r="B129" s="69" t="s">
        <v>236</v>
      </c>
      <c r="C129" s="69" t="n">
        <v>2</v>
      </c>
      <c r="D129" s="69" t="s">
        <v>76</v>
      </c>
      <c r="E129" s="69" t="n">
        <v>34</v>
      </c>
      <c r="F129" s="69" t="s">
        <v>120</v>
      </c>
      <c r="G129" s="69" t="s">
        <v>237</v>
      </c>
      <c r="H129" s="69" t="n">
        <v>4</v>
      </c>
      <c r="I129" s="69" t="n">
        <v>392</v>
      </c>
    </row>
    <row r="130" customFormat="false" ht="12.75" hidden="false" customHeight="false" outlineLevel="0" collapsed="false">
      <c r="A130" s="69" t="n">
        <v>5132</v>
      </c>
      <c r="B130" s="69" t="s">
        <v>238</v>
      </c>
      <c r="C130" s="69" t="n">
        <v>2</v>
      </c>
      <c r="D130" s="69" t="s">
        <v>76</v>
      </c>
      <c r="E130" s="69" t="n">
        <v>34</v>
      </c>
      <c r="F130" s="69" t="s">
        <v>120</v>
      </c>
      <c r="G130" s="69" t="s">
        <v>239</v>
      </c>
      <c r="H130" s="69" t="n">
        <v>4</v>
      </c>
      <c r="I130" s="69" t="n">
        <v>504</v>
      </c>
    </row>
    <row r="131" customFormat="false" ht="12.75" hidden="false" customHeight="false" outlineLevel="0" collapsed="false">
      <c r="A131" s="69" t="n">
        <v>5133</v>
      </c>
      <c r="B131" s="69" t="s">
        <v>240</v>
      </c>
      <c r="C131" s="69" t="n">
        <v>2</v>
      </c>
      <c r="D131" s="69" t="s">
        <v>76</v>
      </c>
      <c r="E131" s="69" t="n">
        <v>34</v>
      </c>
      <c r="F131" s="69" t="s">
        <v>120</v>
      </c>
      <c r="G131" s="69" t="s">
        <v>155</v>
      </c>
      <c r="H131" s="69" t="n">
        <v>4</v>
      </c>
      <c r="I131" s="69" t="n">
        <v>645</v>
      </c>
    </row>
    <row r="132" customFormat="false" ht="12.75" hidden="false" customHeight="false" outlineLevel="0" collapsed="false">
      <c r="A132" s="69" t="n">
        <v>5134</v>
      </c>
      <c r="B132" s="69" t="s">
        <v>241</v>
      </c>
      <c r="C132" s="69" t="n">
        <v>2</v>
      </c>
      <c r="D132" s="69" t="s">
        <v>76</v>
      </c>
      <c r="E132" s="69" t="n">
        <v>34</v>
      </c>
      <c r="F132" s="69" t="s">
        <v>120</v>
      </c>
      <c r="G132" s="69" t="s">
        <v>242</v>
      </c>
      <c r="H132" s="69" t="n">
        <v>4</v>
      </c>
      <c r="I132" s="69" t="n">
        <v>350</v>
      </c>
    </row>
    <row r="133" customFormat="false" ht="12.75" hidden="false" customHeight="false" outlineLevel="0" collapsed="false">
      <c r="A133" s="69" t="n">
        <v>5135</v>
      </c>
      <c r="B133" s="69" t="s">
        <v>243</v>
      </c>
      <c r="C133" s="69" t="n">
        <v>2</v>
      </c>
      <c r="D133" s="69" t="s">
        <v>76</v>
      </c>
      <c r="E133" s="69" t="n">
        <v>34</v>
      </c>
      <c r="F133" s="69" t="s">
        <v>120</v>
      </c>
      <c r="G133" s="69" t="s">
        <v>244</v>
      </c>
      <c r="H133" s="69" t="n">
        <v>4</v>
      </c>
      <c r="I133" s="69" t="n">
        <v>397</v>
      </c>
    </row>
    <row r="134" customFormat="false" ht="12.75" hidden="false" customHeight="false" outlineLevel="0" collapsed="false">
      <c r="A134" s="69" t="n">
        <v>5137</v>
      </c>
      <c r="B134" s="69" t="s">
        <v>245</v>
      </c>
      <c r="C134" s="69" t="n">
        <v>2</v>
      </c>
      <c r="D134" s="69" t="s">
        <v>76</v>
      </c>
      <c r="E134" s="69" t="n">
        <v>34</v>
      </c>
      <c r="F134" s="69" t="s">
        <v>120</v>
      </c>
      <c r="G134" s="69" t="s">
        <v>246</v>
      </c>
      <c r="H134" s="69" t="n">
        <v>4</v>
      </c>
      <c r="I134" s="69" t="n">
        <v>608</v>
      </c>
    </row>
    <row r="135" customFormat="false" ht="12.75" hidden="false" customHeight="false" outlineLevel="0" collapsed="false">
      <c r="A135" s="69" t="n">
        <v>5138</v>
      </c>
      <c r="B135" s="69" t="s">
        <v>247</v>
      </c>
      <c r="C135" s="69" t="n">
        <v>2</v>
      </c>
      <c r="D135" s="69" t="s">
        <v>76</v>
      </c>
      <c r="E135" s="69" t="n">
        <v>34</v>
      </c>
      <c r="F135" s="69" t="s">
        <v>120</v>
      </c>
      <c r="G135" s="69" t="s">
        <v>248</v>
      </c>
      <c r="H135" s="69" t="n">
        <v>4</v>
      </c>
      <c r="I135" s="69" t="n">
        <v>629</v>
      </c>
    </row>
    <row r="136" customFormat="false" ht="12.75" hidden="false" customHeight="false" outlineLevel="0" collapsed="false">
      <c r="A136" s="69" t="n">
        <v>5139</v>
      </c>
      <c r="B136" s="69" t="s">
        <v>249</v>
      </c>
      <c r="C136" s="69" t="n">
        <v>2</v>
      </c>
      <c r="D136" s="69" t="s">
        <v>76</v>
      </c>
      <c r="E136" s="69" t="n">
        <v>34</v>
      </c>
      <c r="F136" s="69" t="s">
        <v>120</v>
      </c>
      <c r="G136" s="69" t="s">
        <v>250</v>
      </c>
      <c r="H136" s="69" t="n">
        <v>4</v>
      </c>
      <c r="I136" s="69" t="n">
        <v>634</v>
      </c>
    </row>
    <row r="137" customFormat="false" ht="12.75" hidden="false" customHeight="false" outlineLevel="0" collapsed="false">
      <c r="A137" s="69" t="n">
        <v>5141</v>
      </c>
      <c r="B137" s="69" t="s">
        <v>251</v>
      </c>
      <c r="C137" s="69" t="n">
        <v>2</v>
      </c>
      <c r="D137" s="69" t="s">
        <v>76</v>
      </c>
      <c r="E137" s="69" t="n">
        <v>34</v>
      </c>
      <c r="F137" s="69" t="s">
        <v>120</v>
      </c>
      <c r="G137" s="69" t="s">
        <v>252</v>
      </c>
      <c r="H137" s="69" t="n">
        <v>4</v>
      </c>
      <c r="I137" s="69" t="n">
        <v>234</v>
      </c>
    </row>
    <row r="138" customFormat="false" ht="12.75" hidden="false" customHeight="false" outlineLevel="0" collapsed="false">
      <c r="A138" s="69" t="n">
        <v>5142</v>
      </c>
      <c r="B138" s="69" t="s">
        <v>253</v>
      </c>
      <c r="C138" s="69" t="n">
        <v>2</v>
      </c>
      <c r="D138" s="69" t="s">
        <v>76</v>
      </c>
      <c r="E138" s="69" t="n">
        <v>34</v>
      </c>
      <c r="F138" s="69" t="s">
        <v>120</v>
      </c>
      <c r="G138" s="69" t="s">
        <v>254</v>
      </c>
      <c r="H138" s="69" t="n">
        <v>4</v>
      </c>
      <c r="I138" s="69" t="n">
        <v>528</v>
      </c>
    </row>
    <row r="139" customFormat="false" ht="12.75" hidden="false" customHeight="false" outlineLevel="0" collapsed="false">
      <c r="A139" s="69" t="n">
        <v>5143</v>
      </c>
      <c r="B139" s="69" t="s">
        <v>255</v>
      </c>
      <c r="C139" s="69" t="n">
        <v>2</v>
      </c>
      <c r="D139" s="69" t="s">
        <v>76</v>
      </c>
      <c r="E139" s="69" t="n">
        <v>34</v>
      </c>
      <c r="F139" s="69" t="s">
        <v>120</v>
      </c>
      <c r="G139" s="69" t="s">
        <v>256</v>
      </c>
      <c r="H139" s="69" t="n">
        <v>4</v>
      </c>
      <c r="I139" s="69" t="n">
        <v>471</v>
      </c>
    </row>
    <row r="140" customFormat="false" ht="12.75" hidden="false" customHeight="false" outlineLevel="0" collapsed="false">
      <c r="A140" s="69" t="n">
        <v>5144</v>
      </c>
      <c r="B140" s="69" t="s">
        <v>257</v>
      </c>
      <c r="C140" s="69" t="n">
        <v>2</v>
      </c>
      <c r="D140" s="69" t="s">
        <v>76</v>
      </c>
      <c r="E140" s="69" t="n">
        <v>34</v>
      </c>
      <c r="F140" s="69" t="s">
        <v>120</v>
      </c>
      <c r="G140" s="69" t="s">
        <v>258</v>
      </c>
      <c r="H140" s="69" t="n">
        <v>4</v>
      </c>
      <c r="I140" s="69" t="n">
        <v>648</v>
      </c>
    </row>
    <row r="141" customFormat="false" ht="12.75" hidden="false" customHeight="false" outlineLevel="0" collapsed="false">
      <c r="A141" s="69" t="n">
        <v>5145</v>
      </c>
      <c r="B141" s="69" t="s">
        <v>259</v>
      </c>
      <c r="C141" s="69" t="n">
        <v>2</v>
      </c>
      <c r="D141" s="69" t="s">
        <v>76</v>
      </c>
      <c r="E141" s="69" t="n">
        <v>34</v>
      </c>
      <c r="F141" s="69" t="s">
        <v>120</v>
      </c>
      <c r="G141" s="69" t="s">
        <v>121</v>
      </c>
      <c r="H141" s="69" t="n">
        <v>4</v>
      </c>
      <c r="I141" s="69" t="n">
        <v>688</v>
      </c>
    </row>
    <row r="142" customFormat="false" ht="12.75" hidden="false" customHeight="false" outlineLevel="0" collapsed="false">
      <c r="A142" s="69" t="n">
        <v>5146</v>
      </c>
      <c r="B142" s="69" t="s">
        <v>260</v>
      </c>
      <c r="C142" s="69" t="n">
        <v>2</v>
      </c>
      <c r="D142" s="69" t="s">
        <v>76</v>
      </c>
      <c r="E142" s="69" t="n">
        <v>34</v>
      </c>
      <c r="F142" s="69" t="s">
        <v>120</v>
      </c>
      <c r="G142" s="69" t="s">
        <v>261</v>
      </c>
      <c r="H142" s="69" t="n">
        <v>4</v>
      </c>
      <c r="I142" s="69" t="n">
        <v>571</v>
      </c>
    </row>
    <row r="143" customFormat="false" ht="12.75" hidden="false" customHeight="false" outlineLevel="0" collapsed="false">
      <c r="A143" s="69" t="n">
        <v>5149</v>
      </c>
      <c r="B143" s="69" t="s">
        <v>262</v>
      </c>
      <c r="C143" s="69" t="n">
        <v>2</v>
      </c>
      <c r="D143" s="69" t="s">
        <v>76</v>
      </c>
      <c r="E143" s="69" t="n">
        <v>34</v>
      </c>
      <c r="F143" s="69" t="s">
        <v>120</v>
      </c>
      <c r="G143" s="69" t="s">
        <v>263</v>
      </c>
      <c r="H143" s="69" t="n">
        <v>4</v>
      </c>
      <c r="I143" s="69" t="n">
        <v>174</v>
      </c>
    </row>
    <row r="144" customFormat="false" ht="12.75" hidden="false" customHeight="false" outlineLevel="0" collapsed="false">
      <c r="A144" s="69" t="n">
        <v>5150</v>
      </c>
      <c r="B144" s="69" t="s">
        <v>264</v>
      </c>
      <c r="C144" s="69" t="n">
        <v>2</v>
      </c>
      <c r="D144" s="69" t="s">
        <v>76</v>
      </c>
      <c r="E144" s="69" t="n">
        <v>34</v>
      </c>
      <c r="F144" s="69" t="s">
        <v>120</v>
      </c>
      <c r="G144" s="69" t="s">
        <v>265</v>
      </c>
      <c r="H144" s="69" t="n">
        <v>4</v>
      </c>
      <c r="I144" s="69" t="n">
        <v>284</v>
      </c>
    </row>
    <row r="145" customFormat="false" ht="12.75" hidden="false" customHeight="false" outlineLevel="0" collapsed="false">
      <c r="A145" s="69" t="n">
        <v>5151</v>
      </c>
      <c r="B145" s="69" t="s">
        <v>266</v>
      </c>
      <c r="C145" s="69" t="n">
        <v>2</v>
      </c>
      <c r="D145" s="69" t="s">
        <v>76</v>
      </c>
      <c r="E145" s="69" t="n">
        <v>34</v>
      </c>
      <c r="F145" s="69" t="s">
        <v>120</v>
      </c>
      <c r="G145" s="69" t="s">
        <v>267</v>
      </c>
      <c r="H145" s="69" t="n">
        <v>4</v>
      </c>
      <c r="I145" s="69" t="n">
        <v>198</v>
      </c>
    </row>
    <row r="146" customFormat="false" ht="12.75" hidden="false" customHeight="false" outlineLevel="0" collapsed="false">
      <c r="A146" s="69" t="n">
        <v>5152</v>
      </c>
      <c r="B146" s="69" t="s">
        <v>268</v>
      </c>
      <c r="C146" s="69" t="n">
        <v>2</v>
      </c>
      <c r="D146" s="69" t="s">
        <v>76</v>
      </c>
      <c r="E146" s="69" t="n">
        <v>34</v>
      </c>
      <c r="F146" s="69" t="s">
        <v>120</v>
      </c>
      <c r="G146" s="69" t="s">
        <v>269</v>
      </c>
      <c r="H146" s="69" t="n">
        <v>4</v>
      </c>
      <c r="I146" s="69" t="n">
        <v>235</v>
      </c>
    </row>
    <row r="147" customFormat="false" ht="12.75" hidden="false" customHeight="false" outlineLevel="0" collapsed="false">
      <c r="A147" s="69" t="n">
        <v>5154</v>
      </c>
      <c r="B147" s="69" t="s">
        <v>270</v>
      </c>
      <c r="C147" s="69" t="n">
        <v>2</v>
      </c>
      <c r="D147" s="69" t="s">
        <v>76</v>
      </c>
      <c r="E147" s="69" t="n">
        <v>34</v>
      </c>
      <c r="F147" s="69" t="s">
        <v>120</v>
      </c>
      <c r="G147" s="69" t="s">
        <v>271</v>
      </c>
      <c r="H147" s="69" t="n">
        <v>4</v>
      </c>
      <c r="I147" s="69" t="n">
        <v>282</v>
      </c>
    </row>
    <row r="148" customFormat="false" ht="12.75" hidden="false" customHeight="false" outlineLevel="0" collapsed="false">
      <c r="A148" s="69" t="n">
        <v>5155</v>
      </c>
      <c r="B148" s="69" t="s">
        <v>272</v>
      </c>
      <c r="C148" s="69" t="n">
        <v>2</v>
      </c>
      <c r="D148" s="69" t="s">
        <v>76</v>
      </c>
      <c r="E148" s="69" t="n">
        <v>34</v>
      </c>
      <c r="F148" s="69" t="s">
        <v>120</v>
      </c>
      <c r="G148" s="69" t="s">
        <v>273</v>
      </c>
      <c r="H148" s="69" t="n">
        <v>4</v>
      </c>
      <c r="I148" s="69" t="n">
        <v>420</v>
      </c>
    </row>
    <row r="149" customFormat="false" ht="12.75" hidden="false" customHeight="false" outlineLevel="0" collapsed="false">
      <c r="A149" s="69" t="n">
        <v>5156</v>
      </c>
      <c r="B149" s="69" t="s">
        <v>274</v>
      </c>
      <c r="C149" s="69" t="n">
        <v>2</v>
      </c>
      <c r="D149" s="69" t="s">
        <v>76</v>
      </c>
      <c r="E149" s="69" t="n">
        <v>34</v>
      </c>
      <c r="F149" s="69" t="s">
        <v>120</v>
      </c>
      <c r="G149" s="69" t="s">
        <v>275</v>
      </c>
      <c r="H149" s="69" t="n">
        <v>4</v>
      </c>
      <c r="I149" s="69" t="n">
        <v>332</v>
      </c>
    </row>
    <row r="150" customFormat="false" ht="12.75" hidden="false" customHeight="false" outlineLevel="0" collapsed="false">
      <c r="A150" s="69" t="n">
        <v>5157</v>
      </c>
      <c r="B150" s="69" t="s">
        <v>276</v>
      </c>
      <c r="C150" s="69" t="n">
        <v>2</v>
      </c>
      <c r="D150" s="69" t="s">
        <v>76</v>
      </c>
      <c r="E150" s="69" t="n">
        <v>34</v>
      </c>
      <c r="F150" s="69" t="s">
        <v>120</v>
      </c>
      <c r="G150" s="69" t="s">
        <v>277</v>
      </c>
      <c r="H150" s="69" t="n">
        <v>4</v>
      </c>
      <c r="I150" s="69" t="n">
        <v>184</v>
      </c>
    </row>
    <row r="151" customFormat="false" ht="12.75" hidden="false" customHeight="false" outlineLevel="0" collapsed="false">
      <c r="A151" s="69" t="n">
        <v>5159</v>
      </c>
      <c r="B151" s="69" t="s">
        <v>278</v>
      </c>
      <c r="C151" s="69" t="n">
        <v>2</v>
      </c>
      <c r="D151" s="69" t="s">
        <v>76</v>
      </c>
      <c r="E151" s="69" t="n">
        <v>34</v>
      </c>
      <c r="F151" s="69" t="s">
        <v>120</v>
      </c>
      <c r="G151" s="69" t="s">
        <v>279</v>
      </c>
      <c r="H151" s="69" t="n">
        <v>4</v>
      </c>
      <c r="I151" s="69" t="n">
        <v>414</v>
      </c>
    </row>
    <row r="152" customFormat="false" ht="12.75" hidden="false" customHeight="false" outlineLevel="0" collapsed="false">
      <c r="A152" s="69" t="n">
        <v>5160</v>
      </c>
      <c r="B152" s="69" t="s">
        <v>280</v>
      </c>
      <c r="C152" s="69" t="n">
        <v>2</v>
      </c>
      <c r="D152" s="69" t="s">
        <v>76</v>
      </c>
      <c r="E152" s="69" t="n">
        <v>34</v>
      </c>
      <c r="F152" s="69" t="s">
        <v>120</v>
      </c>
      <c r="G152" s="69" t="s">
        <v>281</v>
      </c>
      <c r="H152" s="69" t="n">
        <v>4</v>
      </c>
      <c r="I152" s="69" t="n">
        <v>567</v>
      </c>
    </row>
    <row r="153" customFormat="false" ht="12.75" hidden="false" customHeight="false" outlineLevel="0" collapsed="false">
      <c r="A153" s="69" t="n">
        <v>5161</v>
      </c>
      <c r="B153" s="69" t="s">
        <v>282</v>
      </c>
      <c r="C153" s="69" t="n">
        <v>2</v>
      </c>
      <c r="D153" s="69" t="s">
        <v>76</v>
      </c>
      <c r="E153" s="69" t="n">
        <v>34</v>
      </c>
      <c r="F153" s="69" t="s">
        <v>120</v>
      </c>
      <c r="G153" s="69" t="s">
        <v>283</v>
      </c>
      <c r="H153" s="69" t="n">
        <v>4</v>
      </c>
      <c r="I153" s="69" t="n">
        <v>591</v>
      </c>
    </row>
    <row r="154" customFormat="false" ht="12.75" hidden="false" customHeight="false" outlineLevel="0" collapsed="false">
      <c r="A154" s="69" t="n">
        <v>5162</v>
      </c>
      <c r="B154" s="69" t="s">
        <v>284</v>
      </c>
      <c r="C154" s="69" t="n">
        <v>2</v>
      </c>
      <c r="D154" s="69" t="s">
        <v>76</v>
      </c>
      <c r="E154" s="69" t="n">
        <v>34</v>
      </c>
      <c r="F154" s="69" t="s">
        <v>120</v>
      </c>
      <c r="G154" s="69" t="s">
        <v>285</v>
      </c>
      <c r="H154" s="69" t="n">
        <v>4</v>
      </c>
      <c r="I154" s="69" t="n">
        <v>643</v>
      </c>
    </row>
    <row r="155" customFormat="false" ht="12.75" hidden="false" customHeight="false" outlineLevel="0" collapsed="false">
      <c r="A155" s="69" t="n">
        <v>5163</v>
      </c>
      <c r="B155" s="69" t="s">
        <v>286</v>
      </c>
      <c r="C155" s="69" t="n">
        <v>2</v>
      </c>
      <c r="D155" s="69" t="s">
        <v>76</v>
      </c>
      <c r="E155" s="69" t="n">
        <v>34</v>
      </c>
      <c r="F155" s="69" t="s">
        <v>120</v>
      </c>
      <c r="G155" s="69" t="s">
        <v>287</v>
      </c>
      <c r="H155" s="69" t="n">
        <v>4</v>
      </c>
      <c r="I155" s="69" t="n">
        <v>667</v>
      </c>
    </row>
    <row r="156" customFormat="false" ht="12.75" hidden="false" customHeight="false" outlineLevel="0" collapsed="false">
      <c r="A156" s="69" t="n">
        <v>5176</v>
      </c>
      <c r="B156" s="69" t="s">
        <v>288</v>
      </c>
      <c r="C156" s="69" t="n">
        <v>2</v>
      </c>
      <c r="D156" s="69" t="s">
        <v>76</v>
      </c>
      <c r="E156" s="69" t="n">
        <v>38</v>
      </c>
      <c r="F156" s="69" t="s">
        <v>159</v>
      </c>
      <c r="G156" s="69" t="s">
        <v>289</v>
      </c>
      <c r="H156" s="69" t="n">
        <v>5</v>
      </c>
      <c r="I156" s="69" t="n">
        <v>669</v>
      </c>
    </row>
    <row r="157" customFormat="false" ht="12.75" hidden="false" customHeight="false" outlineLevel="0" collapsed="false">
      <c r="A157" s="69" t="n">
        <v>5183</v>
      </c>
      <c r="B157" s="69" t="s">
        <v>290</v>
      </c>
      <c r="C157" s="69" t="n">
        <v>2</v>
      </c>
      <c r="D157" s="69" t="s">
        <v>76</v>
      </c>
      <c r="E157" s="69" t="n">
        <v>38</v>
      </c>
      <c r="F157" s="69" t="s">
        <v>159</v>
      </c>
      <c r="G157" s="69" t="s">
        <v>291</v>
      </c>
      <c r="H157" s="69" t="n">
        <v>5</v>
      </c>
      <c r="I157" s="69" t="n">
        <v>345</v>
      </c>
    </row>
    <row r="158" customFormat="false" ht="12.75" hidden="false" customHeight="false" outlineLevel="0" collapsed="false">
      <c r="A158" s="69" t="n">
        <v>5184</v>
      </c>
      <c r="B158" s="69" t="s">
        <v>292</v>
      </c>
      <c r="C158" s="69" t="n">
        <v>2</v>
      </c>
      <c r="D158" s="69" t="s">
        <v>76</v>
      </c>
      <c r="E158" s="69" t="n">
        <v>38</v>
      </c>
      <c r="F158" s="69" t="s">
        <v>159</v>
      </c>
      <c r="G158" s="69" t="s">
        <v>293</v>
      </c>
      <c r="H158" s="69" t="n">
        <v>5</v>
      </c>
      <c r="I158" s="69" t="n">
        <v>526</v>
      </c>
    </row>
    <row r="159" customFormat="false" ht="12.75" hidden="false" customHeight="false" outlineLevel="0" collapsed="false">
      <c r="A159" s="69" t="n">
        <v>5185</v>
      </c>
      <c r="B159" s="69" t="s">
        <v>294</v>
      </c>
      <c r="C159" s="69" t="n">
        <v>2</v>
      </c>
      <c r="D159" s="69" t="s">
        <v>76</v>
      </c>
      <c r="E159" s="69" t="n">
        <v>38</v>
      </c>
      <c r="F159" s="69" t="s">
        <v>159</v>
      </c>
      <c r="G159" s="69" t="s">
        <v>295</v>
      </c>
      <c r="H159" s="69" t="n">
        <v>5</v>
      </c>
      <c r="I159" s="69" t="n">
        <v>554</v>
      </c>
    </row>
    <row r="160" customFormat="false" ht="12.75" hidden="false" customHeight="false" outlineLevel="0" collapsed="false">
      <c r="A160" s="69" t="n">
        <v>5186</v>
      </c>
      <c r="B160" s="69" t="s">
        <v>296</v>
      </c>
      <c r="C160" s="69" t="n">
        <v>2</v>
      </c>
      <c r="D160" s="69" t="s">
        <v>76</v>
      </c>
      <c r="E160" s="69" t="n">
        <v>38</v>
      </c>
      <c r="F160" s="69" t="s">
        <v>159</v>
      </c>
      <c r="G160" s="69" t="s">
        <v>297</v>
      </c>
      <c r="H160" s="69" t="n">
        <v>5</v>
      </c>
      <c r="I160" s="69" t="n">
        <v>600</v>
      </c>
    </row>
    <row r="161" customFormat="false" ht="12.75" hidden="false" customHeight="false" outlineLevel="0" collapsed="false">
      <c r="A161" s="69" t="n">
        <v>5187</v>
      </c>
      <c r="B161" s="69" t="s">
        <v>298</v>
      </c>
      <c r="C161" s="69" t="n">
        <v>2</v>
      </c>
      <c r="D161" s="69" t="s">
        <v>76</v>
      </c>
      <c r="E161" s="69" t="n">
        <v>38</v>
      </c>
      <c r="F161" s="69" t="s">
        <v>159</v>
      </c>
      <c r="G161" s="69" t="s">
        <v>299</v>
      </c>
      <c r="H161" s="69" t="n">
        <v>5</v>
      </c>
      <c r="I161" s="69" t="n">
        <v>387</v>
      </c>
    </row>
    <row r="162" customFormat="false" ht="12.75" hidden="false" customHeight="false" outlineLevel="0" collapsed="false">
      <c r="A162" s="69" t="n">
        <v>5188</v>
      </c>
      <c r="B162" s="69" t="s">
        <v>300</v>
      </c>
      <c r="C162" s="69" t="n">
        <v>2</v>
      </c>
      <c r="D162" s="69" t="s">
        <v>76</v>
      </c>
      <c r="E162" s="69" t="n">
        <v>38</v>
      </c>
      <c r="F162" s="69" t="s">
        <v>159</v>
      </c>
      <c r="G162" s="69" t="s">
        <v>301</v>
      </c>
      <c r="H162" s="69" t="n">
        <v>5</v>
      </c>
      <c r="I162" s="69" t="n">
        <v>653</v>
      </c>
    </row>
    <row r="163" customFormat="false" ht="12.75" hidden="false" customHeight="false" outlineLevel="0" collapsed="false">
      <c r="A163" s="69" t="n">
        <v>5189</v>
      </c>
      <c r="B163" s="69" t="s">
        <v>302</v>
      </c>
      <c r="C163" s="69" t="n">
        <v>2</v>
      </c>
      <c r="D163" s="69" t="s">
        <v>76</v>
      </c>
      <c r="E163" s="69" t="n">
        <v>38</v>
      </c>
      <c r="F163" s="69" t="s">
        <v>159</v>
      </c>
      <c r="G163" s="69" t="s">
        <v>303</v>
      </c>
      <c r="H163" s="69" t="n">
        <v>5</v>
      </c>
      <c r="I163" s="69" t="n">
        <v>432</v>
      </c>
    </row>
    <row r="164" customFormat="false" ht="12.75" hidden="false" customHeight="false" outlineLevel="0" collapsed="false">
      <c r="A164" s="69" t="n">
        <v>5190</v>
      </c>
      <c r="B164" s="69" t="s">
        <v>304</v>
      </c>
      <c r="C164" s="69" t="n">
        <v>2</v>
      </c>
      <c r="D164" s="69" t="s">
        <v>76</v>
      </c>
      <c r="E164" s="69" t="n">
        <v>38</v>
      </c>
      <c r="F164" s="69" t="s">
        <v>159</v>
      </c>
      <c r="G164" s="69" t="s">
        <v>305</v>
      </c>
      <c r="H164" s="69" t="n">
        <v>5</v>
      </c>
      <c r="I164" s="69" t="n">
        <v>527</v>
      </c>
    </row>
    <row r="165" customFormat="false" ht="12.75" hidden="false" customHeight="false" outlineLevel="0" collapsed="false">
      <c r="A165" s="69" t="n">
        <v>5191</v>
      </c>
      <c r="B165" s="69" t="s">
        <v>306</v>
      </c>
      <c r="C165" s="69" t="n">
        <v>2</v>
      </c>
      <c r="D165" s="69" t="s">
        <v>76</v>
      </c>
      <c r="E165" s="69" t="n">
        <v>38</v>
      </c>
      <c r="F165" s="69" t="s">
        <v>159</v>
      </c>
      <c r="G165" s="69" t="s">
        <v>289</v>
      </c>
      <c r="H165" s="69" t="n">
        <v>5</v>
      </c>
      <c r="I165" s="69" t="n">
        <v>669</v>
      </c>
    </row>
    <row r="166" customFormat="false" ht="12.75" hidden="false" customHeight="false" outlineLevel="0" collapsed="false">
      <c r="A166" s="69" t="n">
        <v>5192</v>
      </c>
      <c r="B166" s="69" t="s">
        <v>307</v>
      </c>
      <c r="C166" s="69" t="n">
        <v>2</v>
      </c>
      <c r="D166" s="69" t="s">
        <v>76</v>
      </c>
      <c r="E166" s="69" t="n">
        <v>38</v>
      </c>
      <c r="F166" s="69" t="s">
        <v>159</v>
      </c>
      <c r="G166" s="69" t="s">
        <v>308</v>
      </c>
      <c r="H166" s="69" t="n">
        <v>5</v>
      </c>
      <c r="I166" s="69" t="n">
        <v>717</v>
      </c>
    </row>
    <row r="167" customFormat="false" ht="12.75" hidden="false" customHeight="false" outlineLevel="0" collapsed="false">
      <c r="A167" s="69" t="n">
        <v>5193</v>
      </c>
      <c r="B167" s="69" t="s">
        <v>309</v>
      </c>
      <c r="C167" s="69" t="n">
        <v>2</v>
      </c>
      <c r="D167" s="69" t="s">
        <v>76</v>
      </c>
      <c r="E167" s="69" t="n">
        <v>38</v>
      </c>
      <c r="F167" s="69" t="s">
        <v>159</v>
      </c>
      <c r="G167" s="69" t="s">
        <v>310</v>
      </c>
      <c r="H167" s="69" t="n">
        <v>5</v>
      </c>
      <c r="I167" s="69" t="n">
        <v>178</v>
      </c>
    </row>
    <row r="168" customFormat="false" ht="12.75" hidden="false" customHeight="false" outlineLevel="0" collapsed="false">
      <c r="A168" s="69" t="n">
        <v>5194</v>
      </c>
      <c r="B168" s="69" t="s">
        <v>311</v>
      </c>
      <c r="C168" s="69" t="n">
        <v>2</v>
      </c>
      <c r="D168" s="69" t="s">
        <v>76</v>
      </c>
      <c r="E168" s="69" t="n">
        <v>30</v>
      </c>
      <c r="F168" s="69" t="s">
        <v>112</v>
      </c>
      <c r="G168" s="69" t="s">
        <v>312</v>
      </c>
      <c r="H168" s="69" t="n">
        <v>6</v>
      </c>
      <c r="I168" s="69" t="n">
        <v>603</v>
      </c>
    </row>
    <row r="169" customFormat="false" ht="12.75" hidden="false" customHeight="false" outlineLevel="0" collapsed="false">
      <c r="A169" s="69" t="n">
        <v>5195</v>
      </c>
      <c r="B169" s="69" t="s">
        <v>313</v>
      </c>
      <c r="C169" s="69" t="n">
        <v>2</v>
      </c>
      <c r="D169" s="69" t="s">
        <v>76</v>
      </c>
      <c r="E169" s="69" t="n">
        <v>38</v>
      </c>
      <c r="F169" s="69" t="s">
        <v>159</v>
      </c>
      <c r="G169" s="69" t="s">
        <v>314</v>
      </c>
      <c r="H169" s="69" t="n">
        <v>5</v>
      </c>
      <c r="I169" s="69" t="n">
        <v>252</v>
      </c>
    </row>
    <row r="170" customFormat="false" ht="12.75" hidden="false" customHeight="false" outlineLevel="0" collapsed="false">
      <c r="A170" s="69" t="n">
        <v>5196</v>
      </c>
      <c r="B170" s="69" t="s">
        <v>315</v>
      </c>
      <c r="C170" s="69" t="n">
        <v>2</v>
      </c>
      <c r="D170" s="69" t="s">
        <v>76</v>
      </c>
      <c r="E170" s="69" t="n">
        <v>38</v>
      </c>
      <c r="F170" s="69" t="s">
        <v>159</v>
      </c>
      <c r="G170" s="69" t="s">
        <v>316</v>
      </c>
      <c r="H170" s="69" t="n">
        <v>5</v>
      </c>
      <c r="I170" s="69" t="n">
        <v>602</v>
      </c>
    </row>
    <row r="171" customFormat="false" ht="12.75" hidden="false" customHeight="false" outlineLevel="0" collapsed="false">
      <c r="A171" s="69" t="n">
        <v>5198</v>
      </c>
      <c r="B171" s="69" t="s">
        <v>317</v>
      </c>
      <c r="C171" s="69" t="n">
        <v>2</v>
      </c>
      <c r="D171" s="69" t="s">
        <v>76</v>
      </c>
      <c r="E171" s="69" t="n">
        <v>38</v>
      </c>
      <c r="F171" s="69" t="s">
        <v>159</v>
      </c>
      <c r="G171" s="69" t="s">
        <v>318</v>
      </c>
      <c r="H171" s="69" t="n">
        <v>5</v>
      </c>
      <c r="I171" s="69" t="n">
        <v>733</v>
      </c>
    </row>
    <row r="172" customFormat="false" ht="12.75" hidden="false" customHeight="false" outlineLevel="0" collapsed="false">
      <c r="A172" s="69" t="n">
        <v>5200</v>
      </c>
      <c r="B172" s="69" t="s">
        <v>319</v>
      </c>
      <c r="C172" s="69" t="n">
        <v>2</v>
      </c>
      <c r="D172" s="69" t="s">
        <v>76</v>
      </c>
      <c r="E172" s="69" t="n">
        <v>6</v>
      </c>
      <c r="F172" s="69" t="s">
        <v>101</v>
      </c>
      <c r="G172" s="69" t="s">
        <v>320</v>
      </c>
      <c r="H172" s="69" t="n">
        <v>5</v>
      </c>
      <c r="I172" s="69" t="n">
        <v>412</v>
      </c>
    </row>
    <row r="173" customFormat="false" ht="12.75" hidden="false" customHeight="false" outlineLevel="0" collapsed="false">
      <c r="A173" s="69" t="n">
        <v>5201</v>
      </c>
      <c r="B173" s="69" t="s">
        <v>321</v>
      </c>
      <c r="C173" s="69" t="n">
        <v>2</v>
      </c>
      <c r="D173" s="69" t="s">
        <v>76</v>
      </c>
      <c r="E173" s="69" t="n">
        <v>38</v>
      </c>
      <c r="F173" s="69" t="s">
        <v>159</v>
      </c>
      <c r="G173" s="69" t="s">
        <v>322</v>
      </c>
      <c r="H173" s="69" t="n">
        <v>5</v>
      </c>
      <c r="I173" s="69" t="n">
        <v>692</v>
      </c>
    </row>
    <row r="174" customFormat="false" ht="12.75" hidden="false" customHeight="false" outlineLevel="0" collapsed="false">
      <c r="A174" s="69" t="n">
        <v>5202</v>
      </c>
      <c r="B174" s="69" t="s">
        <v>323</v>
      </c>
      <c r="C174" s="69" t="n">
        <v>2</v>
      </c>
      <c r="D174" s="69" t="s">
        <v>76</v>
      </c>
      <c r="E174" s="69" t="n">
        <v>38</v>
      </c>
      <c r="F174" s="69" t="s">
        <v>159</v>
      </c>
      <c r="G174" s="69" t="s">
        <v>324</v>
      </c>
      <c r="H174" s="69" t="n">
        <v>5</v>
      </c>
      <c r="I174" s="69" t="n">
        <v>687</v>
      </c>
    </row>
    <row r="175" customFormat="false" ht="12.75" hidden="false" customHeight="false" outlineLevel="0" collapsed="false">
      <c r="A175" s="69" t="n">
        <v>5203</v>
      </c>
      <c r="B175" s="69" t="s">
        <v>325</v>
      </c>
      <c r="C175" s="69" t="n">
        <v>2</v>
      </c>
      <c r="D175" s="69" t="s">
        <v>76</v>
      </c>
      <c r="E175" s="69" t="n">
        <v>38</v>
      </c>
      <c r="F175" s="69" t="s">
        <v>159</v>
      </c>
      <c r="G175" s="69" t="s">
        <v>326</v>
      </c>
      <c r="H175" s="69" t="n">
        <v>5</v>
      </c>
      <c r="I175" s="69" t="n">
        <v>219</v>
      </c>
    </row>
    <row r="176" customFormat="false" ht="12.75" hidden="false" customHeight="false" outlineLevel="0" collapsed="false">
      <c r="A176" s="69" t="n">
        <v>5204</v>
      </c>
      <c r="B176" s="69" t="s">
        <v>327</v>
      </c>
      <c r="C176" s="69" t="n">
        <v>2</v>
      </c>
      <c r="D176" s="69" t="s">
        <v>76</v>
      </c>
      <c r="E176" s="69" t="n">
        <v>38</v>
      </c>
      <c r="F176" s="69" t="s">
        <v>159</v>
      </c>
      <c r="G176" s="69" t="s">
        <v>328</v>
      </c>
      <c r="H176" s="69" t="n">
        <v>5</v>
      </c>
      <c r="I176" s="69" t="n">
        <v>265</v>
      </c>
    </row>
    <row r="177" customFormat="false" ht="12.75" hidden="false" customHeight="false" outlineLevel="0" collapsed="false">
      <c r="A177" s="69" t="n">
        <v>5205</v>
      </c>
      <c r="B177" s="69" t="s">
        <v>329</v>
      </c>
      <c r="C177" s="69" t="n">
        <v>2</v>
      </c>
      <c r="D177" s="69" t="s">
        <v>76</v>
      </c>
      <c r="E177" s="69" t="n">
        <v>38</v>
      </c>
      <c r="F177" s="69" t="s">
        <v>159</v>
      </c>
      <c r="G177" s="69" t="s">
        <v>330</v>
      </c>
      <c r="H177" s="69" t="n">
        <v>5</v>
      </c>
      <c r="I177" s="69" t="n">
        <v>264</v>
      </c>
    </row>
    <row r="178" customFormat="false" ht="12.75" hidden="false" customHeight="false" outlineLevel="0" collapsed="false">
      <c r="A178" s="69" t="n">
        <v>5206</v>
      </c>
      <c r="B178" s="69" t="s">
        <v>331</v>
      </c>
      <c r="C178" s="69" t="n">
        <v>2</v>
      </c>
      <c r="D178" s="69" t="s">
        <v>76</v>
      </c>
      <c r="E178" s="69" t="n">
        <v>38</v>
      </c>
      <c r="F178" s="69" t="s">
        <v>159</v>
      </c>
      <c r="G178" s="69" t="s">
        <v>332</v>
      </c>
      <c r="H178" s="69" t="n">
        <v>5</v>
      </c>
      <c r="I178" s="69" t="n">
        <v>358</v>
      </c>
    </row>
    <row r="179" customFormat="false" ht="12.75" hidden="false" customHeight="false" outlineLevel="0" collapsed="false">
      <c r="A179" s="69" t="n">
        <v>5207</v>
      </c>
      <c r="B179" s="69" t="s">
        <v>333</v>
      </c>
      <c r="C179" s="69" t="n">
        <v>2</v>
      </c>
      <c r="D179" s="69" t="s">
        <v>76</v>
      </c>
      <c r="E179" s="69" t="n">
        <v>6</v>
      </c>
      <c r="F179" s="69" t="s">
        <v>101</v>
      </c>
      <c r="G179" s="69" t="s">
        <v>334</v>
      </c>
      <c r="H179" s="69" t="n">
        <v>5</v>
      </c>
      <c r="I179" s="69" t="n">
        <v>523</v>
      </c>
    </row>
    <row r="180" customFormat="false" ht="12.75" hidden="false" customHeight="false" outlineLevel="0" collapsed="false">
      <c r="A180" s="69" t="n">
        <v>5208</v>
      </c>
      <c r="B180" s="69" t="s">
        <v>335</v>
      </c>
      <c r="C180" s="69" t="n">
        <v>2</v>
      </c>
      <c r="D180" s="69" t="s">
        <v>76</v>
      </c>
      <c r="E180" s="69" t="n">
        <v>6</v>
      </c>
      <c r="F180" s="69" t="s">
        <v>101</v>
      </c>
      <c r="G180" s="69" t="s">
        <v>336</v>
      </c>
      <c r="H180" s="69" t="n">
        <v>5</v>
      </c>
      <c r="I180" s="69" t="n">
        <v>553</v>
      </c>
    </row>
    <row r="181" customFormat="false" ht="12.75" hidden="false" customHeight="false" outlineLevel="0" collapsed="false">
      <c r="A181" s="69" t="n">
        <v>5209</v>
      </c>
      <c r="B181" s="69" t="s">
        <v>337</v>
      </c>
      <c r="C181" s="69" t="n">
        <v>2</v>
      </c>
      <c r="D181" s="69" t="s">
        <v>76</v>
      </c>
      <c r="E181" s="69" t="n">
        <v>6</v>
      </c>
      <c r="F181" s="69" t="s">
        <v>101</v>
      </c>
      <c r="G181" s="69" t="s">
        <v>320</v>
      </c>
      <c r="H181" s="69" t="n">
        <v>5</v>
      </c>
      <c r="I181" s="69" t="n">
        <v>412</v>
      </c>
    </row>
    <row r="182" customFormat="false" ht="12.75" hidden="false" customHeight="false" outlineLevel="0" collapsed="false">
      <c r="A182" s="69" t="n">
        <v>5212</v>
      </c>
      <c r="B182" s="69" t="s">
        <v>338</v>
      </c>
      <c r="C182" s="69" t="n">
        <v>2</v>
      </c>
      <c r="D182" s="69" t="s">
        <v>76</v>
      </c>
      <c r="E182" s="69" t="n">
        <v>38</v>
      </c>
      <c r="F182" s="69" t="s">
        <v>159</v>
      </c>
      <c r="G182" s="69" t="s">
        <v>339</v>
      </c>
      <c r="H182" s="69" t="n">
        <v>5</v>
      </c>
      <c r="I182" s="69" t="n">
        <v>171</v>
      </c>
    </row>
    <row r="183" customFormat="false" ht="12.75" hidden="false" customHeight="false" outlineLevel="0" collapsed="false">
      <c r="A183" s="69" t="n">
        <v>5213</v>
      </c>
      <c r="B183" s="69" t="s">
        <v>340</v>
      </c>
      <c r="C183" s="69" t="n">
        <v>2</v>
      </c>
      <c r="D183" s="69" t="s">
        <v>76</v>
      </c>
      <c r="E183" s="69" t="n">
        <v>38</v>
      </c>
      <c r="F183" s="69" t="s">
        <v>159</v>
      </c>
      <c r="G183" s="69" t="s">
        <v>341</v>
      </c>
      <c r="H183" s="69" t="n">
        <v>5</v>
      </c>
      <c r="I183" s="69" t="n">
        <v>650</v>
      </c>
    </row>
    <row r="184" customFormat="false" ht="12.75" hidden="false" customHeight="false" outlineLevel="0" collapsed="false">
      <c r="A184" s="69" t="n">
        <v>5214</v>
      </c>
      <c r="B184" s="69" t="s">
        <v>342</v>
      </c>
      <c r="C184" s="69" t="n">
        <v>2</v>
      </c>
      <c r="D184" s="69" t="s">
        <v>76</v>
      </c>
      <c r="E184" s="69" t="n">
        <v>38</v>
      </c>
      <c r="F184" s="69" t="s">
        <v>159</v>
      </c>
      <c r="G184" s="69" t="s">
        <v>160</v>
      </c>
      <c r="H184" s="69" t="n">
        <v>5</v>
      </c>
      <c r="I184" s="69" t="n">
        <v>371</v>
      </c>
    </row>
    <row r="185" customFormat="false" ht="12.75" hidden="false" customHeight="false" outlineLevel="0" collapsed="false">
      <c r="A185" s="69" t="n">
        <v>5215</v>
      </c>
      <c r="B185" s="69" t="s">
        <v>343</v>
      </c>
      <c r="C185" s="69" t="n">
        <v>2</v>
      </c>
      <c r="D185" s="69" t="s">
        <v>76</v>
      </c>
      <c r="E185" s="69" t="n">
        <v>38</v>
      </c>
      <c r="F185" s="69" t="s">
        <v>159</v>
      </c>
      <c r="G185" s="69" t="s">
        <v>344</v>
      </c>
      <c r="H185" s="69" t="n">
        <v>5</v>
      </c>
      <c r="I185" s="69" t="n">
        <v>333</v>
      </c>
    </row>
    <row r="186" customFormat="false" ht="12.75" hidden="false" customHeight="false" outlineLevel="0" collapsed="false">
      <c r="A186" s="69" t="n">
        <v>5216</v>
      </c>
      <c r="B186" s="69" t="s">
        <v>345</v>
      </c>
      <c r="C186" s="69" t="n">
        <v>2</v>
      </c>
      <c r="D186" s="69" t="s">
        <v>76</v>
      </c>
      <c r="E186" s="69" t="n">
        <v>38</v>
      </c>
      <c r="F186" s="69" t="s">
        <v>159</v>
      </c>
      <c r="G186" s="69" t="s">
        <v>346</v>
      </c>
      <c r="H186" s="69" t="n">
        <v>5</v>
      </c>
      <c r="I186" s="69" t="n">
        <v>658</v>
      </c>
    </row>
    <row r="187" customFormat="false" ht="12.75" hidden="false" customHeight="false" outlineLevel="0" collapsed="false">
      <c r="A187" s="69" t="n">
        <v>5220</v>
      </c>
      <c r="B187" s="69" t="s">
        <v>347</v>
      </c>
      <c r="C187" s="69" t="n">
        <v>2</v>
      </c>
      <c r="D187" s="69" t="s">
        <v>76</v>
      </c>
      <c r="E187" s="69" t="n">
        <v>38</v>
      </c>
      <c r="F187" s="69" t="s">
        <v>159</v>
      </c>
      <c r="G187" s="69" t="s">
        <v>348</v>
      </c>
      <c r="H187" s="69" t="n">
        <v>5</v>
      </c>
      <c r="I187" s="69" t="n">
        <v>251</v>
      </c>
    </row>
    <row r="188" customFormat="false" ht="12.75" hidden="false" customHeight="false" outlineLevel="0" collapsed="false">
      <c r="A188" s="69" t="n">
        <v>5221</v>
      </c>
      <c r="B188" s="69" t="s">
        <v>349</v>
      </c>
      <c r="C188" s="69" t="n">
        <v>2</v>
      </c>
      <c r="D188" s="69" t="s">
        <v>76</v>
      </c>
      <c r="E188" s="69" t="n">
        <v>38</v>
      </c>
      <c r="F188" s="69" t="s">
        <v>159</v>
      </c>
      <c r="G188" s="69" t="s">
        <v>350</v>
      </c>
      <c r="H188" s="69" t="n">
        <v>5</v>
      </c>
      <c r="I188" s="69" t="n">
        <v>324</v>
      </c>
    </row>
    <row r="189" customFormat="false" ht="12.75" hidden="false" customHeight="false" outlineLevel="0" collapsed="false">
      <c r="A189" s="69" t="n">
        <v>5226</v>
      </c>
      <c r="B189" s="69" t="s">
        <v>351</v>
      </c>
      <c r="C189" s="69" t="n">
        <v>2</v>
      </c>
      <c r="D189" s="69" t="s">
        <v>76</v>
      </c>
      <c r="E189" s="69" t="n">
        <v>38</v>
      </c>
      <c r="F189" s="69" t="s">
        <v>159</v>
      </c>
      <c r="G189" s="69" t="s">
        <v>352</v>
      </c>
      <c r="H189" s="69" t="n">
        <v>5</v>
      </c>
      <c r="I189" s="69" t="n">
        <v>380</v>
      </c>
    </row>
    <row r="190" customFormat="false" ht="12.75" hidden="false" customHeight="false" outlineLevel="0" collapsed="false">
      <c r="A190" s="69" t="n">
        <v>5227</v>
      </c>
      <c r="B190" s="69" t="s">
        <v>353</v>
      </c>
      <c r="C190" s="69" t="n">
        <v>2</v>
      </c>
      <c r="D190" s="69" t="s">
        <v>76</v>
      </c>
      <c r="E190" s="69" t="n">
        <v>38</v>
      </c>
      <c r="F190" s="69" t="s">
        <v>159</v>
      </c>
      <c r="G190" s="69" t="s">
        <v>354</v>
      </c>
      <c r="H190" s="69" t="n">
        <v>5</v>
      </c>
      <c r="I190" s="69" t="n">
        <v>365</v>
      </c>
    </row>
    <row r="191" customFormat="false" ht="12.75" hidden="false" customHeight="false" outlineLevel="0" collapsed="false">
      <c r="A191" s="69" t="n">
        <v>5228</v>
      </c>
      <c r="B191" s="69" t="s">
        <v>355</v>
      </c>
      <c r="C191" s="69" t="n">
        <v>2</v>
      </c>
      <c r="D191" s="69" t="s">
        <v>76</v>
      </c>
      <c r="E191" s="69" t="n">
        <v>6</v>
      </c>
      <c r="F191" s="69" t="s">
        <v>101</v>
      </c>
      <c r="G191" s="69" t="s">
        <v>356</v>
      </c>
      <c r="H191" s="69" t="n">
        <v>5</v>
      </c>
      <c r="I191" s="69" t="n">
        <v>376</v>
      </c>
    </row>
    <row r="192" customFormat="false" ht="12.75" hidden="false" customHeight="false" outlineLevel="0" collapsed="false">
      <c r="A192" s="69" t="n">
        <v>5229</v>
      </c>
      <c r="B192" s="69" t="s">
        <v>357</v>
      </c>
      <c r="C192" s="69" t="n">
        <v>2</v>
      </c>
      <c r="D192" s="69" t="s">
        <v>76</v>
      </c>
      <c r="E192" s="69" t="n">
        <v>38</v>
      </c>
      <c r="F192" s="69" t="s">
        <v>159</v>
      </c>
      <c r="G192" s="69" t="s">
        <v>192</v>
      </c>
      <c r="H192" s="69" t="n">
        <v>5</v>
      </c>
      <c r="I192" s="69" t="n">
        <v>372</v>
      </c>
    </row>
    <row r="193" customFormat="false" ht="12.75" hidden="false" customHeight="false" outlineLevel="0" collapsed="false">
      <c r="A193" s="69" t="n">
        <v>5230</v>
      </c>
      <c r="B193" s="69" t="s">
        <v>358</v>
      </c>
      <c r="C193" s="69" t="n">
        <v>2</v>
      </c>
      <c r="D193" s="69" t="s">
        <v>76</v>
      </c>
      <c r="E193" s="69" t="n">
        <v>6</v>
      </c>
      <c r="F193" s="69" t="s">
        <v>101</v>
      </c>
      <c r="G193" s="69" t="s">
        <v>359</v>
      </c>
      <c r="H193" s="69" t="n">
        <v>5</v>
      </c>
      <c r="I193" s="69" t="n">
        <v>199</v>
      </c>
    </row>
    <row r="194" customFormat="false" ht="12.75" hidden="false" customHeight="false" outlineLevel="0" collapsed="false">
      <c r="A194" s="69" t="n">
        <v>5231</v>
      </c>
      <c r="B194" s="69" t="s">
        <v>360</v>
      </c>
      <c r="C194" s="69" t="n">
        <v>2</v>
      </c>
      <c r="D194" s="69" t="s">
        <v>76</v>
      </c>
      <c r="E194" s="69" t="n">
        <v>38</v>
      </c>
      <c r="F194" s="69" t="s">
        <v>159</v>
      </c>
      <c r="G194" s="69" t="s">
        <v>361</v>
      </c>
      <c r="H194" s="69" t="n">
        <v>5</v>
      </c>
      <c r="I194" s="69" t="n">
        <v>229</v>
      </c>
    </row>
    <row r="195" customFormat="false" ht="12.75" hidden="false" customHeight="false" outlineLevel="0" collapsed="false">
      <c r="A195" s="69" t="n">
        <v>5232</v>
      </c>
      <c r="B195" s="69" t="s">
        <v>362</v>
      </c>
      <c r="C195" s="69" t="n">
        <v>2</v>
      </c>
      <c r="D195" s="69" t="s">
        <v>76</v>
      </c>
      <c r="E195" s="69" t="n">
        <v>38</v>
      </c>
      <c r="F195" s="69" t="s">
        <v>159</v>
      </c>
      <c r="G195" s="69" t="s">
        <v>363</v>
      </c>
      <c r="H195" s="69" t="n">
        <v>5</v>
      </c>
      <c r="I195" s="69" t="n">
        <v>578</v>
      </c>
    </row>
    <row r="196" customFormat="false" ht="12.75" hidden="false" customHeight="false" outlineLevel="0" collapsed="false">
      <c r="A196" s="69" t="n">
        <v>5233</v>
      </c>
      <c r="B196" s="69" t="s">
        <v>364</v>
      </c>
      <c r="C196" s="69" t="n">
        <v>2</v>
      </c>
      <c r="D196" s="69" t="s">
        <v>76</v>
      </c>
      <c r="E196" s="69" t="n">
        <v>38</v>
      </c>
      <c r="F196" s="69" t="s">
        <v>159</v>
      </c>
      <c r="G196" s="69" t="s">
        <v>365</v>
      </c>
      <c r="H196" s="69" t="n">
        <v>5</v>
      </c>
      <c r="I196" s="69" t="n">
        <v>583</v>
      </c>
    </row>
    <row r="197" customFormat="false" ht="12.75" hidden="false" customHeight="false" outlineLevel="0" collapsed="false">
      <c r="A197" s="69" t="n">
        <v>5235</v>
      </c>
      <c r="B197" s="69" t="s">
        <v>366</v>
      </c>
      <c r="C197" s="69" t="n">
        <v>2</v>
      </c>
      <c r="D197" s="69" t="s">
        <v>76</v>
      </c>
      <c r="E197" s="69" t="n">
        <v>6</v>
      </c>
      <c r="F197" s="69" t="s">
        <v>101</v>
      </c>
      <c r="G197" s="69" t="s">
        <v>367</v>
      </c>
      <c r="H197" s="69" t="n">
        <v>5</v>
      </c>
      <c r="I197" s="69" t="n">
        <v>263</v>
      </c>
    </row>
    <row r="198" customFormat="false" ht="12.75" hidden="false" customHeight="false" outlineLevel="0" collapsed="false">
      <c r="A198" s="69" t="n">
        <v>5236</v>
      </c>
      <c r="B198" s="69" t="s">
        <v>368</v>
      </c>
      <c r="C198" s="69" t="n">
        <v>2</v>
      </c>
      <c r="D198" s="69" t="s">
        <v>76</v>
      </c>
      <c r="E198" s="69" t="n">
        <v>6</v>
      </c>
      <c r="F198" s="69" t="s">
        <v>101</v>
      </c>
      <c r="G198" s="69" t="s">
        <v>369</v>
      </c>
      <c r="H198" s="69" t="n">
        <v>5</v>
      </c>
      <c r="I198" s="69" t="n">
        <v>366</v>
      </c>
    </row>
    <row r="199" customFormat="false" ht="12.75" hidden="false" customHeight="false" outlineLevel="0" collapsed="false">
      <c r="A199" s="69" t="n">
        <v>5237</v>
      </c>
      <c r="B199" s="69" t="s">
        <v>370</v>
      </c>
      <c r="C199" s="69" t="n">
        <v>2</v>
      </c>
      <c r="D199" s="69" t="s">
        <v>76</v>
      </c>
      <c r="E199" s="69" t="n">
        <v>6</v>
      </c>
      <c r="F199" s="69" t="s">
        <v>101</v>
      </c>
      <c r="G199" s="69" t="s">
        <v>371</v>
      </c>
      <c r="H199" s="69" t="n">
        <v>5</v>
      </c>
      <c r="I199" s="69" t="n">
        <v>685</v>
      </c>
    </row>
    <row r="200" customFormat="false" ht="12.75" hidden="false" customHeight="false" outlineLevel="0" collapsed="false">
      <c r="A200" s="69" t="n">
        <v>5238</v>
      </c>
      <c r="B200" s="69" t="s">
        <v>372</v>
      </c>
      <c r="C200" s="69" t="n">
        <v>2</v>
      </c>
      <c r="D200" s="69" t="s">
        <v>76</v>
      </c>
      <c r="E200" s="69" t="n">
        <v>6</v>
      </c>
      <c r="F200" s="69" t="s">
        <v>101</v>
      </c>
      <c r="G200" s="69" t="s">
        <v>157</v>
      </c>
      <c r="H200" s="69" t="n">
        <v>5</v>
      </c>
      <c r="I200" s="69" t="n">
        <v>194</v>
      </c>
    </row>
    <row r="201" customFormat="false" ht="12.75" hidden="false" customHeight="false" outlineLevel="0" collapsed="false">
      <c r="A201" s="69" t="n">
        <v>5240</v>
      </c>
      <c r="B201" s="69" t="s">
        <v>373</v>
      </c>
      <c r="C201" s="69" t="n">
        <v>2</v>
      </c>
      <c r="D201" s="69" t="s">
        <v>76</v>
      </c>
      <c r="E201" s="69" t="n">
        <v>6</v>
      </c>
      <c r="F201" s="69" t="s">
        <v>101</v>
      </c>
      <c r="G201" s="69" t="s">
        <v>374</v>
      </c>
      <c r="H201" s="69" t="n">
        <v>5</v>
      </c>
      <c r="I201" s="69" t="n">
        <v>274</v>
      </c>
    </row>
    <row r="202" customFormat="false" ht="12.75" hidden="false" customHeight="false" outlineLevel="0" collapsed="false">
      <c r="A202" s="69" t="n">
        <v>5244</v>
      </c>
      <c r="B202" s="69" t="s">
        <v>375</v>
      </c>
      <c r="C202" s="69" t="n">
        <v>2</v>
      </c>
      <c r="D202" s="69" t="s">
        <v>76</v>
      </c>
      <c r="E202" s="69" t="n">
        <v>6</v>
      </c>
      <c r="F202" s="69" t="s">
        <v>101</v>
      </c>
      <c r="G202" s="69" t="s">
        <v>376</v>
      </c>
      <c r="H202" s="69" t="n">
        <v>5</v>
      </c>
      <c r="I202" s="69" t="n">
        <v>649</v>
      </c>
    </row>
    <row r="203" customFormat="false" ht="12.75" hidden="false" customHeight="false" outlineLevel="0" collapsed="false">
      <c r="A203" s="69" t="n">
        <v>5245</v>
      </c>
      <c r="B203" s="69" t="s">
        <v>377</v>
      </c>
      <c r="C203" s="69" t="n">
        <v>2</v>
      </c>
      <c r="D203" s="69" t="s">
        <v>76</v>
      </c>
      <c r="E203" s="69" t="n">
        <v>6</v>
      </c>
      <c r="F203" s="69" t="s">
        <v>101</v>
      </c>
      <c r="G203" s="69" t="s">
        <v>181</v>
      </c>
      <c r="H203" s="69" t="n">
        <v>5</v>
      </c>
      <c r="I203" s="69" t="n">
        <v>224</v>
      </c>
    </row>
    <row r="204" customFormat="false" ht="12.75" hidden="false" customHeight="false" outlineLevel="0" collapsed="false">
      <c r="A204" s="69" t="n">
        <v>5246</v>
      </c>
      <c r="B204" s="69" t="s">
        <v>378</v>
      </c>
      <c r="C204" s="69" t="n">
        <v>2</v>
      </c>
      <c r="D204" s="69" t="s">
        <v>76</v>
      </c>
      <c r="E204" s="69" t="n">
        <v>6</v>
      </c>
      <c r="F204" s="69" t="s">
        <v>101</v>
      </c>
      <c r="G204" s="69" t="s">
        <v>379</v>
      </c>
      <c r="H204" s="69" t="n">
        <v>5</v>
      </c>
      <c r="I204" s="69" t="n">
        <v>172</v>
      </c>
    </row>
    <row r="205" customFormat="false" ht="12.75" hidden="false" customHeight="false" outlineLevel="0" collapsed="false">
      <c r="A205" s="69" t="n">
        <v>5248</v>
      </c>
      <c r="B205" s="69" t="s">
        <v>380</v>
      </c>
      <c r="C205" s="69" t="n">
        <v>2</v>
      </c>
      <c r="D205" s="69" t="s">
        <v>76</v>
      </c>
      <c r="E205" s="69" t="n">
        <v>6</v>
      </c>
      <c r="F205" s="69" t="s">
        <v>101</v>
      </c>
      <c r="G205" s="69" t="s">
        <v>381</v>
      </c>
      <c r="H205" s="69" t="n">
        <v>5</v>
      </c>
      <c r="I205" s="69" t="n">
        <v>218</v>
      </c>
    </row>
    <row r="206" customFormat="false" ht="12.75" hidden="false" customHeight="false" outlineLevel="0" collapsed="false">
      <c r="A206" s="69" t="n">
        <v>5249</v>
      </c>
      <c r="B206" s="69" t="s">
        <v>382</v>
      </c>
      <c r="C206" s="69" t="n">
        <v>2</v>
      </c>
      <c r="D206" s="69" t="s">
        <v>76</v>
      </c>
      <c r="E206" s="69" t="n">
        <v>6</v>
      </c>
      <c r="F206" s="69" t="s">
        <v>101</v>
      </c>
      <c r="G206" s="69" t="s">
        <v>383</v>
      </c>
      <c r="H206" s="69" t="n">
        <v>5</v>
      </c>
      <c r="I206" s="69" t="n">
        <v>271</v>
      </c>
    </row>
    <row r="207" customFormat="false" ht="12.75" hidden="false" customHeight="false" outlineLevel="0" collapsed="false">
      <c r="A207" s="69" t="n">
        <v>5251</v>
      </c>
      <c r="B207" s="69" t="s">
        <v>384</v>
      </c>
      <c r="C207" s="69" t="n">
        <v>2</v>
      </c>
      <c r="D207" s="69" t="s">
        <v>76</v>
      </c>
      <c r="E207" s="69" t="n">
        <v>6</v>
      </c>
      <c r="F207" s="69" t="s">
        <v>101</v>
      </c>
      <c r="G207" s="69" t="s">
        <v>385</v>
      </c>
      <c r="H207" s="69" t="n">
        <v>5</v>
      </c>
      <c r="I207" s="69" t="n">
        <v>507</v>
      </c>
    </row>
    <row r="208" customFormat="false" ht="12.75" hidden="false" customHeight="false" outlineLevel="0" collapsed="false">
      <c r="A208" s="69" t="n">
        <v>5252</v>
      </c>
      <c r="B208" s="69" t="s">
        <v>386</v>
      </c>
      <c r="C208" s="69" t="n">
        <v>2</v>
      </c>
      <c r="D208" s="69" t="s">
        <v>76</v>
      </c>
      <c r="E208" s="69" t="n">
        <v>6</v>
      </c>
      <c r="F208" s="69" t="s">
        <v>101</v>
      </c>
      <c r="G208" s="69" t="s">
        <v>379</v>
      </c>
      <c r="H208" s="69" t="n">
        <v>5</v>
      </c>
      <c r="I208" s="69" t="n">
        <v>172</v>
      </c>
    </row>
    <row r="209" customFormat="false" ht="12.75" hidden="false" customHeight="false" outlineLevel="0" collapsed="false">
      <c r="A209" s="69" t="n">
        <v>5265</v>
      </c>
      <c r="B209" s="69" t="s">
        <v>387</v>
      </c>
      <c r="C209" s="69" t="n">
        <v>2</v>
      </c>
      <c r="D209" s="69" t="s">
        <v>76</v>
      </c>
      <c r="E209" s="69" t="n">
        <v>30</v>
      </c>
      <c r="F209" s="69" t="s">
        <v>112</v>
      </c>
      <c r="G209" s="69" t="s">
        <v>183</v>
      </c>
      <c r="H209" s="69" t="n">
        <v>6</v>
      </c>
      <c r="I209" s="69" t="n">
        <v>603</v>
      </c>
    </row>
    <row r="210" customFormat="false" ht="12.75" hidden="false" customHeight="false" outlineLevel="0" collapsed="false">
      <c r="A210" s="69" t="n">
        <v>5274</v>
      </c>
      <c r="B210" s="69" t="s">
        <v>388</v>
      </c>
      <c r="C210" s="69" t="n">
        <v>2</v>
      </c>
      <c r="D210" s="69" t="s">
        <v>76</v>
      </c>
      <c r="E210" s="69" t="n">
        <v>30</v>
      </c>
      <c r="F210" s="69" t="s">
        <v>112</v>
      </c>
      <c r="G210" s="69" t="s">
        <v>183</v>
      </c>
      <c r="H210" s="69" t="n">
        <v>6</v>
      </c>
      <c r="I210" s="69" t="n">
        <v>603</v>
      </c>
    </row>
    <row r="211" customFormat="false" ht="12.75" hidden="false" customHeight="false" outlineLevel="0" collapsed="false">
      <c r="A211" s="69" t="n">
        <v>5276</v>
      </c>
      <c r="B211" s="69" t="s">
        <v>389</v>
      </c>
      <c r="C211" s="69" t="n">
        <v>2</v>
      </c>
      <c r="D211" s="69" t="s">
        <v>76</v>
      </c>
      <c r="E211" s="69" t="n">
        <v>30</v>
      </c>
      <c r="F211" s="69" t="s">
        <v>112</v>
      </c>
      <c r="G211" s="69" t="s">
        <v>390</v>
      </c>
      <c r="H211" s="69" t="n">
        <v>6</v>
      </c>
      <c r="I211" s="69" t="n">
        <v>603</v>
      </c>
    </row>
    <row r="212" customFormat="false" ht="12.75" hidden="false" customHeight="false" outlineLevel="0" collapsed="false">
      <c r="A212" s="69" t="n">
        <v>5277</v>
      </c>
      <c r="B212" s="69" t="s">
        <v>391</v>
      </c>
      <c r="C212" s="69" t="n">
        <v>2</v>
      </c>
      <c r="D212" s="69" t="s">
        <v>76</v>
      </c>
      <c r="E212" s="69" t="n">
        <v>30</v>
      </c>
      <c r="F212" s="69" t="s">
        <v>112</v>
      </c>
      <c r="G212" s="69" t="s">
        <v>392</v>
      </c>
      <c r="H212" s="69" t="n">
        <v>6</v>
      </c>
      <c r="I212" s="69" t="n">
        <v>603</v>
      </c>
    </row>
    <row r="213" customFormat="false" ht="12.75" hidden="false" customHeight="false" outlineLevel="0" collapsed="false">
      <c r="A213" s="69" t="n">
        <v>5279</v>
      </c>
      <c r="B213" s="69" t="s">
        <v>393</v>
      </c>
      <c r="C213" s="69" t="n">
        <v>2</v>
      </c>
      <c r="D213" s="69" t="s">
        <v>76</v>
      </c>
      <c r="E213" s="69" t="n">
        <v>30</v>
      </c>
      <c r="F213" s="69" t="s">
        <v>112</v>
      </c>
      <c r="G213" s="69" t="s">
        <v>394</v>
      </c>
      <c r="H213" s="69" t="n">
        <v>6</v>
      </c>
      <c r="I213" s="69" t="n">
        <v>603</v>
      </c>
    </row>
    <row r="214" customFormat="false" ht="12.75" hidden="false" customHeight="false" outlineLevel="0" collapsed="false">
      <c r="A214" s="69" t="n">
        <v>5280</v>
      </c>
      <c r="B214" s="69" t="s">
        <v>395</v>
      </c>
      <c r="C214" s="69" t="n">
        <v>2</v>
      </c>
      <c r="D214" s="69" t="s">
        <v>76</v>
      </c>
      <c r="E214" s="69" t="n">
        <v>31</v>
      </c>
      <c r="F214" s="69" t="s">
        <v>117</v>
      </c>
      <c r="G214" s="69" t="s">
        <v>396</v>
      </c>
      <c r="H214" s="69" t="n">
        <v>6</v>
      </c>
      <c r="I214" s="69" t="n">
        <v>603</v>
      </c>
    </row>
    <row r="215" customFormat="false" ht="12.75" hidden="false" customHeight="false" outlineLevel="0" collapsed="false">
      <c r="A215" s="69" t="n">
        <v>5284</v>
      </c>
      <c r="B215" s="69" t="s">
        <v>397</v>
      </c>
      <c r="C215" s="69" t="n">
        <v>2</v>
      </c>
      <c r="D215" s="69" t="s">
        <v>76</v>
      </c>
      <c r="E215" s="69" t="n">
        <v>30</v>
      </c>
      <c r="F215" s="69" t="s">
        <v>112</v>
      </c>
      <c r="G215" s="69" t="s">
        <v>398</v>
      </c>
      <c r="H215" s="69" t="n">
        <v>6</v>
      </c>
      <c r="I215" s="69" t="n">
        <v>603</v>
      </c>
    </row>
    <row r="216" customFormat="false" ht="12.75" hidden="false" customHeight="false" outlineLevel="0" collapsed="false">
      <c r="A216" s="69" t="n">
        <v>5285</v>
      </c>
      <c r="B216" s="69" t="s">
        <v>399</v>
      </c>
      <c r="C216" s="69" t="n">
        <v>2</v>
      </c>
      <c r="D216" s="69" t="s">
        <v>76</v>
      </c>
      <c r="E216" s="69" t="n">
        <v>30</v>
      </c>
      <c r="F216" s="69" t="s">
        <v>112</v>
      </c>
      <c r="G216" s="69" t="s">
        <v>400</v>
      </c>
      <c r="H216" s="69" t="n">
        <v>6</v>
      </c>
      <c r="I216" s="69" t="n">
        <v>603</v>
      </c>
    </row>
    <row r="217" customFormat="false" ht="12.75" hidden="false" customHeight="false" outlineLevel="0" collapsed="false">
      <c r="A217" s="69" t="n">
        <v>5286</v>
      </c>
      <c r="B217" s="69" t="s">
        <v>401</v>
      </c>
      <c r="C217" s="69" t="n">
        <v>2</v>
      </c>
      <c r="D217" s="69" t="s">
        <v>76</v>
      </c>
      <c r="E217" s="69" t="n">
        <v>31</v>
      </c>
      <c r="F217" s="69" t="s">
        <v>117</v>
      </c>
      <c r="G217" s="69" t="s">
        <v>402</v>
      </c>
      <c r="H217" s="69" t="n">
        <v>6</v>
      </c>
      <c r="I217" s="69" t="n">
        <v>603</v>
      </c>
    </row>
    <row r="218" customFormat="false" ht="12.75" hidden="false" customHeight="false" outlineLevel="0" collapsed="false">
      <c r="A218" s="69" t="n">
        <v>5287</v>
      </c>
      <c r="B218" s="69" t="s">
        <v>403</v>
      </c>
      <c r="C218" s="69" t="n">
        <v>2</v>
      </c>
      <c r="D218" s="69" t="s">
        <v>76</v>
      </c>
      <c r="E218" s="69" t="n">
        <v>30</v>
      </c>
      <c r="F218" s="69" t="s">
        <v>112</v>
      </c>
      <c r="G218" s="69" t="s">
        <v>404</v>
      </c>
      <c r="H218" s="69" t="n">
        <v>6</v>
      </c>
      <c r="I218" s="69" t="n">
        <v>603</v>
      </c>
    </row>
    <row r="219" customFormat="false" ht="12.75" hidden="false" customHeight="false" outlineLevel="0" collapsed="false">
      <c r="A219" s="69" t="n">
        <v>5289</v>
      </c>
      <c r="B219" s="69" t="s">
        <v>405</v>
      </c>
      <c r="C219" s="69" t="n">
        <v>2</v>
      </c>
      <c r="D219" s="69" t="s">
        <v>76</v>
      </c>
      <c r="E219" s="69" t="n">
        <v>30</v>
      </c>
      <c r="F219" s="69" t="s">
        <v>112</v>
      </c>
      <c r="G219" s="69" t="s">
        <v>406</v>
      </c>
      <c r="H219" s="69" t="n">
        <v>6</v>
      </c>
      <c r="I219" s="69" t="n">
        <v>603</v>
      </c>
    </row>
    <row r="220" customFormat="false" ht="12.75" hidden="false" customHeight="false" outlineLevel="0" collapsed="false">
      <c r="A220" s="69" t="n">
        <v>5290</v>
      </c>
      <c r="B220" s="69" t="s">
        <v>407</v>
      </c>
      <c r="C220" s="69" t="n">
        <v>2</v>
      </c>
      <c r="D220" s="69" t="s">
        <v>76</v>
      </c>
      <c r="E220" s="69" t="n">
        <v>30</v>
      </c>
      <c r="F220" s="69" t="s">
        <v>112</v>
      </c>
      <c r="G220" s="69" t="s">
        <v>408</v>
      </c>
      <c r="H220" s="69" t="n">
        <v>6</v>
      </c>
      <c r="I220" s="69" t="n">
        <v>603</v>
      </c>
    </row>
    <row r="221" customFormat="false" ht="12.75" hidden="false" customHeight="false" outlineLevel="0" collapsed="false">
      <c r="A221" s="69" t="n">
        <v>5291</v>
      </c>
      <c r="B221" s="69" t="s">
        <v>409</v>
      </c>
      <c r="C221" s="69" t="n">
        <v>2</v>
      </c>
      <c r="D221" s="69" t="s">
        <v>76</v>
      </c>
      <c r="E221" s="69" t="n">
        <v>32</v>
      </c>
      <c r="F221" s="69" t="s">
        <v>109</v>
      </c>
      <c r="G221" s="69" t="s">
        <v>410</v>
      </c>
      <c r="H221" s="69" t="n">
        <v>6</v>
      </c>
      <c r="I221" s="69" t="n">
        <v>603</v>
      </c>
    </row>
    <row r="222" customFormat="false" ht="12.75" hidden="false" customHeight="false" outlineLevel="0" collapsed="false">
      <c r="A222" s="69" t="n">
        <v>5292</v>
      </c>
      <c r="B222" s="69" t="s">
        <v>411</v>
      </c>
      <c r="C222" s="69" t="n">
        <v>2</v>
      </c>
      <c r="D222" s="69" t="s">
        <v>76</v>
      </c>
      <c r="E222" s="69" t="n">
        <v>30</v>
      </c>
      <c r="F222" s="69" t="s">
        <v>112</v>
      </c>
      <c r="G222" s="69" t="s">
        <v>412</v>
      </c>
      <c r="H222" s="69" t="n">
        <v>6</v>
      </c>
      <c r="I222" s="69" t="n">
        <v>603</v>
      </c>
    </row>
    <row r="223" customFormat="false" ht="12.75" hidden="false" customHeight="false" outlineLevel="0" collapsed="false">
      <c r="A223" s="69" t="n">
        <v>5293</v>
      </c>
      <c r="B223" s="69" t="s">
        <v>413</v>
      </c>
      <c r="C223" s="69" t="n">
        <v>2</v>
      </c>
      <c r="D223" s="69" t="s">
        <v>76</v>
      </c>
      <c r="E223" s="69" t="n">
        <v>30</v>
      </c>
      <c r="F223" s="69" t="s">
        <v>112</v>
      </c>
      <c r="G223" s="69" t="s">
        <v>414</v>
      </c>
      <c r="H223" s="69" t="n">
        <v>6</v>
      </c>
      <c r="I223" s="69" t="n">
        <v>603</v>
      </c>
    </row>
    <row r="224" customFormat="false" ht="12.75" hidden="false" customHeight="false" outlineLevel="0" collapsed="false">
      <c r="A224" s="69" t="n">
        <v>5294</v>
      </c>
      <c r="B224" s="69" t="s">
        <v>415</v>
      </c>
      <c r="C224" s="69" t="n">
        <v>2</v>
      </c>
      <c r="D224" s="69" t="s">
        <v>76</v>
      </c>
      <c r="E224" s="69" t="n">
        <v>30</v>
      </c>
      <c r="F224" s="69" t="s">
        <v>112</v>
      </c>
      <c r="G224" s="69" t="s">
        <v>416</v>
      </c>
      <c r="H224" s="69" t="n">
        <v>6</v>
      </c>
      <c r="I224" s="69" t="n">
        <v>603</v>
      </c>
    </row>
    <row r="225" customFormat="false" ht="12.75" hidden="false" customHeight="false" outlineLevel="0" collapsed="false">
      <c r="A225" s="69" t="n">
        <v>5295</v>
      </c>
      <c r="B225" s="69" t="s">
        <v>417</v>
      </c>
      <c r="C225" s="69" t="n">
        <v>2</v>
      </c>
      <c r="D225" s="69" t="s">
        <v>76</v>
      </c>
      <c r="E225" s="69" t="n">
        <v>30</v>
      </c>
      <c r="F225" s="69" t="s">
        <v>112</v>
      </c>
      <c r="G225" s="69" t="s">
        <v>418</v>
      </c>
      <c r="H225" s="69" t="n">
        <v>6</v>
      </c>
      <c r="I225" s="69" t="n">
        <v>603</v>
      </c>
    </row>
    <row r="226" customFormat="false" ht="12.75" hidden="false" customHeight="false" outlineLevel="0" collapsed="false">
      <c r="A226" s="69" t="n">
        <v>5296</v>
      </c>
      <c r="B226" s="69" t="s">
        <v>419</v>
      </c>
      <c r="C226" s="69" t="n">
        <v>2</v>
      </c>
      <c r="D226" s="69" t="s">
        <v>76</v>
      </c>
      <c r="E226" s="69" t="n">
        <v>30</v>
      </c>
      <c r="F226" s="69" t="s">
        <v>112</v>
      </c>
      <c r="G226" s="69" t="s">
        <v>420</v>
      </c>
      <c r="H226" s="69" t="n">
        <v>6</v>
      </c>
      <c r="I226" s="69" t="n">
        <v>603</v>
      </c>
    </row>
    <row r="227" customFormat="false" ht="12.75" hidden="false" customHeight="false" outlineLevel="0" collapsed="false">
      <c r="A227" s="69" t="n">
        <v>5298</v>
      </c>
      <c r="B227" s="69" t="s">
        <v>421</v>
      </c>
      <c r="C227" s="69" t="n">
        <v>2</v>
      </c>
      <c r="D227" s="69" t="s">
        <v>76</v>
      </c>
      <c r="E227" s="69" t="n">
        <v>30</v>
      </c>
      <c r="F227" s="69" t="s">
        <v>112</v>
      </c>
      <c r="G227" s="69" t="s">
        <v>113</v>
      </c>
      <c r="H227" s="69" t="n">
        <v>6</v>
      </c>
      <c r="I227" s="69" t="n">
        <v>603</v>
      </c>
    </row>
    <row r="228" customFormat="false" ht="12.75" hidden="false" customHeight="false" outlineLevel="0" collapsed="false">
      <c r="A228" s="69" t="n">
        <v>5299</v>
      </c>
      <c r="B228" s="69" t="s">
        <v>422</v>
      </c>
      <c r="C228" s="69" t="n">
        <v>2</v>
      </c>
      <c r="D228" s="69" t="s">
        <v>76</v>
      </c>
      <c r="E228" s="69" t="n">
        <v>30</v>
      </c>
      <c r="F228" s="69" t="s">
        <v>112</v>
      </c>
      <c r="G228" s="69" t="s">
        <v>423</v>
      </c>
      <c r="H228" s="69" t="n">
        <v>6</v>
      </c>
      <c r="I228" s="69" t="n">
        <v>603</v>
      </c>
    </row>
    <row r="229" customFormat="false" ht="12.75" hidden="false" customHeight="false" outlineLevel="0" collapsed="false">
      <c r="A229" s="69" t="n">
        <v>5300</v>
      </c>
      <c r="B229" s="69" t="s">
        <v>424</v>
      </c>
      <c r="C229" s="69" t="n">
        <v>2</v>
      </c>
      <c r="D229" s="69" t="s">
        <v>76</v>
      </c>
      <c r="E229" s="69" t="n">
        <v>30</v>
      </c>
      <c r="F229" s="69" t="s">
        <v>112</v>
      </c>
      <c r="G229" s="69" t="s">
        <v>425</v>
      </c>
      <c r="H229" s="69" t="n">
        <v>6</v>
      </c>
      <c r="I229" s="69" t="n">
        <v>603</v>
      </c>
    </row>
    <row r="230" customFormat="false" ht="12.75" hidden="false" customHeight="false" outlineLevel="0" collapsed="false">
      <c r="A230" s="69" t="n">
        <v>5301</v>
      </c>
      <c r="B230" s="69" t="s">
        <v>426</v>
      </c>
      <c r="C230" s="69" t="n">
        <v>2</v>
      </c>
      <c r="D230" s="69" t="s">
        <v>76</v>
      </c>
      <c r="E230" s="69" t="n">
        <v>30</v>
      </c>
      <c r="F230" s="69" t="s">
        <v>112</v>
      </c>
      <c r="G230" s="69" t="s">
        <v>427</v>
      </c>
      <c r="H230" s="69" t="n">
        <v>6</v>
      </c>
      <c r="I230" s="69" t="n">
        <v>603</v>
      </c>
    </row>
    <row r="231" customFormat="false" ht="12.75" hidden="false" customHeight="false" outlineLevel="0" collapsed="false">
      <c r="A231" s="69" t="n">
        <v>5303</v>
      </c>
      <c r="B231" s="69" t="s">
        <v>428</v>
      </c>
      <c r="C231" s="69" t="n">
        <v>2</v>
      </c>
      <c r="D231" s="69" t="s">
        <v>76</v>
      </c>
      <c r="E231" s="69" t="n">
        <v>30</v>
      </c>
      <c r="F231" s="69" t="s">
        <v>112</v>
      </c>
      <c r="G231" s="69" t="s">
        <v>429</v>
      </c>
      <c r="H231" s="69" t="n">
        <v>6</v>
      </c>
      <c r="I231" s="69" t="n">
        <v>603</v>
      </c>
    </row>
    <row r="232" customFormat="false" ht="12.75" hidden="false" customHeight="false" outlineLevel="0" collapsed="false">
      <c r="A232" s="69" t="n">
        <v>5304</v>
      </c>
      <c r="B232" s="69" t="s">
        <v>430</v>
      </c>
      <c r="C232" s="69" t="n">
        <v>2</v>
      </c>
      <c r="D232" s="69" t="s">
        <v>76</v>
      </c>
      <c r="E232" s="69" t="n">
        <v>30</v>
      </c>
      <c r="F232" s="69" t="s">
        <v>112</v>
      </c>
      <c r="G232" s="69" t="s">
        <v>431</v>
      </c>
      <c r="H232" s="69" t="n">
        <v>6</v>
      </c>
      <c r="I232" s="69" t="n">
        <v>603</v>
      </c>
    </row>
    <row r="233" customFormat="false" ht="12.75" hidden="false" customHeight="false" outlineLevel="0" collapsed="false">
      <c r="A233" s="69" t="n">
        <v>5305</v>
      </c>
      <c r="B233" s="69" t="s">
        <v>432</v>
      </c>
      <c r="C233" s="69" t="n">
        <v>2</v>
      </c>
      <c r="D233" s="69" t="s">
        <v>76</v>
      </c>
      <c r="E233" s="69" t="n">
        <v>30</v>
      </c>
      <c r="F233" s="69" t="s">
        <v>112</v>
      </c>
      <c r="G233" s="69" t="s">
        <v>433</v>
      </c>
      <c r="H233" s="69" t="n">
        <v>6</v>
      </c>
      <c r="I233" s="69" t="n">
        <v>603</v>
      </c>
    </row>
    <row r="234" customFormat="false" ht="12.75" hidden="false" customHeight="false" outlineLevel="0" collapsed="false">
      <c r="A234" s="69" t="n">
        <v>5307</v>
      </c>
      <c r="B234" s="69" t="s">
        <v>434</v>
      </c>
      <c r="C234" s="69" t="n">
        <v>2</v>
      </c>
      <c r="D234" s="69" t="s">
        <v>76</v>
      </c>
      <c r="E234" s="69" t="n">
        <v>32</v>
      </c>
      <c r="F234" s="69" t="s">
        <v>109</v>
      </c>
      <c r="G234" s="69" t="s">
        <v>110</v>
      </c>
      <c r="H234" s="69" t="n">
        <v>6</v>
      </c>
      <c r="I234" s="69" t="n">
        <v>603</v>
      </c>
    </row>
    <row r="235" customFormat="false" ht="12.75" hidden="false" customHeight="false" outlineLevel="0" collapsed="false">
      <c r="A235" s="69" t="n">
        <v>5308</v>
      </c>
      <c r="B235" s="69" t="s">
        <v>435</v>
      </c>
      <c r="C235" s="69" t="n">
        <v>2</v>
      </c>
      <c r="D235" s="69" t="s">
        <v>76</v>
      </c>
      <c r="E235" s="69" t="n">
        <v>32</v>
      </c>
      <c r="F235" s="69" t="s">
        <v>109</v>
      </c>
      <c r="G235" s="69" t="s">
        <v>436</v>
      </c>
      <c r="H235" s="69" t="n">
        <v>6</v>
      </c>
      <c r="I235" s="69" t="n">
        <v>603</v>
      </c>
    </row>
    <row r="236" customFormat="false" ht="12.75" hidden="false" customHeight="false" outlineLevel="0" collapsed="false">
      <c r="A236" s="69" t="n">
        <v>5310</v>
      </c>
      <c r="B236" s="69" t="s">
        <v>437</v>
      </c>
      <c r="C236" s="69" t="n">
        <v>2</v>
      </c>
      <c r="D236" s="69" t="s">
        <v>76</v>
      </c>
      <c r="E236" s="69" t="n">
        <v>32</v>
      </c>
      <c r="F236" s="69" t="s">
        <v>109</v>
      </c>
      <c r="G236" s="69" t="s">
        <v>438</v>
      </c>
      <c r="H236" s="69" t="n">
        <v>6</v>
      </c>
      <c r="I236" s="69" t="n">
        <v>603</v>
      </c>
    </row>
    <row r="237" customFormat="false" ht="12.75" hidden="false" customHeight="false" outlineLevel="0" collapsed="false">
      <c r="A237" s="69" t="n">
        <v>5311</v>
      </c>
      <c r="B237" s="69" t="s">
        <v>439</v>
      </c>
      <c r="C237" s="69" t="n">
        <v>2</v>
      </c>
      <c r="D237" s="69" t="s">
        <v>76</v>
      </c>
      <c r="E237" s="69" t="n">
        <v>32</v>
      </c>
      <c r="F237" s="69" t="s">
        <v>109</v>
      </c>
      <c r="G237" s="69" t="s">
        <v>440</v>
      </c>
      <c r="H237" s="69" t="n">
        <v>6</v>
      </c>
      <c r="I237" s="69" t="n">
        <v>603</v>
      </c>
    </row>
    <row r="238" customFormat="false" ht="12.75" hidden="false" customHeight="false" outlineLevel="0" collapsed="false">
      <c r="A238" s="69" t="n">
        <v>5312</v>
      </c>
      <c r="B238" s="69" t="s">
        <v>441</v>
      </c>
      <c r="C238" s="69" t="n">
        <v>2</v>
      </c>
      <c r="D238" s="69" t="s">
        <v>76</v>
      </c>
      <c r="E238" s="69" t="n">
        <v>32</v>
      </c>
      <c r="F238" s="69" t="s">
        <v>109</v>
      </c>
      <c r="G238" s="69" t="s">
        <v>442</v>
      </c>
      <c r="H238" s="69" t="n">
        <v>6</v>
      </c>
      <c r="I238" s="69" t="n">
        <v>603</v>
      </c>
    </row>
    <row r="239" customFormat="false" ht="12.75" hidden="false" customHeight="false" outlineLevel="0" collapsed="false">
      <c r="A239" s="69" t="n">
        <v>5313</v>
      </c>
      <c r="B239" s="69" t="s">
        <v>443</v>
      </c>
      <c r="C239" s="69" t="n">
        <v>2</v>
      </c>
      <c r="D239" s="69" t="s">
        <v>76</v>
      </c>
      <c r="E239" s="69" t="n">
        <v>32</v>
      </c>
      <c r="F239" s="69" t="s">
        <v>109</v>
      </c>
      <c r="G239" s="69" t="s">
        <v>444</v>
      </c>
      <c r="H239" s="69" t="n">
        <v>6</v>
      </c>
      <c r="I239" s="69" t="n">
        <v>603</v>
      </c>
    </row>
    <row r="240" customFormat="false" ht="12.75" hidden="false" customHeight="false" outlineLevel="0" collapsed="false">
      <c r="A240" s="69" t="n">
        <v>5314</v>
      </c>
      <c r="B240" s="69" t="s">
        <v>445</v>
      </c>
      <c r="C240" s="69" t="n">
        <v>2</v>
      </c>
      <c r="D240" s="69" t="s">
        <v>76</v>
      </c>
      <c r="E240" s="69" t="n">
        <v>32</v>
      </c>
      <c r="F240" s="69" t="s">
        <v>109</v>
      </c>
      <c r="G240" s="69" t="s">
        <v>446</v>
      </c>
      <c r="H240" s="69" t="n">
        <v>6</v>
      </c>
      <c r="I240" s="69" t="n">
        <v>603</v>
      </c>
    </row>
    <row r="241" customFormat="false" ht="12.75" hidden="false" customHeight="false" outlineLevel="0" collapsed="false">
      <c r="A241" s="69" t="n">
        <v>5316</v>
      </c>
      <c r="B241" s="69" t="s">
        <v>447</v>
      </c>
      <c r="C241" s="69" t="n">
        <v>2</v>
      </c>
      <c r="D241" s="69" t="s">
        <v>76</v>
      </c>
      <c r="E241" s="69" t="n">
        <v>30</v>
      </c>
      <c r="F241" s="69" t="s">
        <v>112</v>
      </c>
      <c r="G241" s="69" t="s">
        <v>115</v>
      </c>
      <c r="H241" s="69" t="n">
        <v>6</v>
      </c>
      <c r="I241" s="69" t="n">
        <v>603</v>
      </c>
    </row>
    <row r="242" customFormat="false" ht="12.75" hidden="false" customHeight="false" outlineLevel="0" collapsed="false">
      <c r="A242" s="69" t="n">
        <v>5317</v>
      </c>
      <c r="B242" s="69" t="s">
        <v>448</v>
      </c>
      <c r="C242" s="69" t="n">
        <v>2</v>
      </c>
      <c r="D242" s="69" t="s">
        <v>76</v>
      </c>
      <c r="E242" s="69" t="n">
        <v>30</v>
      </c>
      <c r="F242" s="69" t="s">
        <v>112</v>
      </c>
      <c r="G242" s="69" t="s">
        <v>449</v>
      </c>
      <c r="H242" s="69" t="n">
        <v>6</v>
      </c>
      <c r="I242" s="69" t="n">
        <v>603</v>
      </c>
    </row>
    <row r="243" customFormat="false" ht="12.75" hidden="false" customHeight="false" outlineLevel="0" collapsed="false">
      <c r="A243" s="69" t="n">
        <v>5318</v>
      </c>
      <c r="B243" s="69" t="s">
        <v>450</v>
      </c>
      <c r="C243" s="69" t="n">
        <v>2</v>
      </c>
      <c r="D243" s="69" t="s">
        <v>76</v>
      </c>
      <c r="E243" s="69" t="n">
        <v>30</v>
      </c>
      <c r="F243" s="69" t="s">
        <v>112</v>
      </c>
      <c r="G243" s="69" t="s">
        <v>451</v>
      </c>
      <c r="H243" s="69" t="n">
        <v>6</v>
      </c>
      <c r="I243" s="69" t="n">
        <v>603</v>
      </c>
    </row>
    <row r="244" customFormat="false" ht="12.75" hidden="false" customHeight="false" outlineLevel="0" collapsed="false">
      <c r="A244" s="69" t="n">
        <v>5319</v>
      </c>
      <c r="B244" s="69" t="s">
        <v>452</v>
      </c>
      <c r="C244" s="69" t="n">
        <v>2</v>
      </c>
      <c r="D244" s="69" t="s">
        <v>76</v>
      </c>
      <c r="E244" s="69" t="n">
        <v>30</v>
      </c>
      <c r="F244" s="69" t="s">
        <v>112</v>
      </c>
      <c r="G244" s="69" t="s">
        <v>453</v>
      </c>
      <c r="H244" s="69" t="n">
        <v>6</v>
      </c>
      <c r="I244" s="69" t="n">
        <v>603</v>
      </c>
    </row>
    <row r="245" customFormat="false" ht="12.75" hidden="false" customHeight="false" outlineLevel="0" collapsed="false">
      <c r="A245" s="69" t="n">
        <v>5320</v>
      </c>
      <c r="B245" s="69" t="s">
        <v>454</v>
      </c>
      <c r="C245" s="69" t="n">
        <v>2</v>
      </c>
      <c r="D245" s="69" t="s">
        <v>76</v>
      </c>
      <c r="E245" s="69" t="n">
        <v>30</v>
      </c>
      <c r="F245" s="69" t="s">
        <v>112</v>
      </c>
      <c r="G245" s="69" t="s">
        <v>455</v>
      </c>
      <c r="H245" s="69" t="n">
        <v>6</v>
      </c>
      <c r="I245" s="69" t="n">
        <v>603</v>
      </c>
    </row>
    <row r="246" customFormat="false" ht="12.75" hidden="false" customHeight="false" outlineLevel="0" collapsed="false">
      <c r="A246" s="69" t="n">
        <v>5321</v>
      </c>
      <c r="B246" s="69" t="s">
        <v>456</v>
      </c>
      <c r="C246" s="69" t="n">
        <v>2</v>
      </c>
      <c r="D246" s="69" t="s">
        <v>76</v>
      </c>
      <c r="E246" s="69" t="n">
        <v>30</v>
      </c>
      <c r="F246" s="69" t="s">
        <v>112</v>
      </c>
      <c r="G246" s="69" t="s">
        <v>457</v>
      </c>
      <c r="H246" s="69" t="n">
        <v>6</v>
      </c>
      <c r="I246" s="69" t="n">
        <v>603</v>
      </c>
    </row>
    <row r="247" customFormat="false" ht="12.75" hidden="false" customHeight="false" outlineLevel="0" collapsed="false">
      <c r="A247" s="69" t="n">
        <v>5322</v>
      </c>
      <c r="B247" s="69" t="s">
        <v>458</v>
      </c>
      <c r="C247" s="69" t="n">
        <v>2</v>
      </c>
      <c r="D247" s="69" t="s">
        <v>76</v>
      </c>
      <c r="E247" s="69" t="n">
        <v>30</v>
      </c>
      <c r="F247" s="69" t="s">
        <v>112</v>
      </c>
      <c r="G247" s="69" t="s">
        <v>459</v>
      </c>
      <c r="H247" s="69" t="n">
        <v>6</v>
      </c>
      <c r="I247" s="69" t="n">
        <v>603</v>
      </c>
    </row>
    <row r="248" customFormat="false" ht="12.75" hidden="false" customHeight="false" outlineLevel="0" collapsed="false">
      <c r="A248" s="69" t="n">
        <v>5326</v>
      </c>
      <c r="B248" s="69" t="s">
        <v>460</v>
      </c>
      <c r="C248" s="69" t="n">
        <v>2</v>
      </c>
      <c r="D248" s="69" t="s">
        <v>76</v>
      </c>
      <c r="E248" s="69" t="n">
        <v>31</v>
      </c>
      <c r="F248" s="69" t="s">
        <v>117</v>
      </c>
      <c r="G248" s="69" t="s">
        <v>461</v>
      </c>
      <c r="H248" s="69" t="n">
        <v>6</v>
      </c>
      <c r="I248" s="69" t="n">
        <v>603</v>
      </c>
    </row>
    <row r="249" customFormat="false" ht="12.75" hidden="false" customHeight="false" outlineLevel="0" collapsed="false">
      <c r="A249" s="69" t="n">
        <v>5328</v>
      </c>
      <c r="B249" s="69" t="s">
        <v>462</v>
      </c>
      <c r="C249" s="69" t="n">
        <v>2</v>
      </c>
      <c r="D249" s="69" t="s">
        <v>76</v>
      </c>
      <c r="E249" s="69" t="n">
        <v>31</v>
      </c>
      <c r="F249" s="69" t="s">
        <v>117</v>
      </c>
      <c r="G249" s="69" t="s">
        <v>463</v>
      </c>
      <c r="H249" s="69" t="n">
        <v>6</v>
      </c>
      <c r="I249" s="69" t="n">
        <v>603</v>
      </c>
    </row>
    <row r="250" customFormat="false" ht="12.75" hidden="false" customHeight="false" outlineLevel="0" collapsed="false">
      <c r="A250" s="69" t="n">
        <v>5329</v>
      </c>
      <c r="B250" s="69" t="s">
        <v>464</v>
      </c>
      <c r="C250" s="69" t="n">
        <v>2</v>
      </c>
      <c r="D250" s="69" t="s">
        <v>76</v>
      </c>
      <c r="E250" s="69" t="n">
        <v>31</v>
      </c>
      <c r="F250" s="69" t="s">
        <v>117</v>
      </c>
      <c r="G250" s="69" t="s">
        <v>465</v>
      </c>
      <c r="H250" s="69" t="n">
        <v>6</v>
      </c>
      <c r="I250" s="69" t="n">
        <v>603</v>
      </c>
    </row>
    <row r="251" customFormat="false" ht="12.75" hidden="false" customHeight="false" outlineLevel="0" collapsed="false">
      <c r="A251" s="69" t="n">
        <v>5330</v>
      </c>
      <c r="B251" s="69" t="s">
        <v>466</v>
      </c>
      <c r="C251" s="69" t="n">
        <v>2</v>
      </c>
      <c r="D251" s="69" t="s">
        <v>76</v>
      </c>
      <c r="E251" s="69" t="n">
        <v>31</v>
      </c>
      <c r="F251" s="69" t="s">
        <v>117</v>
      </c>
      <c r="G251" s="69" t="s">
        <v>467</v>
      </c>
      <c r="H251" s="69" t="n">
        <v>6</v>
      </c>
      <c r="I251" s="69" t="n">
        <v>603</v>
      </c>
    </row>
    <row r="252" customFormat="false" ht="12.75" hidden="false" customHeight="false" outlineLevel="0" collapsed="false">
      <c r="A252" s="69" t="n">
        <v>5331</v>
      </c>
      <c r="B252" s="69" t="s">
        <v>468</v>
      </c>
      <c r="C252" s="69" t="n">
        <v>2</v>
      </c>
      <c r="D252" s="69" t="s">
        <v>76</v>
      </c>
      <c r="E252" s="69" t="n">
        <v>22</v>
      </c>
      <c r="F252" s="69" t="s">
        <v>469</v>
      </c>
      <c r="G252" s="69" t="s">
        <v>470</v>
      </c>
      <c r="H252" s="69" t="n">
        <v>14</v>
      </c>
      <c r="I252" s="69" t="n">
        <v>555</v>
      </c>
    </row>
    <row r="253" customFormat="false" ht="12.75" hidden="false" customHeight="false" outlineLevel="0" collapsed="false">
      <c r="A253" s="69" t="n">
        <v>5332</v>
      </c>
      <c r="B253" s="69" t="s">
        <v>471</v>
      </c>
      <c r="C253" s="69" t="n">
        <v>2</v>
      </c>
      <c r="D253" s="69" t="s">
        <v>76</v>
      </c>
      <c r="E253" s="69" t="n">
        <v>31</v>
      </c>
      <c r="F253" s="69" t="s">
        <v>117</v>
      </c>
      <c r="G253" s="69" t="s">
        <v>472</v>
      </c>
      <c r="H253" s="69" t="n">
        <v>6</v>
      </c>
      <c r="I253" s="69" t="n">
        <v>603</v>
      </c>
    </row>
    <row r="254" customFormat="false" ht="12.75" hidden="false" customHeight="false" outlineLevel="0" collapsed="false">
      <c r="A254" s="69" t="n">
        <v>5334</v>
      </c>
      <c r="B254" s="69" t="s">
        <v>473</v>
      </c>
      <c r="C254" s="69" t="n">
        <v>2</v>
      </c>
      <c r="D254" s="69" t="s">
        <v>76</v>
      </c>
      <c r="E254" s="69" t="n">
        <v>32</v>
      </c>
      <c r="F254" s="69" t="s">
        <v>109</v>
      </c>
      <c r="G254" s="69" t="s">
        <v>474</v>
      </c>
      <c r="H254" s="69" t="n">
        <v>6</v>
      </c>
      <c r="I254" s="69" t="n">
        <v>603</v>
      </c>
    </row>
    <row r="255" customFormat="false" ht="12.75" hidden="false" customHeight="false" outlineLevel="0" collapsed="false">
      <c r="A255" s="69" t="n">
        <v>5336</v>
      </c>
      <c r="B255" s="69" t="s">
        <v>475</v>
      </c>
      <c r="C255" s="69" t="n">
        <v>2</v>
      </c>
      <c r="D255" s="69" t="s">
        <v>76</v>
      </c>
      <c r="E255" s="69" t="n">
        <v>30</v>
      </c>
      <c r="F255" s="69" t="s">
        <v>112</v>
      </c>
      <c r="G255" s="69" t="s">
        <v>476</v>
      </c>
      <c r="H255" s="69" t="n">
        <v>6</v>
      </c>
      <c r="I255" s="69" t="n">
        <v>603</v>
      </c>
    </row>
    <row r="256" customFormat="false" ht="12.75" hidden="false" customHeight="false" outlineLevel="0" collapsed="false">
      <c r="A256" s="69" t="n">
        <v>5337</v>
      </c>
      <c r="B256" s="69" t="s">
        <v>477</v>
      </c>
      <c r="C256" s="69" t="n">
        <v>2</v>
      </c>
      <c r="D256" s="69" t="s">
        <v>76</v>
      </c>
      <c r="E256" s="69" t="n">
        <v>30</v>
      </c>
      <c r="F256" s="69" t="s">
        <v>112</v>
      </c>
      <c r="G256" s="69" t="s">
        <v>478</v>
      </c>
      <c r="H256" s="69" t="n">
        <v>6</v>
      </c>
      <c r="I256" s="69" t="n">
        <v>603</v>
      </c>
    </row>
    <row r="257" customFormat="false" ht="12.75" hidden="false" customHeight="false" outlineLevel="0" collapsed="false">
      <c r="A257" s="69" t="n">
        <v>5338</v>
      </c>
      <c r="B257" s="69" t="s">
        <v>479</v>
      </c>
      <c r="C257" s="69" t="n">
        <v>2</v>
      </c>
      <c r="D257" s="69" t="s">
        <v>76</v>
      </c>
      <c r="E257" s="69" t="n">
        <v>32</v>
      </c>
      <c r="F257" s="69" t="s">
        <v>109</v>
      </c>
      <c r="G257" s="69" t="s">
        <v>480</v>
      </c>
      <c r="H257" s="69" t="n">
        <v>6</v>
      </c>
      <c r="I257" s="69" t="n">
        <v>603</v>
      </c>
    </row>
    <row r="258" customFormat="false" ht="12.75" hidden="false" customHeight="false" outlineLevel="0" collapsed="false">
      <c r="A258" s="69" t="n">
        <v>5339</v>
      </c>
      <c r="B258" s="69" t="s">
        <v>481</v>
      </c>
      <c r="C258" s="69" t="n">
        <v>2</v>
      </c>
      <c r="D258" s="69" t="s">
        <v>76</v>
      </c>
      <c r="E258" s="69" t="n">
        <v>30</v>
      </c>
      <c r="F258" s="69" t="s">
        <v>112</v>
      </c>
      <c r="G258" s="69" t="s">
        <v>482</v>
      </c>
      <c r="H258" s="69" t="n">
        <v>6</v>
      </c>
      <c r="I258" s="69" t="n">
        <v>603</v>
      </c>
    </row>
    <row r="259" customFormat="false" ht="12.75" hidden="false" customHeight="false" outlineLevel="0" collapsed="false">
      <c r="A259" s="69" t="n">
        <v>5341</v>
      </c>
      <c r="B259" s="69" t="s">
        <v>483</v>
      </c>
      <c r="C259" s="69" t="n">
        <v>2</v>
      </c>
      <c r="D259" s="69" t="s">
        <v>76</v>
      </c>
      <c r="E259" s="69" t="n">
        <v>31</v>
      </c>
      <c r="F259" s="69" t="s">
        <v>117</v>
      </c>
      <c r="G259" s="69" t="s">
        <v>118</v>
      </c>
      <c r="H259" s="69" t="n">
        <v>6</v>
      </c>
      <c r="I259" s="69" t="n">
        <v>603</v>
      </c>
    </row>
    <row r="260" customFormat="false" ht="12.75" hidden="false" customHeight="false" outlineLevel="0" collapsed="false">
      <c r="A260" s="69" t="n">
        <v>5342</v>
      </c>
      <c r="B260" s="69" t="s">
        <v>484</v>
      </c>
      <c r="C260" s="69" t="n">
        <v>2</v>
      </c>
      <c r="D260" s="69" t="s">
        <v>76</v>
      </c>
      <c r="E260" s="69" t="n">
        <v>31</v>
      </c>
      <c r="F260" s="69" t="s">
        <v>117</v>
      </c>
      <c r="G260" s="69" t="s">
        <v>485</v>
      </c>
      <c r="H260" s="69" t="n">
        <v>6</v>
      </c>
      <c r="I260" s="69" t="n">
        <v>603</v>
      </c>
    </row>
    <row r="261" customFormat="false" ht="12.75" hidden="false" customHeight="false" outlineLevel="0" collapsed="false">
      <c r="A261" s="69" t="n">
        <v>5345</v>
      </c>
      <c r="B261" s="69" t="s">
        <v>486</v>
      </c>
      <c r="C261" s="69" t="n">
        <v>2</v>
      </c>
      <c r="D261" s="69" t="s">
        <v>76</v>
      </c>
      <c r="E261" s="69" t="n">
        <v>31</v>
      </c>
      <c r="F261" s="69" t="s">
        <v>117</v>
      </c>
      <c r="G261" s="69" t="s">
        <v>487</v>
      </c>
      <c r="H261" s="69" t="n">
        <v>6</v>
      </c>
      <c r="I261" s="69" t="n">
        <v>603</v>
      </c>
    </row>
    <row r="262" customFormat="false" ht="12.75" hidden="false" customHeight="false" outlineLevel="0" collapsed="false">
      <c r="A262" s="69" t="n">
        <v>5346</v>
      </c>
      <c r="B262" s="69" t="s">
        <v>488</v>
      </c>
      <c r="C262" s="69" t="n">
        <v>2</v>
      </c>
      <c r="D262" s="69" t="s">
        <v>76</v>
      </c>
      <c r="E262" s="69" t="n">
        <v>30</v>
      </c>
      <c r="F262" s="69" t="s">
        <v>112</v>
      </c>
      <c r="G262" s="69" t="s">
        <v>489</v>
      </c>
      <c r="H262" s="69" t="n">
        <v>6</v>
      </c>
      <c r="I262" s="69" t="n">
        <v>603</v>
      </c>
    </row>
    <row r="263" customFormat="false" ht="12.75" hidden="false" customHeight="false" outlineLevel="0" collapsed="false">
      <c r="A263" s="69" t="n">
        <v>5348</v>
      </c>
      <c r="B263" s="69" t="s">
        <v>490</v>
      </c>
      <c r="C263" s="69" t="n">
        <v>2</v>
      </c>
      <c r="D263" s="69" t="s">
        <v>76</v>
      </c>
      <c r="E263" s="69" t="n">
        <v>31</v>
      </c>
      <c r="F263" s="69" t="s">
        <v>117</v>
      </c>
      <c r="G263" s="69" t="s">
        <v>491</v>
      </c>
      <c r="H263" s="69" t="n">
        <v>6</v>
      </c>
      <c r="I263" s="69" t="n">
        <v>603</v>
      </c>
    </row>
    <row r="264" customFormat="false" ht="12.75" hidden="false" customHeight="false" outlineLevel="0" collapsed="false">
      <c r="A264" s="69" t="n">
        <v>5349</v>
      </c>
      <c r="B264" s="69" t="s">
        <v>492</v>
      </c>
      <c r="C264" s="69" t="n">
        <v>2</v>
      </c>
      <c r="D264" s="69" t="s">
        <v>76</v>
      </c>
      <c r="E264" s="69" t="n">
        <v>6</v>
      </c>
      <c r="F264" s="69" t="s">
        <v>101</v>
      </c>
      <c r="G264" s="69" t="s">
        <v>493</v>
      </c>
      <c r="H264" s="69" t="n">
        <v>6</v>
      </c>
      <c r="I264" s="69" t="n">
        <v>603</v>
      </c>
    </row>
    <row r="265" customFormat="false" ht="12.75" hidden="false" customHeight="false" outlineLevel="0" collapsed="false">
      <c r="A265" s="69" t="n">
        <v>5351</v>
      </c>
      <c r="B265" s="69" t="s">
        <v>494</v>
      </c>
      <c r="C265" s="69" t="n">
        <v>2</v>
      </c>
      <c r="D265" s="69" t="s">
        <v>76</v>
      </c>
      <c r="E265" s="69" t="n">
        <v>31</v>
      </c>
      <c r="F265" s="69" t="s">
        <v>117</v>
      </c>
      <c r="G265" s="69" t="s">
        <v>495</v>
      </c>
      <c r="H265" s="69" t="n">
        <v>6</v>
      </c>
      <c r="I265" s="69" t="n">
        <v>603</v>
      </c>
    </row>
    <row r="266" customFormat="false" ht="12.75" hidden="false" customHeight="false" outlineLevel="0" collapsed="false">
      <c r="A266" s="69" t="n">
        <v>5352</v>
      </c>
      <c r="B266" s="69" t="s">
        <v>496</v>
      </c>
      <c r="C266" s="69" t="n">
        <v>2</v>
      </c>
      <c r="D266" s="69" t="s">
        <v>76</v>
      </c>
      <c r="E266" s="69" t="n">
        <v>31</v>
      </c>
      <c r="F266" s="69" t="s">
        <v>117</v>
      </c>
      <c r="G266" s="69" t="s">
        <v>497</v>
      </c>
      <c r="H266" s="69" t="n">
        <v>6</v>
      </c>
      <c r="I266" s="69" t="n">
        <v>603</v>
      </c>
    </row>
    <row r="267" customFormat="false" ht="12.75" hidden="false" customHeight="false" outlineLevel="0" collapsed="false">
      <c r="A267" s="69" t="n">
        <v>5353</v>
      </c>
      <c r="B267" s="69" t="s">
        <v>498</v>
      </c>
      <c r="C267" s="69" t="n">
        <v>2</v>
      </c>
      <c r="D267" s="69" t="s">
        <v>76</v>
      </c>
      <c r="E267" s="69" t="n">
        <v>6</v>
      </c>
      <c r="F267" s="69" t="s">
        <v>101</v>
      </c>
      <c r="G267" s="69" t="s">
        <v>499</v>
      </c>
      <c r="H267" s="69" t="n">
        <v>6</v>
      </c>
      <c r="I267" s="69" t="n">
        <v>603</v>
      </c>
    </row>
    <row r="268" customFormat="false" ht="12.75" hidden="false" customHeight="false" outlineLevel="0" collapsed="false">
      <c r="A268" s="69" t="n">
        <v>5354</v>
      </c>
      <c r="B268" s="69" t="s">
        <v>500</v>
      </c>
      <c r="C268" s="69" t="n">
        <v>2</v>
      </c>
      <c r="D268" s="69" t="s">
        <v>76</v>
      </c>
      <c r="E268" s="69" t="n">
        <v>31</v>
      </c>
      <c r="F268" s="69" t="s">
        <v>117</v>
      </c>
      <c r="G268" s="69" t="s">
        <v>501</v>
      </c>
      <c r="H268" s="69" t="n">
        <v>6</v>
      </c>
      <c r="I268" s="69" t="n">
        <v>603</v>
      </c>
    </row>
    <row r="269" customFormat="false" ht="12.75" hidden="false" customHeight="false" outlineLevel="0" collapsed="false">
      <c r="A269" s="69" t="n">
        <v>5356</v>
      </c>
      <c r="B269" s="69" t="s">
        <v>502</v>
      </c>
      <c r="C269" s="69" t="n">
        <v>2</v>
      </c>
      <c r="D269" s="69" t="s">
        <v>76</v>
      </c>
      <c r="E269" s="69" t="n">
        <v>31</v>
      </c>
      <c r="F269" s="69" t="s">
        <v>117</v>
      </c>
      <c r="G269" s="69" t="s">
        <v>503</v>
      </c>
      <c r="H269" s="69" t="n">
        <v>6</v>
      </c>
      <c r="I269" s="69" t="n">
        <v>603</v>
      </c>
    </row>
    <row r="270" customFormat="false" ht="12.75" hidden="false" customHeight="false" outlineLevel="0" collapsed="false">
      <c r="A270" s="69" t="n">
        <v>5357</v>
      </c>
      <c r="B270" s="69" t="s">
        <v>504</v>
      </c>
      <c r="C270" s="69" t="n">
        <v>2</v>
      </c>
      <c r="D270" s="69" t="s">
        <v>76</v>
      </c>
      <c r="E270" s="69" t="n">
        <v>31</v>
      </c>
      <c r="F270" s="69" t="s">
        <v>117</v>
      </c>
      <c r="G270" s="69" t="s">
        <v>505</v>
      </c>
      <c r="H270" s="69" t="n">
        <v>6</v>
      </c>
      <c r="I270" s="69" t="n">
        <v>603</v>
      </c>
    </row>
    <row r="271" customFormat="false" ht="12.75" hidden="false" customHeight="false" outlineLevel="0" collapsed="false">
      <c r="A271" s="69" t="n">
        <v>5359</v>
      </c>
      <c r="B271" s="69" t="s">
        <v>506</v>
      </c>
      <c r="C271" s="69" t="n">
        <v>2</v>
      </c>
      <c r="D271" s="69" t="s">
        <v>76</v>
      </c>
      <c r="E271" s="69" t="n">
        <v>32</v>
      </c>
      <c r="F271" s="69" t="s">
        <v>109</v>
      </c>
      <c r="G271" s="69" t="s">
        <v>196</v>
      </c>
      <c r="H271" s="69" t="n">
        <v>6</v>
      </c>
      <c r="I271" s="69" t="n">
        <v>603</v>
      </c>
    </row>
    <row r="272" customFormat="false" ht="12.75" hidden="false" customHeight="false" outlineLevel="0" collapsed="false">
      <c r="A272" s="69" t="n">
        <v>5360</v>
      </c>
      <c r="B272" s="69" t="s">
        <v>507</v>
      </c>
      <c r="C272" s="69" t="n">
        <v>2</v>
      </c>
      <c r="D272" s="69" t="s">
        <v>76</v>
      </c>
      <c r="E272" s="69" t="n">
        <v>32</v>
      </c>
      <c r="F272" s="69" t="s">
        <v>109</v>
      </c>
      <c r="G272" s="69" t="s">
        <v>508</v>
      </c>
      <c r="H272" s="69" t="n">
        <v>6</v>
      </c>
      <c r="I272" s="69" t="n">
        <v>603</v>
      </c>
    </row>
    <row r="273" customFormat="false" ht="12.75" hidden="false" customHeight="false" outlineLevel="0" collapsed="false">
      <c r="A273" s="69" t="n">
        <v>5361</v>
      </c>
      <c r="B273" s="69" t="s">
        <v>509</v>
      </c>
      <c r="C273" s="69" t="n">
        <v>2</v>
      </c>
      <c r="D273" s="69" t="s">
        <v>76</v>
      </c>
      <c r="E273" s="69" t="n">
        <v>32</v>
      </c>
      <c r="F273" s="69" t="s">
        <v>109</v>
      </c>
      <c r="G273" s="69" t="s">
        <v>510</v>
      </c>
      <c r="H273" s="69" t="n">
        <v>6</v>
      </c>
      <c r="I273" s="69" t="n">
        <v>603</v>
      </c>
    </row>
    <row r="274" customFormat="false" ht="12.75" hidden="false" customHeight="false" outlineLevel="0" collapsed="false">
      <c r="A274" s="69" t="n">
        <v>5362</v>
      </c>
      <c r="B274" s="69" t="s">
        <v>511</v>
      </c>
      <c r="C274" s="69" t="n">
        <v>2</v>
      </c>
      <c r="D274" s="69" t="s">
        <v>76</v>
      </c>
      <c r="E274" s="69" t="n">
        <v>32</v>
      </c>
      <c r="F274" s="69" t="s">
        <v>109</v>
      </c>
      <c r="G274" s="69" t="s">
        <v>512</v>
      </c>
      <c r="H274" s="69" t="n">
        <v>6</v>
      </c>
      <c r="I274" s="69" t="n">
        <v>603</v>
      </c>
    </row>
    <row r="275" customFormat="false" ht="12.75" hidden="false" customHeight="false" outlineLevel="0" collapsed="false">
      <c r="A275" s="69" t="n">
        <v>5363</v>
      </c>
      <c r="B275" s="69" t="s">
        <v>513</v>
      </c>
      <c r="C275" s="69" t="n">
        <v>2</v>
      </c>
      <c r="D275" s="69" t="s">
        <v>76</v>
      </c>
      <c r="E275" s="69" t="n">
        <v>32</v>
      </c>
      <c r="F275" s="69" t="s">
        <v>109</v>
      </c>
      <c r="G275" s="69" t="s">
        <v>514</v>
      </c>
      <c r="H275" s="69" t="n">
        <v>6</v>
      </c>
      <c r="I275" s="69" t="n">
        <v>603</v>
      </c>
    </row>
    <row r="276" customFormat="false" ht="12.75" hidden="false" customHeight="false" outlineLevel="0" collapsed="false">
      <c r="A276" s="69" t="n">
        <v>5364</v>
      </c>
      <c r="B276" s="69" t="s">
        <v>515</v>
      </c>
      <c r="C276" s="69" t="n">
        <v>2</v>
      </c>
      <c r="D276" s="69" t="s">
        <v>76</v>
      </c>
      <c r="E276" s="69" t="n">
        <v>32</v>
      </c>
      <c r="F276" s="69" t="s">
        <v>109</v>
      </c>
      <c r="G276" s="69" t="s">
        <v>516</v>
      </c>
      <c r="H276" s="69" t="n">
        <v>6</v>
      </c>
      <c r="I276" s="69" t="n">
        <v>603</v>
      </c>
    </row>
    <row r="277" customFormat="false" ht="12.75" hidden="false" customHeight="false" outlineLevel="0" collapsed="false">
      <c r="A277" s="69" t="n">
        <v>5365</v>
      </c>
      <c r="B277" s="69" t="s">
        <v>517</v>
      </c>
      <c r="C277" s="69" t="n">
        <v>2</v>
      </c>
      <c r="D277" s="69" t="s">
        <v>76</v>
      </c>
      <c r="E277" s="69" t="n">
        <v>32</v>
      </c>
      <c r="F277" s="69" t="s">
        <v>109</v>
      </c>
      <c r="G277" s="69" t="s">
        <v>518</v>
      </c>
      <c r="H277" s="69" t="n">
        <v>6</v>
      </c>
      <c r="I277" s="69" t="n">
        <v>603</v>
      </c>
    </row>
    <row r="278" customFormat="false" ht="12.75" hidden="false" customHeight="false" outlineLevel="0" collapsed="false">
      <c r="A278" s="69" t="n">
        <v>5366</v>
      </c>
      <c r="B278" s="69" t="s">
        <v>519</v>
      </c>
      <c r="C278" s="69" t="n">
        <v>2</v>
      </c>
      <c r="D278" s="69" t="s">
        <v>76</v>
      </c>
      <c r="E278" s="69" t="n">
        <v>32</v>
      </c>
      <c r="F278" s="69" t="s">
        <v>109</v>
      </c>
      <c r="G278" s="69" t="s">
        <v>520</v>
      </c>
      <c r="H278" s="69" t="n">
        <v>6</v>
      </c>
      <c r="I278" s="69" t="n">
        <v>603</v>
      </c>
    </row>
    <row r="279" customFormat="false" ht="12.75" hidden="false" customHeight="false" outlineLevel="0" collapsed="false">
      <c r="A279" s="69" t="n">
        <v>5379</v>
      </c>
      <c r="B279" s="69" t="s">
        <v>521</v>
      </c>
      <c r="C279" s="69" t="n">
        <v>2</v>
      </c>
      <c r="D279" s="69" t="s">
        <v>76</v>
      </c>
      <c r="E279" s="69" t="n">
        <v>25</v>
      </c>
      <c r="F279" s="69" t="s">
        <v>522</v>
      </c>
      <c r="G279" s="69" t="s">
        <v>523</v>
      </c>
      <c r="H279" s="69" t="n">
        <v>7</v>
      </c>
      <c r="I279" s="69" t="n">
        <v>582</v>
      </c>
    </row>
    <row r="280" customFormat="false" ht="12.75" hidden="false" customHeight="false" outlineLevel="0" collapsed="false">
      <c r="A280" s="69" t="n">
        <v>5388</v>
      </c>
      <c r="B280" s="69" t="s">
        <v>524</v>
      </c>
      <c r="C280" s="69" t="n">
        <v>2</v>
      </c>
      <c r="D280" s="69" t="s">
        <v>76</v>
      </c>
      <c r="E280" s="69" t="n">
        <v>25</v>
      </c>
      <c r="F280" s="69" t="s">
        <v>522</v>
      </c>
      <c r="G280" s="69" t="s">
        <v>525</v>
      </c>
      <c r="H280" s="69" t="n">
        <v>7</v>
      </c>
      <c r="I280" s="69" t="n">
        <v>208</v>
      </c>
    </row>
    <row r="281" customFormat="false" ht="12.75" hidden="false" customHeight="false" outlineLevel="0" collapsed="false">
      <c r="A281" s="69" t="n">
        <v>5389</v>
      </c>
      <c r="B281" s="69" t="s">
        <v>526</v>
      </c>
      <c r="C281" s="69" t="n">
        <v>2</v>
      </c>
      <c r="D281" s="69" t="s">
        <v>76</v>
      </c>
      <c r="E281" s="69" t="n">
        <v>22</v>
      </c>
      <c r="F281" s="69" t="s">
        <v>469</v>
      </c>
      <c r="G281" s="69" t="s">
        <v>527</v>
      </c>
      <c r="H281" s="69" t="n">
        <v>14</v>
      </c>
      <c r="I281" s="69" t="n">
        <v>621</v>
      </c>
    </row>
    <row r="282" customFormat="false" ht="12.75" hidden="false" customHeight="false" outlineLevel="0" collapsed="false">
      <c r="A282" s="69" t="n">
        <v>5390</v>
      </c>
      <c r="B282" s="69" t="s">
        <v>528</v>
      </c>
      <c r="C282" s="69" t="n">
        <v>2</v>
      </c>
      <c r="D282" s="69" t="s">
        <v>76</v>
      </c>
      <c r="E282" s="69" t="n">
        <v>25</v>
      </c>
      <c r="F282" s="69" t="s">
        <v>522</v>
      </c>
      <c r="G282" s="69" t="s">
        <v>523</v>
      </c>
      <c r="H282" s="69" t="n">
        <v>7</v>
      </c>
      <c r="I282" s="69" t="n">
        <v>582</v>
      </c>
    </row>
    <row r="283" customFormat="false" ht="12.75" hidden="false" customHeight="false" outlineLevel="0" collapsed="false">
      <c r="A283" s="69" t="n">
        <v>5391</v>
      </c>
      <c r="B283" s="69" t="s">
        <v>529</v>
      </c>
      <c r="C283" s="69" t="n">
        <v>2</v>
      </c>
      <c r="D283" s="69" t="s">
        <v>76</v>
      </c>
      <c r="E283" s="69" t="n">
        <v>25</v>
      </c>
      <c r="F283" s="69" t="s">
        <v>522</v>
      </c>
      <c r="G283" s="69" t="s">
        <v>530</v>
      </c>
      <c r="H283" s="69" t="n">
        <v>7</v>
      </c>
      <c r="I283" s="69" t="n">
        <v>664</v>
      </c>
    </row>
    <row r="284" customFormat="false" ht="12.75" hidden="false" customHeight="false" outlineLevel="0" collapsed="false">
      <c r="A284" s="69" t="n">
        <v>5392</v>
      </c>
      <c r="B284" s="69" t="s">
        <v>531</v>
      </c>
      <c r="C284" s="69" t="n">
        <v>2</v>
      </c>
      <c r="D284" s="69" t="s">
        <v>76</v>
      </c>
      <c r="E284" s="69" t="n">
        <v>25</v>
      </c>
      <c r="F284" s="69" t="s">
        <v>522</v>
      </c>
      <c r="G284" s="69" t="s">
        <v>532</v>
      </c>
      <c r="H284" s="69" t="n">
        <v>7</v>
      </c>
      <c r="I284" s="69" t="n">
        <v>159</v>
      </c>
    </row>
    <row r="285" customFormat="false" ht="12.75" hidden="false" customHeight="false" outlineLevel="0" collapsed="false">
      <c r="A285" s="69" t="n">
        <v>5393</v>
      </c>
      <c r="B285" s="69" t="s">
        <v>533</v>
      </c>
      <c r="C285" s="69" t="n">
        <v>2</v>
      </c>
      <c r="D285" s="69" t="s">
        <v>76</v>
      </c>
      <c r="E285" s="69" t="n">
        <v>25</v>
      </c>
      <c r="F285" s="69" t="s">
        <v>522</v>
      </c>
      <c r="G285" s="69" t="s">
        <v>534</v>
      </c>
      <c r="H285" s="69" t="n">
        <v>7</v>
      </c>
      <c r="I285" s="69" t="n">
        <v>243</v>
      </c>
    </row>
    <row r="286" customFormat="false" ht="12.75" hidden="false" customHeight="false" outlineLevel="0" collapsed="false">
      <c r="A286" s="69" t="n">
        <v>5394</v>
      </c>
      <c r="B286" s="69" t="s">
        <v>535</v>
      </c>
      <c r="C286" s="69" t="n">
        <v>2</v>
      </c>
      <c r="D286" s="69" t="s">
        <v>76</v>
      </c>
      <c r="E286" s="69" t="n">
        <v>25</v>
      </c>
      <c r="F286" s="69" t="s">
        <v>522</v>
      </c>
      <c r="G286" s="69" t="s">
        <v>536</v>
      </c>
      <c r="H286" s="69" t="n">
        <v>7</v>
      </c>
      <c r="I286" s="69" t="n">
        <v>279</v>
      </c>
    </row>
    <row r="287" customFormat="false" ht="12.75" hidden="false" customHeight="false" outlineLevel="0" collapsed="false">
      <c r="A287" s="69" t="n">
        <v>5395</v>
      </c>
      <c r="B287" s="69" t="s">
        <v>537</v>
      </c>
      <c r="C287" s="69" t="n">
        <v>2</v>
      </c>
      <c r="D287" s="69" t="s">
        <v>76</v>
      </c>
      <c r="E287" s="69" t="n">
        <v>25</v>
      </c>
      <c r="F287" s="69" t="s">
        <v>522</v>
      </c>
      <c r="G287" s="69" t="s">
        <v>538</v>
      </c>
      <c r="H287" s="69" t="n">
        <v>7</v>
      </c>
      <c r="I287" s="69" t="n">
        <v>399</v>
      </c>
    </row>
    <row r="288" customFormat="false" ht="12.75" hidden="false" customHeight="false" outlineLevel="0" collapsed="false">
      <c r="A288" s="69" t="n">
        <v>5396</v>
      </c>
      <c r="B288" s="69" t="s">
        <v>539</v>
      </c>
      <c r="C288" s="69" t="n">
        <v>2</v>
      </c>
      <c r="D288" s="69" t="s">
        <v>76</v>
      </c>
      <c r="E288" s="69" t="n">
        <v>25</v>
      </c>
      <c r="F288" s="69" t="s">
        <v>522</v>
      </c>
      <c r="G288" s="69" t="s">
        <v>540</v>
      </c>
      <c r="H288" s="69" t="n">
        <v>7</v>
      </c>
      <c r="I288" s="69" t="n">
        <v>550</v>
      </c>
    </row>
    <row r="289" customFormat="false" ht="12.75" hidden="false" customHeight="false" outlineLevel="0" collapsed="false">
      <c r="A289" s="69" t="n">
        <v>5397</v>
      </c>
      <c r="B289" s="69" t="s">
        <v>541</v>
      </c>
      <c r="C289" s="69" t="n">
        <v>2</v>
      </c>
      <c r="D289" s="69" t="s">
        <v>76</v>
      </c>
      <c r="E289" s="69" t="n">
        <v>25</v>
      </c>
      <c r="F289" s="69" t="s">
        <v>522</v>
      </c>
      <c r="G289" s="69" t="s">
        <v>542</v>
      </c>
      <c r="H289" s="69" t="n">
        <v>7</v>
      </c>
      <c r="I289" s="69" t="n">
        <v>622</v>
      </c>
    </row>
    <row r="290" customFormat="false" ht="12.75" hidden="false" customHeight="false" outlineLevel="0" collapsed="false">
      <c r="A290" s="69" t="n">
        <v>5398</v>
      </c>
      <c r="B290" s="69" t="s">
        <v>543</v>
      </c>
      <c r="C290" s="69" t="n">
        <v>2</v>
      </c>
      <c r="D290" s="69" t="s">
        <v>76</v>
      </c>
      <c r="E290" s="69" t="n">
        <v>25</v>
      </c>
      <c r="F290" s="69" t="s">
        <v>522</v>
      </c>
      <c r="G290" s="69" t="s">
        <v>544</v>
      </c>
      <c r="H290" s="69" t="n">
        <v>7</v>
      </c>
      <c r="I290" s="69" t="n">
        <v>656</v>
      </c>
    </row>
    <row r="291" customFormat="false" ht="12.75" hidden="false" customHeight="false" outlineLevel="0" collapsed="false">
      <c r="A291" s="69" t="n">
        <v>5399</v>
      </c>
      <c r="B291" s="69" t="s">
        <v>545</v>
      </c>
      <c r="C291" s="69" t="n">
        <v>2</v>
      </c>
      <c r="D291" s="69" t="s">
        <v>76</v>
      </c>
      <c r="E291" s="69" t="n">
        <v>25</v>
      </c>
      <c r="F291" s="69" t="s">
        <v>522</v>
      </c>
      <c r="G291" s="69" t="s">
        <v>546</v>
      </c>
      <c r="H291" s="69" t="n">
        <v>7</v>
      </c>
      <c r="I291" s="69" t="n">
        <v>205</v>
      </c>
    </row>
    <row r="292" customFormat="false" ht="12.75" hidden="false" customHeight="false" outlineLevel="0" collapsed="false">
      <c r="A292" s="69" t="n">
        <v>5400</v>
      </c>
      <c r="B292" s="69" t="s">
        <v>547</v>
      </c>
      <c r="C292" s="69" t="n">
        <v>2</v>
      </c>
      <c r="D292" s="69" t="s">
        <v>76</v>
      </c>
      <c r="E292" s="69" t="n">
        <v>25</v>
      </c>
      <c r="F292" s="69" t="s">
        <v>522</v>
      </c>
      <c r="G292" s="69" t="s">
        <v>548</v>
      </c>
      <c r="H292" s="69" t="n">
        <v>7</v>
      </c>
      <c r="I292" s="69" t="n">
        <v>227</v>
      </c>
    </row>
    <row r="293" customFormat="false" ht="12.75" hidden="false" customHeight="false" outlineLevel="0" collapsed="false">
      <c r="A293" s="69" t="n">
        <v>5401</v>
      </c>
      <c r="B293" s="69" t="s">
        <v>549</v>
      </c>
      <c r="C293" s="69" t="n">
        <v>2</v>
      </c>
      <c r="D293" s="69" t="s">
        <v>76</v>
      </c>
      <c r="E293" s="69" t="n">
        <v>25</v>
      </c>
      <c r="F293" s="69" t="s">
        <v>522</v>
      </c>
      <c r="G293" s="69" t="s">
        <v>550</v>
      </c>
      <c r="H293" s="69" t="n">
        <v>7</v>
      </c>
      <c r="I293" s="69" t="n">
        <v>258</v>
      </c>
    </row>
    <row r="294" customFormat="false" ht="12.75" hidden="false" customHeight="false" outlineLevel="0" collapsed="false">
      <c r="A294" s="69" t="n">
        <v>5402</v>
      </c>
      <c r="B294" s="69" t="s">
        <v>551</v>
      </c>
      <c r="C294" s="69" t="n">
        <v>2</v>
      </c>
      <c r="D294" s="69" t="s">
        <v>76</v>
      </c>
      <c r="E294" s="69" t="n">
        <v>25</v>
      </c>
      <c r="F294" s="69" t="s">
        <v>522</v>
      </c>
      <c r="G294" s="69" t="s">
        <v>552</v>
      </c>
      <c r="H294" s="69" t="n">
        <v>7</v>
      </c>
      <c r="I294" s="69" t="n">
        <v>294</v>
      </c>
    </row>
    <row r="295" customFormat="false" ht="12.75" hidden="false" customHeight="false" outlineLevel="0" collapsed="false">
      <c r="A295" s="69" t="n">
        <v>5403</v>
      </c>
      <c r="B295" s="69" t="s">
        <v>553</v>
      </c>
      <c r="C295" s="69" t="n">
        <v>2</v>
      </c>
      <c r="D295" s="69" t="s">
        <v>76</v>
      </c>
      <c r="E295" s="69" t="n">
        <v>25</v>
      </c>
      <c r="F295" s="69" t="s">
        <v>522</v>
      </c>
      <c r="G295" s="69" t="s">
        <v>554</v>
      </c>
      <c r="H295" s="69" t="n">
        <v>7</v>
      </c>
      <c r="I295" s="69" t="n">
        <v>424</v>
      </c>
    </row>
    <row r="296" customFormat="false" ht="12.75" hidden="false" customHeight="false" outlineLevel="0" collapsed="false">
      <c r="A296" s="69" t="n">
        <v>5404</v>
      </c>
      <c r="B296" s="69" t="s">
        <v>555</v>
      </c>
      <c r="C296" s="69" t="n">
        <v>2</v>
      </c>
      <c r="D296" s="69" t="s">
        <v>76</v>
      </c>
      <c r="E296" s="69" t="n">
        <v>25</v>
      </c>
      <c r="F296" s="69" t="s">
        <v>522</v>
      </c>
      <c r="G296" s="69" t="s">
        <v>556</v>
      </c>
      <c r="H296" s="69" t="n">
        <v>7</v>
      </c>
      <c r="I296" s="69" t="n">
        <v>557</v>
      </c>
    </row>
    <row r="297" customFormat="false" ht="12.75" hidden="false" customHeight="false" outlineLevel="0" collapsed="false">
      <c r="A297" s="69" t="n">
        <v>5405</v>
      </c>
      <c r="B297" s="69" t="s">
        <v>557</v>
      </c>
      <c r="C297" s="69" t="n">
        <v>2</v>
      </c>
      <c r="D297" s="69" t="s">
        <v>76</v>
      </c>
      <c r="E297" s="69" t="n">
        <v>25</v>
      </c>
      <c r="F297" s="69" t="s">
        <v>522</v>
      </c>
      <c r="G297" s="69" t="s">
        <v>558</v>
      </c>
      <c r="H297" s="69" t="n">
        <v>7</v>
      </c>
      <c r="I297" s="69" t="n">
        <v>627</v>
      </c>
    </row>
    <row r="298" customFormat="false" ht="12.75" hidden="false" customHeight="false" outlineLevel="0" collapsed="false">
      <c r="A298" s="69" t="n">
        <v>5406</v>
      </c>
      <c r="B298" s="69" t="s">
        <v>559</v>
      </c>
      <c r="C298" s="69" t="n">
        <v>2</v>
      </c>
      <c r="D298" s="69" t="s">
        <v>76</v>
      </c>
      <c r="E298" s="69" t="n">
        <v>25</v>
      </c>
      <c r="F298" s="69" t="s">
        <v>522</v>
      </c>
      <c r="G298" s="69" t="s">
        <v>560</v>
      </c>
      <c r="H298" s="69" t="n">
        <v>7</v>
      </c>
      <c r="I298" s="69" t="n">
        <v>663</v>
      </c>
    </row>
    <row r="299" customFormat="false" ht="12.75" hidden="false" customHeight="false" outlineLevel="0" collapsed="false">
      <c r="A299" s="69" t="n">
        <v>5407</v>
      </c>
      <c r="B299" s="69" t="s">
        <v>561</v>
      </c>
      <c r="C299" s="69" t="n">
        <v>2</v>
      </c>
      <c r="D299" s="69" t="s">
        <v>76</v>
      </c>
      <c r="E299" s="69" t="n">
        <v>25</v>
      </c>
      <c r="F299" s="69" t="s">
        <v>522</v>
      </c>
      <c r="G299" s="69" t="s">
        <v>562</v>
      </c>
      <c r="H299" s="69" t="n">
        <v>7</v>
      </c>
      <c r="I299" s="69" t="n">
        <v>661</v>
      </c>
    </row>
    <row r="300" customFormat="false" ht="12.75" hidden="false" customHeight="false" outlineLevel="0" collapsed="false">
      <c r="A300" s="69" t="n">
        <v>5409</v>
      </c>
      <c r="B300" s="69" t="s">
        <v>563</v>
      </c>
      <c r="C300" s="69" t="n">
        <v>2</v>
      </c>
      <c r="D300" s="69" t="s">
        <v>76</v>
      </c>
      <c r="E300" s="69" t="n">
        <v>24</v>
      </c>
      <c r="F300" s="69" t="s">
        <v>144</v>
      </c>
      <c r="G300" s="69" t="s">
        <v>564</v>
      </c>
      <c r="H300" s="69" t="n">
        <v>7</v>
      </c>
      <c r="I300" s="69" t="n">
        <v>511</v>
      </c>
    </row>
    <row r="301" customFormat="false" ht="12.75" hidden="false" customHeight="false" outlineLevel="0" collapsed="false">
      <c r="A301" s="69" t="n">
        <v>5410</v>
      </c>
      <c r="B301" s="69" t="s">
        <v>565</v>
      </c>
      <c r="C301" s="69" t="n">
        <v>2</v>
      </c>
      <c r="D301" s="69" t="s">
        <v>76</v>
      </c>
      <c r="E301" s="69" t="n">
        <v>24</v>
      </c>
      <c r="F301" s="69" t="s">
        <v>144</v>
      </c>
      <c r="G301" s="69" t="s">
        <v>566</v>
      </c>
      <c r="H301" s="69" t="n">
        <v>7</v>
      </c>
      <c r="I301" s="69" t="n">
        <v>518</v>
      </c>
    </row>
    <row r="302" customFormat="false" ht="12.75" hidden="false" customHeight="false" outlineLevel="0" collapsed="false">
      <c r="A302" s="69" t="n">
        <v>5411</v>
      </c>
      <c r="B302" s="69" t="s">
        <v>567</v>
      </c>
      <c r="C302" s="69" t="n">
        <v>2</v>
      </c>
      <c r="D302" s="69" t="s">
        <v>76</v>
      </c>
      <c r="E302" s="69" t="n">
        <v>24</v>
      </c>
      <c r="F302" s="69" t="s">
        <v>144</v>
      </c>
      <c r="G302" s="69" t="s">
        <v>190</v>
      </c>
      <c r="H302" s="69" t="n">
        <v>7</v>
      </c>
      <c r="I302" s="69" t="n">
        <v>310</v>
      </c>
    </row>
    <row r="303" customFormat="false" ht="12.75" hidden="false" customHeight="false" outlineLevel="0" collapsed="false">
      <c r="A303" s="69" t="n">
        <v>5412</v>
      </c>
      <c r="B303" s="69" t="s">
        <v>568</v>
      </c>
      <c r="C303" s="69" t="n">
        <v>2</v>
      </c>
      <c r="D303" s="69" t="s">
        <v>76</v>
      </c>
      <c r="E303" s="69" t="n">
        <v>24</v>
      </c>
      <c r="F303" s="69" t="s">
        <v>144</v>
      </c>
      <c r="G303" s="69" t="s">
        <v>569</v>
      </c>
      <c r="H303" s="69" t="n">
        <v>7</v>
      </c>
      <c r="I303" s="69" t="n">
        <v>280</v>
      </c>
    </row>
    <row r="304" customFormat="false" ht="12.75" hidden="false" customHeight="false" outlineLevel="0" collapsed="false">
      <c r="A304" s="69" t="n">
        <v>5413</v>
      </c>
      <c r="B304" s="69" t="s">
        <v>570</v>
      </c>
      <c r="C304" s="69" t="n">
        <v>2</v>
      </c>
      <c r="D304" s="70" t="s">
        <v>76</v>
      </c>
      <c r="E304" s="69" t="n">
        <v>24</v>
      </c>
      <c r="F304" s="69" t="s">
        <v>144</v>
      </c>
      <c r="G304" s="69" t="s">
        <v>571</v>
      </c>
      <c r="H304" s="69" t="n">
        <v>7</v>
      </c>
      <c r="I304" s="69" t="n">
        <v>385</v>
      </c>
    </row>
    <row r="305" customFormat="false" ht="12.75" hidden="false" customHeight="false" outlineLevel="0" collapsed="false">
      <c r="A305" s="69" t="n">
        <v>5414</v>
      </c>
      <c r="B305" s="69" t="s">
        <v>572</v>
      </c>
      <c r="C305" s="69" t="n">
        <v>2</v>
      </c>
      <c r="D305" s="69" t="s">
        <v>76</v>
      </c>
      <c r="E305" s="69" t="n">
        <v>24</v>
      </c>
      <c r="F305" s="69" t="s">
        <v>144</v>
      </c>
      <c r="G305" s="69" t="s">
        <v>573</v>
      </c>
      <c r="H305" s="69" t="n">
        <v>7</v>
      </c>
      <c r="I305" s="69" t="n">
        <v>402</v>
      </c>
    </row>
    <row r="306" customFormat="false" ht="12.75" hidden="false" customHeight="false" outlineLevel="0" collapsed="false">
      <c r="A306" s="69" t="n">
        <v>5415</v>
      </c>
      <c r="B306" s="69" t="s">
        <v>574</v>
      </c>
      <c r="C306" s="69" t="n">
        <v>2</v>
      </c>
      <c r="D306" s="69" t="s">
        <v>76</v>
      </c>
      <c r="E306" s="69" t="n">
        <v>24</v>
      </c>
      <c r="F306" s="69" t="s">
        <v>144</v>
      </c>
      <c r="G306" s="69" t="s">
        <v>575</v>
      </c>
      <c r="H306" s="69" t="n">
        <v>7</v>
      </c>
      <c r="I306" s="69" t="n">
        <v>575</v>
      </c>
    </row>
    <row r="307" customFormat="false" ht="12.75" hidden="false" customHeight="false" outlineLevel="0" collapsed="false">
      <c r="A307" s="69" t="n">
        <v>5416</v>
      </c>
      <c r="B307" s="69" t="s">
        <v>576</v>
      </c>
      <c r="C307" s="69" t="n">
        <v>2</v>
      </c>
      <c r="D307" s="69" t="s">
        <v>76</v>
      </c>
      <c r="E307" s="69" t="n">
        <v>24</v>
      </c>
      <c r="F307" s="69" t="s">
        <v>144</v>
      </c>
      <c r="G307" s="69" t="s">
        <v>577</v>
      </c>
      <c r="H307" s="69" t="n">
        <v>7</v>
      </c>
      <c r="I307" s="69" t="n">
        <v>579</v>
      </c>
    </row>
    <row r="308" customFormat="false" ht="12.75" hidden="false" customHeight="false" outlineLevel="0" collapsed="false">
      <c r="A308" s="69" t="n">
        <v>5417</v>
      </c>
      <c r="B308" s="69" t="s">
        <v>578</v>
      </c>
      <c r="C308" s="69" t="n">
        <v>2</v>
      </c>
      <c r="D308" s="69" t="s">
        <v>76</v>
      </c>
      <c r="E308" s="69" t="n">
        <v>24</v>
      </c>
      <c r="F308" s="69" t="s">
        <v>144</v>
      </c>
      <c r="G308" s="69" t="s">
        <v>579</v>
      </c>
      <c r="H308" s="69" t="n">
        <v>7</v>
      </c>
      <c r="I308" s="69" t="n">
        <v>584</v>
      </c>
    </row>
    <row r="309" customFormat="false" ht="12.75" hidden="false" customHeight="false" outlineLevel="0" collapsed="false">
      <c r="A309" s="69" t="n">
        <v>5418</v>
      </c>
      <c r="B309" s="69" t="s">
        <v>580</v>
      </c>
      <c r="C309" s="69" t="n">
        <v>2</v>
      </c>
      <c r="D309" s="69" t="s">
        <v>76</v>
      </c>
      <c r="E309" s="69" t="n">
        <v>24</v>
      </c>
      <c r="F309" s="69" t="s">
        <v>144</v>
      </c>
      <c r="G309" s="69" t="s">
        <v>581</v>
      </c>
      <c r="H309" s="69" t="n">
        <v>7</v>
      </c>
      <c r="I309" s="69" t="n">
        <v>644</v>
      </c>
    </row>
    <row r="310" customFormat="false" ht="12.75" hidden="false" customHeight="false" outlineLevel="0" collapsed="false">
      <c r="A310" s="69" t="n">
        <v>5420</v>
      </c>
      <c r="B310" s="69" t="s">
        <v>582</v>
      </c>
      <c r="C310" s="69" t="n">
        <v>2</v>
      </c>
      <c r="D310" s="69" t="s">
        <v>76</v>
      </c>
      <c r="E310" s="69" t="n">
        <v>24</v>
      </c>
      <c r="F310" s="69" t="s">
        <v>144</v>
      </c>
      <c r="G310" s="69" t="s">
        <v>583</v>
      </c>
      <c r="H310" s="69" t="n">
        <v>7</v>
      </c>
      <c r="I310" s="69" t="n">
        <v>349</v>
      </c>
    </row>
    <row r="311" customFormat="false" ht="12.75" hidden="false" customHeight="false" outlineLevel="0" collapsed="false">
      <c r="A311" s="69" t="n">
        <v>5421</v>
      </c>
      <c r="B311" s="69" t="s">
        <v>584</v>
      </c>
      <c r="C311" s="69" t="n">
        <v>2</v>
      </c>
      <c r="D311" s="69" t="s">
        <v>76</v>
      </c>
      <c r="E311" s="69" t="n">
        <v>24</v>
      </c>
      <c r="F311" s="69" t="s">
        <v>144</v>
      </c>
      <c r="G311" s="69" t="s">
        <v>585</v>
      </c>
      <c r="H311" s="69" t="n">
        <v>7</v>
      </c>
      <c r="I311" s="69" t="n">
        <v>389</v>
      </c>
    </row>
    <row r="312" customFormat="false" ht="12.75" hidden="false" customHeight="false" outlineLevel="0" collapsed="false">
      <c r="A312" s="69" t="n">
        <v>5422</v>
      </c>
      <c r="B312" s="69" t="s">
        <v>586</v>
      </c>
      <c r="C312" s="69" t="n">
        <v>2</v>
      </c>
      <c r="D312" s="69" t="s">
        <v>76</v>
      </c>
      <c r="E312" s="69" t="n">
        <v>24</v>
      </c>
      <c r="F312" s="69" t="s">
        <v>144</v>
      </c>
      <c r="G312" s="69" t="s">
        <v>587</v>
      </c>
      <c r="H312" s="69" t="n">
        <v>7</v>
      </c>
      <c r="I312" s="69" t="n">
        <v>325</v>
      </c>
    </row>
    <row r="313" customFormat="false" ht="12.75" hidden="false" customHeight="false" outlineLevel="0" collapsed="false">
      <c r="A313" s="69" t="n">
        <v>5424</v>
      </c>
      <c r="B313" s="69" t="s">
        <v>588</v>
      </c>
      <c r="C313" s="69" t="n">
        <v>2</v>
      </c>
      <c r="D313" s="69" t="s">
        <v>76</v>
      </c>
      <c r="E313" s="69" t="n">
        <v>24</v>
      </c>
      <c r="F313" s="69" t="s">
        <v>144</v>
      </c>
      <c r="G313" s="69" t="s">
        <v>589</v>
      </c>
      <c r="H313" s="69" t="n">
        <v>7</v>
      </c>
      <c r="I313" s="69" t="n">
        <v>179</v>
      </c>
    </row>
    <row r="314" customFormat="false" ht="12.75" hidden="false" customHeight="false" outlineLevel="0" collapsed="false">
      <c r="A314" s="69" t="n">
        <v>5425</v>
      </c>
      <c r="B314" s="69" t="s">
        <v>590</v>
      </c>
      <c r="C314" s="69" t="n">
        <v>2</v>
      </c>
      <c r="D314" s="69" t="s">
        <v>76</v>
      </c>
      <c r="E314" s="69" t="n">
        <v>24</v>
      </c>
      <c r="F314" s="69" t="s">
        <v>144</v>
      </c>
      <c r="G314" s="69" t="s">
        <v>591</v>
      </c>
      <c r="H314" s="69" t="n">
        <v>7</v>
      </c>
      <c r="I314" s="69" t="n">
        <v>231</v>
      </c>
    </row>
    <row r="315" customFormat="false" ht="12.75" hidden="false" customHeight="false" outlineLevel="0" collapsed="false">
      <c r="A315" s="69" t="n">
        <v>5427</v>
      </c>
      <c r="B315" s="69" t="s">
        <v>592</v>
      </c>
      <c r="C315" s="69" t="n">
        <v>2</v>
      </c>
      <c r="D315" s="69" t="s">
        <v>76</v>
      </c>
      <c r="E315" s="69" t="n">
        <v>24</v>
      </c>
      <c r="F315" s="69" t="s">
        <v>144</v>
      </c>
      <c r="G315" s="69" t="s">
        <v>145</v>
      </c>
      <c r="H315" s="69" t="n">
        <v>7</v>
      </c>
      <c r="I315" s="69" t="n">
        <v>642</v>
      </c>
    </row>
    <row r="316" customFormat="false" ht="12.75" hidden="false" customHeight="false" outlineLevel="0" collapsed="false">
      <c r="A316" s="69" t="n">
        <v>5430</v>
      </c>
      <c r="B316" s="69" t="s">
        <v>593</v>
      </c>
      <c r="C316" s="69" t="n">
        <v>2</v>
      </c>
      <c r="D316" s="69" t="s">
        <v>76</v>
      </c>
      <c r="E316" s="69" t="n">
        <v>24</v>
      </c>
      <c r="F316" s="69" t="s">
        <v>144</v>
      </c>
      <c r="G316" s="69" t="s">
        <v>594</v>
      </c>
      <c r="H316" s="69" t="n">
        <v>7</v>
      </c>
      <c r="I316" s="69" t="n">
        <v>491</v>
      </c>
    </row>
    <row r="317" customFormat="false" ht="12.75" hidden="false" customHeight="false" outlineLevel="0" collapsed="false">
      <c r="A317" s="69" t="n">
        <v>5431</v>
      </c>
      <c r="B317" s="69" t="s">
        <v>595</v>
      </c>
      <c r="C317" s="69" t="n">
        <v>2</v>
      </c>
      <c r="D317" s="69" t="s">
        <v>76</v>
      </c>
      <c r="E317" s="69" t="n">
        <v>24</v>
      </c>
      <c r="F317" s="69" t="s">
        <v>144</v>
      </c>
      <c r="G317" s="69" t="s">
        <v>596</v>
      </c>
      <c r="H317" s="69" t="n">
        <v>7</v>
      </c>
      <c r="I317" s="69" t="n">
        <v>484</v>
      </c>
    </row>
    <row r="318" customFormat="false" ht="12.75" hidden="false" customHeight="false" outlineLevel="0" collapsed="false">
      <c r="A318" s="69" t="n">
        <v>5432</v>
      </c>
      <c r="B318" s="69" t="s">
        <v>597</v>
      </c>
      <c r="C318" s="69" t="n">
        <v>2</v>
      </c>
      <c r="D318" s="69" t="s">
        <v>76</v>
      </c>
      <c r="E318" s="69" t="n">
        <v>24</v>
      </c>
      <c r="F318" s="69" t="s">
        <v>144</v>
      </c>
      <c r="G318" s="69" t="s">
        <v>598</v>
      </c>
      <c r="H318" s="69" t="n">
        <v>7</v>
      </c>
      <c r="I318" s="69" t="n">
        <v>597</v>
      </c>
    </row>
    <row r="319" customFormat="false" ht="12.75" hidden="false" customHeight="false" outlineLevel="0" collapsed="false">
      <c r="A319" s="69" t="n">
        <v>5440</v>
      </c>
      <c r="B319" s="69" t="s">
        <v>599</v>
      </c>
      <c r="C319" s="69" t="n">
        <v>2</v>
      </c>
      <c r="D319" s="69" t="s">
        <v>76</v>
      </c>
      <c r="E319" s="69" t="n">
        <v>22</v>
      </c>
      <c r="F319" s="69" t="s">
        <v>469</v>
      </c>
      <c r="G319" s="69" t="s">
        <v>600</v>
      </c>
      <c r="H319" s="69" t="n">
        <v>14</v>
      </c>
      <c r="I319" s="69" t="n">
        <v>684</v>
      </c>
    </row>
    <row r="320" customFormat="false" ht="12.75" hidden="false" customHeight="false" outlineLevel="0" collapsed="false">
      <c r="A320" s="69" t="n">
        <v>5441</v>
      </c>
      <c r="B320" s="69" t="s">
        <v>601</v>
      </c>
      <c r="C320" s="69" t="n">
        <v>2</v>
      </c>
      <c r="D320" s="69" t="s">
        <v>76</v>
      </c>
      <c r="E320" s="69" t="n">
        <v>25</v>
      </c>
      <c r="F320" s="69" t="s">
        <v>522</v>
      </c>
      <c r="G320" s="69" t="s">
        <v>602</v>
      </c>
      <c r="H320" s="69" t="n">
        <v>7</v>
      </c>
      <c r="I320" s="69" t="n">
        <v>334</v>
      </c>
    </row>
    <row r="321" customFormat="false" ht="12.75" hidden="false" customHeight="false" outlineLevel="0" collapsed="false">
      <c r="A321" s="69" t="n">
        <v>5442</v>
      </c>
      <c r="B321" s="69" t="s">
        <v>603</v>
      </c>
      <c r="C321" s="69" t="n">
        <v>2</v>
      </c>
      <c r="D321" s="69" t="s">
        <v>76</v>
      </c>
      <c r="E321" s="69" t="n">
        <v>25</v>
      </c>
      <c r="F321" s="69" t="s">
        <v>522</v>
      </c>
      <c r="G321" s="69" t="s">
        <v>604</v>
      </c>
      <c r="H321" s="69" t="n">
        <v>7</v>
      </c>
      <c r="I321" s="69" t="n">
        <v>461</v>
      </c>
    </row>
    <row r="322" customFormat="false" ht="12.75" hidden="false" customHeight="false" outlineLevel="0" collapsed="false">
      <c r="A322" s="69" t="n">
        <v>5445</v>
      </c>
      <c r="B322" s="69" t="s">
        <v>605</v>
      </c>
      <c r="C322" s="69" t="n">
        <v>2</v>
      </c>
      <c r="D322" s="69" t="s">
        <v>76</v>
      </c>
      <c r="E322" s="69" t="n">
        <v>25</v>
      </c>
      <c r="F322" s="69" t="s">
        <v>522</v>
      </c>
      <c r="G322" s="69" t="s">
        <v>606</v>
      </c>
      <c r="H322" s="69" t="n">
        <v>7</v>
      </c>
      <c r="I322" s="69" t="n">
        <v>391</v>
      </c>
    </row>
    <row r="323" customFormat="false" ht="12.75" hidden="false" customHeight="false" outlineLevel="0" collapsed="false">
      <c r="A323" s="69" t="n">
        <v>5446</v>
      </c>
      <c r="B323" s="69" t="s">
        <v>607</v>
      </c>
      <c r="C323" s="69" t="n">
        <v>2</v>
      </c>
      <c r="D323" s="69" t="s">
        <v>76</v>
      </c>
      <c r="E323" s="69" t="n">
        <v>26</v>
      </c>
      <c r="F323" s="69" t="s">
        <v>147</v>
      </c>
      <c r="G323" s="69" t="s">
        <v>608</v>
      </c>
      <c r="H323" s="69" t="n">
        <v>14</v>
      </c>
      <c r="I323" s="69" t="n">
        <v>303</v>
      </c>
    </row>
    <row r="324" customFormat="false" ht="12.75" hidden="false" customHeight="false" outlineLevel="0" collapsed="false">
      <c r="A324" s="69" t="n">
        <v>5454</v>
      </c>
      <c r="B324" s="69" t="s">
        <v>609</v>
      </c>
      <c r="C324" s="69" t="n">
        <v>2</v>
      </c>
      <c r="D324" s="69" t="s">
        <v>76</v>
      </c>
      <c r="E324" s="69" t="n">
        <v>22</v>
      </c>
      <c r="F324" s="69" t="s">
        <v>469</v>
      </c>
      <c r="G324" s="69" t="s">
        <v>610</v>
      </c>
      <c r="H324" s="69" t="n">
        <v>14</v>
      </c>
      <c r="I324" s="69" t="n">
        <v>250</v>
      </c>
    </row>
    <row r="325" customFormat="false" ht="12.75" hidden="false" customHeight="false" outlineLevel="0" collapsed="false">
      <c r="A325" s="69" t="n">
        <v>5456</v>
      </c>
      <c r="B325" s="69" t="s">
        <v>611</v>
      </c>
      <c r="C325" s="69" t="n">
        <v>2</v>
      </c>
      <c r="D325" s="69" t="s">
        <v>76</v>
      </c>
      <c r="E325" s="69" t="n">
        <v>22</v>
      </c>
      <c r="F325" s="69" t="s">
        <v>469</v>
      </c>
      <c r="G325" s="69" t="s">
        <v>612</v>
      </c>
      <c r="H325" s="69" t="n">
        <v>14</v>
      </c>
      <c r="I325" s="69" t="n">
        <v>344</v>
      </c>
    </row>
    <row r="326" customFormat="false" ht="12.75" hidden="false" customHeight="false" outlineLevel="0" collapsed="false">
      <c r="A326" s="69" t="n">
        <v>5457</v>
      </c>
      <c r="B326" s="69" t="s">
        <v>613</v>
      </c>
      <c r="C326" s="69" t="n">
        <v>2</v>
      </c>
      <c r="D326" s="69" t="s">
        <v>76</v>
      </c>
      <c r="E326" s="69" t="n">
        <v>22</v>
      </c>
      <c r="F326" s="69" t="s">
        <v>469</v>
      </c>
      <c r="G326" s="69" t="s">
        <v>614</v>
      </c>
      <c r="H326" s="69" t="n">
        <v>14</v>
      </c>
      <c r="I326" s="69" t="n">
        <v>375</v>
      </c>
    </row>
    <row r="327" customFormat="false" ht="12.75" hidden="false" customHeight="false" outlineLevel="0" collapsed="false">
      <c r="A327" s="69" t="n">
        <v>5458</v>
      </c>
      <c r="B327" s="69" t="s">
        <v>615</v>
      </c>
      <c r="C327" s="69" t="n">
        <v>2</v>
      </c>
      <c r="D327" s="69" t="s">
        <v>76</v>
      </c>
      <c r="E327" s="69" t="n">
        <v>22</v>
      </c>
      <c r="F327" s="69" t="s">
        <v>469</v>
      </c>
      <c r="G327" s="69" t="s">
        <v>616</v>
      </c>
      <c r="H327" s="69" t="n">
        <v>14</v>
      </c>
      <c r="I327" s="69" t="n">
        <v>441</v>
      </c>
    </row>
    <row r="328" customFormat="false" ht="12.75" hidden="false" customHeight="false" outlineLevel="0" collapsed="false">
      <c r="A328" s="69" t="n">
        <v>5459</v>
      </c>
      <c r="B328" s="69" t="s">
        <v>617</v>
      </c>
      <c r="C328" s="69" t="n">
        <v>2</v>
      </c>
      <c r="D328" s="69" t="s">
        <v>76</v>
      </c>
      <c r="E328" s="69" t="n">
        <v>22</v>
      </c>
      <c r="F328" s="69" t="s">
        <v>469</v>
      </c>
      <c r="G328" s="69" t="s">
        <v>618</v>
      </c>
      <c r="H328" s="69" t="n">
        <v>14</v>
      </c>
      <c r="I328" s="69" t="n">
        <v>166</v>
      </c>
    </row>
    <row r="329" customFormat="false" ht="12.75" hidden="false" customHeight="false" outlineLevel="0" collapsed="false">
      <c r="A329" s="69" t="n">
        <v>5460</v>
      </c>
      <c r="B329" s="69" t="s">
        <v>619</v>
      </c>
      <c r="C329" s="69" t="n">
        <v>2</v>
      </c>
      <c r="D329" s="69" t="s">
        <v>76</v>
      </c>
      <c r="E329" s="69" t="n">
        <v>22</v>
      </c>
      <c r="F329" s="69" t="s">
        <v>469</v>
      </c>
      <c r="G329" s="69" t="s">
        <v>620</v>
      </c>
      <c r="H329" s="69" t="n">
        <v>14</v>
      </c>
      <c r="I329" s="69" t="n">
        <v>223</v>
      </c>
    </row>
    <row r="330" customFormat="false" ht="12.75" hidden="false" customHeight="false" outlineLevel="0" collapsed="false">
      <c r="A330" s="69" t="n">
        <v>5461</v>
      </c>
      <c r="B330" s="69" t="s">
        <v>621</v>
      </c>
      <c r="C330" s="69" t="n">
        <v>2</v>
      </c>
      <c r="D330" s="69" t="s">
        <v>76</v>
      </c>
      <c r="E330" s="69" t="n">
        <v>22</v>
      </c>
      <c r="F330" s="69" t="s">
        <v>469</v>
      </c>
      <c r="G330" s="69" t="s">
        <v>622</v>
      </c>
      <c r="H330" s="69" t="n">
        <v>14</v>
      </c>
      <c r="I330" s="69" t="n">
        <v>216</v>
      </c>
    </row>
    <row r="331" customFormat="false" ht="12.75" hidden="false" customHeight="false" outlineLevel="0" collapsed="false">
      <c r="A331" s="69" t="n">
        <v>5462</v>
      </c>
      <c r="B331" s="69" t="s">
        <v>623</v>
      </c>
      <c r="C331" s="69" t="n">
        <v>2</v>
      </c>
      <c r="D331" s="69" t="s">
        <v>76</v>
      </c>
      <c r="E331" s="69" t="n">
        <v>22</v>
      </c>
      <c r="F331" s="69" t="s">
        <v>469</v>
      </c>
      <c r="G331" s="69" t="s">
        <v>624</v>
      </c>
      <c r="H331" s="69" t="n">
        <v>14</v>
      </c>
      <c r="I331" s="69" t="n">
        <v>288</v>
      </c>
    </row>
    <row r="332" customFormat="false" ht="12.75" hidden="false" customHeight="false" outlineLevel="0" collapsed="false">
      <c r="A332" s="69" t="n">
        <v>5463</v>
      </c>
      <c r="B332" s="69" t="s">
        <v>625</v>
      </c>
      <c r="C332" s="69" t="n">
        <v>2</v>
      </c>
      <c r="D332" s="69" t="s">
        <v>76</v>
      </c>
      <c r="E332" s="69" t="n">
        <v>22</v>
      </c>
      <c r="F332" s="69" t="s">
        <v>469</v>
      </c>
      <c r="G332" s="69" t="s">
        <v>626</v>
      </c>
      <c r="H332" s="69" t="n">
        <v>14</v>
      </c>
      <c r="I332" s="69" t="n">
        <v>477</v>
      </c>
    </row>
    <row r="333" customFormat="false" ht="12.75" hidden="false" customHeight="false" outlineLevel="0" collapsed="false">
      <c r="A333" s="69" t="n">
        <v>5464</v>
      </c>
      <c r="B333" s="69" t="s">
        <v>627</v>
      </c>
      <c r="C333" s="69" t="n">
        <v>2</v>
      </c>
      <c r="D333" s="69" t="s">
        <v>76</v>
      </c>
      <c r="E333" s="69" t="n">
        <v>22</v>
      </c>
      <c r="F333" s="69" t="s">
        <v>469</v>
      </c>
      <c r="G333" s="69" t="s">
        <v>628</v>
      </c>
      <c r="H333" s="69" t="n">
        <v>14</v>
      </c>
      <c r="I333" s="69" t="n">
        <v>585</v>
      </c>
    </row>
    <row r="334" customFormat="false" ht="12.75" hidden="false" customHeight="false" outlineLevel="0" collapsed="false">
      <c r="A334" s="69" t="n">
        <v>5465</v>
      </c>
      <c r="B334" s="69" t="s">
        <v>629</v>
      </c>
      <c r="C334" s="69" t="n">
        <v>2</v>
      </c>
      <c r="D334" s="69" t="s">
        <v>76</v>
      </c>
      <c r="E334" s="69" t="n">
        <v>22</v>
      </c>
      <c r="F334" s="69" t="s">
        <v>469</v>
      </c>
      <c r="G334" s="69" t="s">
        <v>630</v>
      </c>
      <c r="H334" s="69" t="n">
        <v>14</v>
      </c>
      <c r="I334" s="69" t="n">
        <v>617</v>
      </c>
    </row>
    <row r="335" customFormat="false" ht="12.75" hidden="false" customHeight="false" outlineLevel="0" collapsed="false">
      <c r="A335" s="69" t="n">
        <v>5466</v>
      </c>
      <c r="B335" s="69" t="s">
        <v>631</v>
      </c>
      <c r="C335" s="69" t="n">
        <v>2</v>
      </c>
      <c r="D335" s="69" t="s">
        <v>76</v>
      </c>
      <c r="E335" s="69" t="n">
        <v>22</v>
      </c>
      <c r="F335" s="69" t="s">
        <v>469</v>
      </c>
      <c r="G335" s="69" t="s">
        <v>632</v>
      </c>
      <c r="H335" s="69" t="n">
        <v>14</v>
      </c>
      <c r="I335" s="69" t="n">
        <v>674</v>
      </c>
    </row>
    <row r="336" customFormat="false" ht="12.75" hidden="false" customHeight="false" outlineLevel="0" collapsed="false">
      <c r="A336" s="69" t="n">
        <v>5468</v>
      </c>
      <c r="B336" s="69" t="s">
        <v>633</v>
      </c>
      <c r="C336" s="69" t="n">
        <v>2</v>
      </c>
      <c r="D336" s="69" t="s">
        <v>76</v>
      </c>
      <c r="E336" s="69" t="n">
        <v>22</v>
      </c>
      <c r="F336" s="69" t="s">
        <v>469</v>
      </c>
      <c r="G336" s="69" t="s">
        <v>634</v>
      </c>
      <c r="H336" s="69" t="n">
        <v>14</v>
      </c>
      <c r="I336" s="69" t="n">
        <v>285</v>
      </c>
    </row>
    <row r="337" customFormat="false" ht="12.75" hidden="false" customHeight="false" outlineLevel="0" collapsed="false">
      <c r="A337" s="69" t="n">
        <v>5469</v>
      </c>
      <c r="B337" s="69" t="s">
        <v>635</v>
      </c>
      <c r="C337" s="69" t="n">
        <v>2</v>
      </c>
      <c r="D337" s="69" t="s">
        <v>76</v>
      </c>
      <c r="E337" s="69" t="n">
        <v>22</v>
      </c>
      <c r="F337" s="69" t="s">
        <v>469</v>
      </c>
      <c r="G337" s="69" t="s">
        <v>636</v>
      </c>
      <c r="H337" s="69" t="n">
        <v>14</v>
      </c>
      <c r="I337" s="69" t="n">
        <v>637</v>
      </c>
    </row>
    <row r="338" customFormat="false" ht="12.75" hidden="false" customHeight="false" outlineLevel="0" collapsed="false">
      <c r="A338" s="69" t="n">
        <v>5470</v>
      </c>
      <c r="B338" s="69" t="s">
        <v>637</v>
      </c>
      <c r="C338" s="69" t="n">
        <v>2</v>
      </c>
      <c r="D338" s="69" t="s">
        <v>76</v>
      </c>
      <c r="E338" s="69" t="n">
        <v>22</v>
      </c>
      <c r="F338" s="69" t="s">
        <v>469</v>
      </c>
      <c r="G338" s="69" t="s">
        <v>638</v>
      </c>
      <c r="H338" s="69" t="n">
        <v>14</v>
      </c>
      <c r="I338" s="69" t="n">
        <v>291</v>
      </c>
    </row>
    <row r="339" customFormat="false" ht="12.75" hidden="false" customHeight="false" outlineLevel="0" collapsed="false">
      <c r="A339" s="69" t="n">
        <v>5471</v>
      </c>
      <c r="B339" s="69" t="s">
        <v>639</v>
      </c>
      <c r="C339" s="69" t="n">
        <v>2</v>
      </c>
      <c r="D339" s="69" t="s">
        <v>76</v>
      </c>
      <c r="E339" s="69" t="n">
        <v>22</v>
      </c>
      <c r="F339" s="69" t="s">
        <v>469</v>
      </c>
      <c r="G339" s="69" t="s">
        <v>640</v>
      </c>
      <c r="H339" s="69" t="n">
        <v>14</v>
      </c>
      <c r="I339" s="69" t="n">
        <v>341</v>
      </c>
    </row>
    <row r="340" customFormat="false" ht="12.75" hidden="false" customHeight="false" outlineLevel="0" collapsed="false">
      <c r="A340" s="69" t="n">
        <v>5472</v>
      </c>
      <c r="B340" s="69" t="s">
        <v>641</v>
      </c>
      <c r="C340" s="69" t="n">
        <v>2</v>
      </c>
      <c r="D340" s="69" t="s">
        <v>76</v>
      </c>
      <c r="E340" s="69" t="n">
        <v>22</v>
      </c>
      <c r="F340" s="69" t="s">
        <v>469</v>
      </c>
      <c r="G340" s="69" t="s">
        <v>642</v>
      </c>
      <c r="H340" s="69" t="n">
        <v>14</v>
      </c>
      <c r="I340" s="69" t="n">
        <v>577</v>
      </c>
    </row>
    <row r="341" customFormat="false" ht="12.75" hidden="false" customHeight="false" outlineLevel="0" collapsed="false">
      <c r="A341" s="69" t="n">
        <v>5485</v>
      </c>
      <c r="B341" s="69" t="s">
        <v>643</v>
      </c>
      <c r="C341" s="69" t="n">
        <v>2</v>
      </c>
      <c r="D341" s="69" t="s">
        <v>76</v>
      </c>
      <c r="E341" s="69" t="n">
        <v>6</v>
      </c>
      <c r="F341" s="69" t="s">
        <v>101</v>
      </c>
      <c r="G341" s="69" t="s">
        <v>102</v>
      </c>
      <c r="H341" s="69" t="n">
        <v>8</v>
      </c>
      <c r="I341" s="69" t="n">
        <v>209</v>
      </c>
    </row>
    <row r="342" customFormat="false" ht="12.75" hidden="false" customHeight="false" outlineLevel="0" collapsed="false">
      <c r="A342" s="69" t="n">
        <v>5494</v>
      </c>
      <c r="B342" s="69" t="s">
        <v>644</v>
      </c>
      <c r="C342" s="69" t="n">
        <v>2</v>
      </c>
      <c r="D342" s="69" t="s">
        <v>76</v>
      </c>
      <c r="E342" s="69" t="n">
        <v>6</v>
      </c>
      <c r="F342" s="69" t="s">
        <v>101</v>
      </c>
      <c r="G342" s="69" t="s">
        <v>645</v>
      </c>
      <c r="H342" s="69" t="n">
        <v>8</v>
      </c>
      <c r="I342" s="69" t="n">
        <v>416</v>
      </c>
    </row>
    <row r="343" customFormat="false" ht="12.75" hidden="false" customHeight="false" outlineLevel="0" collapsed="false">
      <c r="A343" s="69" t="n">
        <v>5495</v>
      </c>
      <c r="B343" s="69" t="s">
        <v>646</v>
      </c>
      <c r="C343" s="69" t="n">
        <v>2</v>
      </c>
      <c r="D343" s="69" t="s">
        <v>76</v>
      </c>
      <c r="E343" s="69" t="n">
        <v>6</v>
      </c>
      <c r="F343" s="69" t="s">
        <v>101</v>
      </c>
      <c r="G343" s="69" t="s">
        <v>647</v>
      </c>
      <c r="H343" s="69" t="n">
        <v>8</v>
      </c>
      <c r="I343" s="69" t="n">
        <v>515</v>
      </c>
    </row>
    <row r="344" customFormat="false" ht="12.75" hidden="false" customHeight="false" outlineLevel="0" collapsed="false">
      <c r="A344" s="69" t="n">
        <v>5496</v>
      </c>
      <c r="B344" s="69" t="s">
        <v>648</v>
      </c>
      <c r="C344" s="69" t="n">
        <v>2</v>
      </c>
      <c r="D344" s="69" t="s">
        <v>76</v>
      </c>
      <c r="E344" s="69" t="n">
        <v>6</v>
      </c>
      <c r="F344" s="69" t="s">
        <v>101</v>
      </c>
      <c r="G344" s="69" t="s">
        <v>649</v>
      </c>
      <c r="H344" s="69" t="n">
        <v>8</v>
      </c>
      <c r="I344" s="69" t="n">
        <v>538</v>
      </c>
    </row>
    <row r="345" customFormat="false" ht="12.75" hidden="false" customHeight="false" outlineLevel="0" collapsed="false">
      <c r="A345" s="69" t="n">
        <v>5497</v>
      </c>
      <c r="B345" s="69" t="s">
        <v>650</v>
      </c>
      <c r="C345" s="69" t="n">
        <v>2</v>
      </c>
      <c r="D345" s="69" t="s">
        <v>76</v>
      </c>
      <c r="E345" s="69" t="n">
        <v>6</v>
      </c>
      <c r="F345" s="69" t="s">
        <v>101</v>
      </c>
      <c r="G345" s="69" t="s">
        <v>651</v>
      </c>
      <c r="H345" s="69" t="n">
        <v>8</v>
      </c>
      <c r="I345" s="69" t="n">
        <v>156</v>
      </c>
    </row>
    <row r="346" customFormat="false" ht="12.75" hidden="false" customHeight="false" outlineLevel="0" collapsed="false">
      <c r="A346" s="69" t="n">
        <v>5498</v>
      </c>
      <c r="B346" s="69" t="s">
        <v>652</v>
      </c>
      <c r="C346" s="69" t="n">
        <v>2</v>
      </c>
      <c r="D346" s="69" t="s">
        <v>76</v>
      </c>
      <c r="E346" s="69" t="n">
        <v>6</v>
      </c>
      <c r="F346" s="69" t="s">
        <v>101</v>
      </c>
      <c r="G346" s="69" t="s">
        <v>653</v>
      </c>
      <c r="H346" s="69" t="n">
        <v>8</v>
      </c>
      <c r="I346" s="69" t="n">
        <v>293</v>
      </c>
    </row>
    <row r="347" customFormat="false" ht="12.75" hidden="false" customHeight="false" outlineLevel="0" collapsed="false">
      <c r="A347" s="69" t="n">
        <v>5499</v>
      </c>
      <c r="B347" s="69" t="s">
        <v>654</v>
      </c>
      <c r="C347" s="69" t="n">
        <v>2</v>
      </c>
      <c r="D347" s="69" t="s">
        <v>76</v>
      </c>
      <c r="E347" s="69" t="n">
        <v>6</v>
      </c>
      <c r="F347" s="69" t="s">
        <v>101</v>
      </c>
      <c r="G347" s="69" t="s">
        <v>655</v>
      </c>
      <c r="H347" s="69" t="n">
        <v>8</v>
      </c>
      <c r="I347" s="69" t="n">
        <v>542</v>
      </c>
    </row>
    <row r="348" customFormat="false" ht="12.75" hidden="false" customHeight="false" outlineLevel="0" collapsed="false">
      <c r="A348" s="69" t="n">
        <v>5500</v>
      </c>
      <c r="B348" s="69" t="s">
        <v>656</v>
      </c>
      <c r="C348" s="69" t="n">
        <v>2</v>
      </c>
      <c r="D348" s="69" t="s">
        <v>76</v>
      </c>
      <c r="E348" s="69" t="n">
        <v>6</v>
      </c>
      <c r="F348" s="69" t="s">
        <v>101</v>
      </c>
      <c r="G348" s="69" t="s">
        <v>102</v>
      </c>
      <c r="H348" s="69" t="n">
        <v>8</v>
      </c>
      <c r="I348" s="69" t="n">
        <v>209</v>
      </c>
    </row>
    <row r="349" customFormat="false" ht="12.75" hidden="false" customHeight="false" outlineLevel="0" collapsed="false">
      <c r="A349" s="69" t="n">
        <v>5501</v>
      </c>
      <c r="B349" s="69" t="s">
        <v>657</v>
      </c>
      <c r="C349" s="69" t="n">
        <v>2</v>
      </c>
      <c r="D349" s="69" t="s">
        <v>76</v>
      </c>
      <c r="E349" s="69" t="n">
        <v>6</v>
      </c>
      <c r="F349" s="69" t="s">
        <v>101</v>
      </c>
      <c r="G349" s="69" t="s">
        <v>658</v>
      </c>
      <c r="H349" s="69" t="n">
        <v>8</v>
      </c>
      <c r="I349" s="69" t="n">
        <v>183</v>
      </c>
    </row>
    <row r="350" customFormat="false" ht="12.75" hidden="false" customHeight="false" outlineLevel="0" collapsed="false">
      <c r="A350" s="69" t="n">
        <v>5502</v>
      </c>
      <c r="B350" s="69" t="s">
        <v>659</v>
      </c>
      <c r="C350" s="69" t="n">
        <v>2</v>
      </c>
      <c r="D350" s="69" t="s">
        <v>76</v>
      </c>
      <c r="E350" s="69" t="n">
        <v>6</v>
      </c>
      <c r="F350" s="69" t="s">
        <v>101</v>
      </c>
      <c r="G350" s="69" t="s">
        <v>660</v>
      </c>
      <c r="H350" s="69" t="n">
        <v>8</v>
      </c>
      <c r="I350" s="69" t="n">
        <v>192</v>
      </c>
    </row>
    <row r="351" customFormat="false" ht="12.75" hidden="false" customHeight="false" outlineLevel="0" collapsed="false">
      <c r="A351" s="69" t="n">
        <v>5503</v>
      </c>
      <c r="B351" s="69" t="s">
        <v>661</v>
      </c>
      <c r="C351" s="69" t="n">
        <v>2</v>
      </c>
      <c r="D351" s="69" t="s">
        <v>76</v>
      </c>
      <c r="E351" s="69" t="n">
        <v>10</v>
      </c>
      <c r="F351" s="69" t="s">
        <v>662</v>
      </c>
      <c r="G351" s="69" t="s">
        <v>663</v>
      </c>
      <c r="H351" s="69" t="n">
        <v>8</v>
      </c>
      <c r="I351" s="69" t="n">
        <v>329</v>
      </c>
    </row>
    <row r="352" customFormat="false" ht="12.75" hidden="false" customHeight="false" outlineLevel="0" collapsed="false">
      <c r="A352" s="69" t="n">
        <v>5504</v>
      </c>
      <c r="B352" s="69" t="s">
        <v>664</v>
      </c>
      <c r="C352" s="69" t="n">
        <v>2</v>
      </c>
      <c r="D352" s="69" t="s">
        <v>76</v>
      </c>
      <c r="E352" s="69" t="n">
        <v>6</v>
      </c>
      <c r="F352" s="69" t="s">
        <v>101</v>
      </c>
      <c r="G352" s="69" t="s">
        <v>665</v>
      </c>
      <c r="H352" s="69" t="n">
        <v>8</v>
      </c>
      <c r="I352" s="69" t="n">
        <v>339</v>
      </c>
    </row>
    <row r="353" customFormat="false" ht="12.75" hidden="false" customHeight="false" outlineLevel="0" collapsed="false">
      <c r="A353" s="69" t="n">
        <v>5505</v>
      </c>
      <c r="B353" s="69" t="s">
        <v>666</v>
      </c>
      <c r="C353" s="69" t="n">
        <v>2</v>
      </c>
      <c r="D353" s="69" t="s">
        <v>76</v>
      </c>
      <c r="E353" s="69" t="n">
        <v>6</v>
      </c>
      <c r="F353" s="69" t="s">
        <v>101</v>
      </c>
      <c r="G353" s="69" t="s">
        <v>667</v>
      </c>
      <c r="H353" s="69" t="n">
        <v>8</v>
      </c>
      <c r="I353" s="69" t="n">
        <v>428</v>
      </c>
    </row>
    <row r="354" customFormat="false" ht="12.75" hidden="false" customHeight="false" outlineLevel="0" collapsed="false">
      <c r="A354" s="69" t="n">
        <v>5506</v>
      </c>
      <c r="B354" s="69" t="s">
        <v>668</v>
      </c>
      <c r="C354" s="69" t="n">
        <v>2</v>
      </c>
      <c r="D354" s="69" t="s">
        <v>76</v>
      </c>
      <c r="E354" s="69" t="n">
        <v>6</v>
      </c>
      <c r="F354" s="69" t="s">
        <v>101</v>
      </c>
      <c r="G354" s="69" t="s">
        <v>669</v>
      </c>
      <c r="H354" s="69" t="n">
        <v>8</v>
      </c>
      <c r="I354" s="69" t="n">
        <v>559</v>
      </c>
    </row>
    <row r="355" customFormat="false" ht="12.75" hidden="false" customHeight="false" outlineLevel="0" collapsed="false">
      <c r="A355" s="69" t="n">
        <v>5507</v>
      </c>
      <c r="B355" s="69" t="s">
        <v>670</v>
      </c>
      <c r="C355" s="69" t="n">
        <v>2</v>
      </c>
      <c r="D355" s="69" t="s">
        <v>76</v>
      </c>
      <c r="E355" s="69" t="n">
        <v>6</v>
      </c>
      <c r="F355" s="69" t="s">
        <v>101</v>
      </c>
      <c r="G355" s="69" t="s">
        <v>671</v>
      </c>
      <c r="H355" s="69" t="n">
        <v>8</v>
      </c>
      <c r="I355" s="69" t="n">
        <v>232</v>
      </c>
    </row>
    <row r="356" customFormat="false" ht="12.75" hidden="false" customHeight="false" outlineLevel="0" collapsed="false">
      <c r="A356" s="69" t="n">
        <v>5508</v>
      </c>
      <c r="B356" s="69" t="s">
        <v>672</v>
      </c>
      <c r="C356" s="69" t="n">
        <v>2</v>
      </c>
      <c r="D356" s="69" t="s">
        <v>76</v>
      </c>
      <c r="E356" s="69" t="n">
        <v>6</v>
      </c>
      <c r="F356" s="69" t="s">
        <v>101</v>
      </c>
      <c r="G356" s="69" t="s">
        <v>673</v>
      </c>
      <c r="H356" s="69" t="n">
        <v>8</v>
      </c>
      <c r="I356" s="69" t="n">
        <v>549</v>
      </c>
    </row>
    <row r="357" customFormat="false" ht="12.75" hidden="false" customHeight="false" outlineLevel="0" collapsed="false">
      <c r="A357" s="69" t="n">
        <v>5509</v>
      </c>
      <c r="B357" s="69" t="s">
        <v>674</v>
      </c>
      <c r="C357" s="69" t="n">
        <v>2</v>
      </c>
      <c r="D357" s="69" t="s">
        <v>76</v>
      </c>
      <c r="E357" s="69" t="n">
        <v>6</v>
      </c>
      <c r="F357" s="69" t="s">
        <v>101</v>
      </c>
      <c r="G357" s="69" t="s">
        <v>675</v>
      </c>
      <c r="H357" s="69" t="n">
        <v>8</v>
      </c>
      <c r="I357" s="69" t="n">
        <v>573</v>
      </c>
    </row>
    <row r="358" customFormat="false" ht="12.75" hidden="false" customHeight="false" outlineLevel="0" collapsed="false">
      <c r="A358" s="69" t="n">
        <v>5510</v>
      </c>
      <c r="B358" s="69" t="s">
        <v>676</v>
      </c>
      <c r="C358" s="69" t="n">
        <v>2</v>
      </c>
      <c r="D358" s="69" t="s">
        <v>76</v>
      </c>
      <c r="E358" s="69" t="n">
        <v>10</v>
      </c>
      <c r="F358" s="69" t="s">
        <v>662</v>
      </c>
      <c r="G358" s="69" t="s">
        <v>677</v>
      </c>
      <c r="H358" s="69" t="n">
        <v>8</v>
      </c>
      <c r="I358" s="69" t="n">
        <v>702</v>
      </c>
    </row>
    <row r="359" customFormat="false" ht="12.75" hidden="false" customHeight="false" outlineLevel="0" collapsed="false">
      <c r="A359" s="69" t="n">
        <v>5513</v>
      </c>
      <c r="B359" s="69" t="s">
        <v>678</v>
      </c>
      <c r="C359" s="69" t="n">
        <v>2</v>
      </c>
      <c r="D359" s="69" t="s">
        <v>76</v>
      </c>
      <c r="E359" s="69" t="n">
        <v>6</v>
      </c>
      <c r="F359" s="69" t="s">
        <v>101</v>
      </c>
      <c r="G359" s="69" t="s">
        <v>679</v>
      </c>
      <c r="H359" s="69" t="n">
        <v>8</v>
      </c>
      <c r="I359" s="69" t="n">
        <v>706</v>
      </c>
    </row>
    <row r="360" customFormat="false" ht="12.75" hidden="false" customHeight="false" outlineLevel="0" collapsed="false">
      <c r="A360" s="69" t="n">
        <v>5515</v>
      </c>
      <c r="B360" s="69" t="s">
        <v>680</v>
      </c>
      <c r="C360" s="69" t="n">
        <v>2</v>
      </c>
      <c r="D360" s="69" t="s">
        <v>76</v>
      </c>
      <c r="E360" s="69" t="n">
        <v>6</v>
      </c>
      <c r="F360" s="69" t="s">
        <v>101</v>
      </c>
      <c r="G360" s="69" t="s">
        <v>681</v>
      </c>
      <c r="H360" s="69" t="n">
        <v>8</v>
      </c>
      <c r="I360" s="69" t="n">
        <v>237</v>
      </c>
    </row>
    <row r="361" customFormat="false" ht="12.75" hidden="false" customHeight="false" outlineLevel="0" collapsed="false">
      <c r="A361" s="69" t="n">
        <v>5516</v>
      </c>
      <c r="B361" s="69" t="s">
        <v>682</v>
      </c>
      <c r="C361" s="69" t="n">
        <v>2</v>
      </c>
      <c r="D361" s="69" t="s">
        <v>76</v>
      </c>
      <c r="E361" s="69" t="n">
        <v>6</v>
      </c>
      <c r="F361" s="69" t="s">
        <v>101</v>
      </c>
      <c r="G361" s="69" t="s">
        <v>683</v>
      </c>
      <c r="H361" s="69" t="n">
        <v>8</v>
      </c>
      <c r="I361" s="69" t="n">
        <v>318</v>
      </c>
    </row>
    <row r="362" customFormat="false" ht="12.75" hidden="false" customHeight="false" outlineLevel="0" collapsed="false">
      <c r="A362" s="69" t="n">
        <v>5517</v>
      </c>
      <c r="B362" s="69" t="s">
        <v>684</v>
      </c>
      <c r="C362" s="69" t="n">
        <v>2</v>
      </c>
      <c r="D362" s="69" t="s">
        <v>76</v>
      </c>
      <c r="E362" s="69" t="n">
        <v>6</v>
      </c>
      <c r="F362" s="69" t="s">
        <v>101</v>
      </c>
      <c r="G362" s="69" t="s">
        <v>685</v>
      </c>
      <c r="H362" s="69" t="n">
        <v>8</v>
      </c>
      <c r="I362" s="69" t="n">
        <v>564</v>
      </c>
    </row>
    <row r="363" customFormat="false" ht="12.75" hidden="false" customHeight="false" outlineLevel="0" collapsed="false">
      <c r="A363" s="69" t="n">
        <v>5518</v>
      </c>
      <c r="B363" s="69" t="s">
        <v>686</v>
      </c>
      <c r="C363" s="69" t="n">
        <v>2</v>
      </c>
      <c r="D363" s="69" t="s">
        <v>76</v>
      </c>
      <c r="E363" s="69" t="n">
        <v>6</v>
      </c>
      <c r="F363" s="69" t="s">
        <v>101</v>
      </c>
      <c r="G363" s="69" t="s">
        <v>687</v>
      </c>
      <c r="H363" s="69" t="n">
        <v>8</v>
      </c>
      <c r="I363" s="69" t="n">
        <v>419</v>
      </c>
    </row>
    <row r="364" customFormat="false" ht="12.75" hidden="false" customHeight="false" outlineLevel="0" collapsed="false">
      <c r="A364" s="69" t="n">
        <v>5519</v>
      </c>
      <c r="B364" s="69" t="s">
        <v>688</v>
      </c>
      <c r="C364" s="69" t="n">
        <v>2</v>
      </c>
      <c r="D364" s="69" t="s">
        <v>76</v>
      </c>
      <c r="E364" s="69" t="n">
        <v>10</v>
      </c>
      <c r="F364" s="69" t="s">
        <v>662</v>
      </c>
      <c r="G364" s="69" t="s">
        <v>689</v>
      </c>
      <c r="H364" s="69" t="n">
        <v>8</v>
      </c>
      <c r="I364" s="69" t="n">
        <v>321</v>
      </c>
    </row>
    <row r="365" customFormat="false" ht="12.75" hidden="false" customHeight="false" outlineLevel="0" collapsed="false">
      <c r="A365" s="69" t="n">
        <v>5520</v>
      </c>
      <c r="B365" s="69" t="s">
        <v>690</v>
      </c>
      <c r="C365" s="69" t="n">
        <v>2</v>
      </c>
      <c r="D365" s="69" t="s">
        <v>76</v>
      </c>
      <c r="E365" s="69" t="n">
        <v>6</v>
      </c>
      <c r="F365" s="69" t="s">
        <v>101</v>
      </c>
      <c r="G365" s="69" t="s">
        <v>691</v>
      </c>
      <c r="H365" s="69" t="n">
        <v>8</v>
      </c>
      <c r="I365" s="69" t="n">
        <v>320</v>
      </c>
    </row>
    <row r="366" customFormat="false" ht="12.75" hidden="false" customHeight="false" outlineLevel="0" collapsed="false">
      <c r="A366" s="69" t="n">
        <v>5521</v>
      </c>
      <c r="B366" s="69" t="s">
        <v>692</v>
      </c>
      <c r="C366" s="69" t="n">
        <v>2</v>
      </c>
      <c r="D366" s="69" t="s">
        <v>76</v>
      </c>
      <c r="E366" s="69" t="n">
        <v>10</v>
      </c>
      <c r="F366" s="69" t="s">
        <v>662</v>
      </c>
      <c r="G366" s="69" t="s">
        <v>693</v>
      </c>
      <c r="H366" s="69" t="n">
        <v>12</v>
      </c>
      <c r="I366" s="69" t="n">
        <v>406</v>
      </c>
    </row>
    <row r="367" customFormat="false" ht="12.75" hidden="false" customHeight="false" outlineLevel="0" collapsed="false">
      <c r="A367" s="69" t="n">
        <v>5522</v>
      </c>
      <c r="B367" s="69" t="s">
        <v>694</v>
      </c>
      <c r="C367" s="69" t="n">
        <v>2</v>
      </c>
      <c r="D367" s="69" t="s">
        <v>76</v>
      </c>
      <c r="E367" s="69" t="n">
        <v>6</v>
      </c>
      <c r="F367" s="69" t="s">
        <v>101</v>
      </c>
      <c r="G367" s="69" t="s">
        <v>695</v>
      </c>
      <c r="H367" s="69" t="n">
        <v>8</v>
      </c>
      <c r="I367" s="69" t="n">
        <v>594</v>
      </c>
    </row>
    <row r="368" customFormat="false" ht="12.75" hidden="false" customHeight="false" outlineLevel="0" collapsed="false">
      <c r="A368" s="69" t="n">
        <v>5524</v>
      </c>
      <c r="B368" s="69" t="s">
        <v>696</v>
      </c>
      <c r="C368" s="69" t="n">
        <v>2</v>
      </c>
      <c r="D368" s="69" t="s">
        <v>76</v>
      </c>
      <c r="E368" s="69" t="n">
        <v>6</v>
      </c>
      <c r="F368" s="69" t="s">
        <v>101</v>
      </c>
      <c r="G368" s="69" t="s">
        <v>697</v>
      </c>
      <c r="H368" s="69" t="n">
        <v>8</v>
      </c>
      <c r="I368" s="69" t="n">
        <v>202</v>
      </c>
    </row>
    <row r="369" customFormat="false" ht="12.75" hidden="false" customHeight="false" outlineLevel="0" collapsed="false">
      <c r="A369" s="69" t="n">
        <v>5525</v>
      </c>
      <c r="B369" s="69" t="s">
        <v>698</v>
      </c>
      <c r="C369" s="69" t="n">
        <v>2</v>
      </c>
      <c r="D369" s="69" t="s">
        <v>76</v>
      </c>
      <c r="E369" s="69" t="n">
        <v>6</v>
      </c>
      <c r="F369" s="69" t="s">
        <v>101</v>
      </c>
      <c r="G369" s="69" t="s">
        <v>699</v>
      </c>
      <c r="H369" s="69" t="n">
        <v>8</v>
      </c>
      <c r="I369" s="69" t="n">
        <v>201</v>
      </c>
    </row>
    <row r="370" customFormat="false" ht="12.75" hidden="false" customHeight="false" outlineLevel="0" collapsed="false">
      <c r="A370" s="69" t="n">
        <v>5526</v>
      </c>
      <c r="B370" s="69" t="s">
        <v>700</v>
      </c>
      <c r="C370" s="69" t="n">
        <v>2</v>
      </c>
      <c r="D370" s="69" t="s">
        <v>76</v>
      </c>
      <c r="E370" s="69" t="n">
        <v>6</v>
      </c>
      <c r="F370" s="69" t="s">
        <v>101</v>
      </c>
      <c r="G370" s="69" t="s">
        <v>701</v>
      </c>
      <c r="H370" s="69" t="n">
        <v>8</v>
      </c>
      <c r="I370" s="69" t="n">
        <v>289</v>
      </c>
    </row>
    <row r="371" customFormat="false" ht="12.75" hidden="false" customHeight="false" outlineLevel="0" collapsed="false">
      <c r="A371" s="69" t="n">
        <v>5527</v>
      </c>
      <c r="B371" s="69" t="s">
        <v>702</v>
      </c>
      <c r="C371" s="69" t="n">
        <v>2</v>
      </c>
      <c r="D371" s="69" t="s">
        <v>76</v>
      </c>
      <c r="E371" s="69" t="n">
        <v>6</v>
      </c>
      <c r="F371" s="69" t="s">
        <v>101</v>
      </c>
      <c r="G371" s="69" t="s">
        <v>703</v>
      </c>
      <c r="H371" s="69" t="n">
        <v>8</v>
      </c>
      <c r="I371" s="69" t="n">
        <v>348</v>
      </c>
    </row>
    <row r="372" customFormat="false" ht="12.75" hidden="false" customHeight="false" outlineLevel="0" collapsed="false">
      <c r="A372" s="69" t="n">
        <v>5528</v>
      </c>
      <c r="B372" s="69" t="s">
        <v>704</v>
      </c>
      <c r="C372" s="69" t="n">
        <v>2</v>
      </c>
      <c r="D372" s="69" t="s">
        <v>76</v>
      </c>
      <c r="E372" s="69" t="n">
        <v>6</v>
      </c>
      <c r="F372" s="69" t="s">
        <v>101</v>
      </c>
      <c r="G372" s="69" t="s">
        <v>104</v>
      </c>
      <c r="H372" s="69" t="n">
        <v>8</v>
      </c>
      <c r="I372" s="69" t="n">
        <v>401</v>
      </c>
    </row>
    <row r="373" customFormat="false" ht="12.75" hidden="false" customHeight="false" outlineLevel="0" collapsed="false">
      <c r="A373" s="69" t="n">
        <v>5529</v>
      </c>
      <c r="B373" s="69" t="s">
        <v>705</v>
      </c>
      <c r="C373" s="69" t="n">
        <v>2</v>
      </c>
      <c r="D373" s="69" t="s">
        <v>76</v>
      </c>
      <c r="E373" s="69" t="n">
        <v>6</v>
      </c>
      <c r="F373" s="69" t="s">
        <v>101</v>
      </c>
      <c r="G373" s="69" t="s">
        <v>706</v>
      </c>
      <c r="H373" s="69" t="n">
        <v>8</v>
      </c>
      <c r="I373" s="69" t="n">
        <v>217</v>
      </c>
    </row>
    <row r="374" customFormat="false" ht="12.75" hidden="false" customHeight="false" outlineLevel="0" collapsed="false">
      <c r="A374" s="69" t="n">
        <v>5530</v>
      </c>
      <c r="B374" s="69" t="s">
        <v>707</v>
      </c>
      <c r="C374" s="69" t="n">
        <v>2</v>
      </c>
      <c r="D374" s="69" t="s">
        <v>76</v>
      </c>
      <c r="E374" s="69" t="n">
        <v>6</v>
      </c>
      <c r="F374" s="69" t="s">
        <v>101</v>
      </c>
      <c r="G374" s="69" t="s">
        <v>708</v>
      </c>
      <c r="H374" s="69" t="n">
        <v>8</v>
      </c>
      <c r="I374" s="69" t="n">
        <v>377</v>
      </c>
    </row>
    <row r="375" customFormat="false" ht="12.75" hidden="false" customHeight="false" outlineLevel="0" collapsed="false">
      <c r="A375" s="69" t="n">
        <v>5531</v>
      </c>
      <c r="B375" s="69" t="s">
        <v>709</v>
      </c>
      <c r="C375" s="69" t="n">
        <v>2</v>
      </c>
      <c r="D375" s="69" t="s">
        <v>76</v>
      </c>
      <c r="E375" s="69" t="n">
        <v>6</v>
      </c>
      <c r="F375" s="69" t="s">
        <v>101</v>
      </c>
      <c r="G375" s="69" t="s">
        <v>710</v>
      </c>
      <c r="H375" s="69" t="n">
        <v>8</v>
      </c>
      <c r="I375" s="69" t="n">
        <v>446</v>
      </c>
    </row>
    <row r="376" customFormat="false" ht="12.75" hidden="false" customHeight="false" outlineLevel="0" collapsed="false">
      <c r="A376" s="69" t="n">
        <v>5532</v>
      </c>
      <c r="B376" s="69" t="s">
        <v>711</v>
      </c>
      <c r="C376" s="69" t="n">
        <v>2</v>
      </c>
      <c r="D376" s="69" t="s">
        <v>76</v>
      </c>
      <c r="E376" s="69" t="n">
        <v>6</v>
      </c>
      <c r="F376" s="69" t="s">
        <v>101</v>
      </c>
      <c r="G376" s="69" t="s">
        <v>712</v>
      </c>
      <c r="H376" s="69" t="n">
        <v>8</v>
      </c>
      <c r="I376" s="69" t="n">
        <v>222</v>
      </c>
    </row>
    <row r="377" customFormat="false" ht="12.75" hidden="false" customHeight="false" outlineLevel="0" collapsed="false">
      <c r="A377" s="69" t="n">
        <v>5533</v>
      </c>
      <c r="B377" s="69" t="s">
        <v>713</v>
      </c>
      <c r="C377" s="69" t="n">
        <v>2</v>
      </c>
      <c r="D377" s="69" t="s">
        <v>76</v>
      </c>
      <c r="E377" s="69" t="n">
        <v>6</v>
      </c>
      <c r="F377" s="69" t="s">
        <v>101</v>
      </c>
      <c r="G377" s="69" t="s">
        <v>714</v>
      </c>
      <c r="H377" s="69" t="n">
        <v>8</v>
      </c>
      <c r="I377" s="69" t="n">
        <v>368</v>
      </c>
    </row>
    <row r="378" customFormat="false" ht="12.75" hidden="false" customHeight="false" outlineLevel="0" collapsed="false">
      <c r="A378" s="69" t="n">
        <v>5597</v>
      </c>
      <c r="B378" s="69" t="s">
        <v>715</v>
      </c>
      <c r="C378" s="69" t="n">
        <v>2</v>
      </c>
      <c r="D378" s="69" t="s">
        <v>76</v>
      </c>
      <c r="E378" s="69" t="n">
        <v>26</v>
      </c>
      <c r="F378" s="69" t="s">
        <v>147</v>
      </c>
      <c r="G378" s="69" t="s">
        <v>187</v>
      </c>
      <c r="H378" s="69" t="n">
        <v>9</v>
      </c>
      <c r="I378" s="69" t="n">
        <v>647</v>
      </c>
    </row>
    <row r="379" customFormat="false" ht="12.75" hidden="false" customHeight="false" outlineLevel="0" collapsed="false">
      <c r="A379" s="69" t="n">
        <v>5604</v>
      </c>
      <c r="B379" s="69" t="s">
        <v>716</v>
      </c>
      <c r="C379" s="69" t="n">
        <v>2</v>
      </c>
      <c r="D379" s="69" t="s">
        <v>76</v>
      </c>
      <c r="E379" s="69" t="n">
        <v>26</v>
      </c>
      <c r="F379" s="69" t="s">
        <v>147</v>
      </c>
      <c r="G379" s="69" t="s">
        <v>717</v>
      </c>
      <c r="H379" s="69" t="n">
        <v>9</v>
      </c>
      <c r="I379" s="69" t="n">
        <v>451</v>
      </c>
    </row>
    <row r="380" customFormat="false" ht="12.75" hidden="false" customHeight="false" outlineLevel="0" collapsed="false">
      <c r="A380" s="69" t="n">
        <v>5606</v>
      </c>
      <c r="B380" s="69" t="s">
        <v>718</v>
      </c>
      <c r="C380" s="69" t="n">
        <v>2</v>
      </c>
      <c r="D380" s="69" t="s">
        <v>76</v>
      </c>
      <c r="E380" s="69" t="n">
        <v>26</v>
      </c>
      <c r="F380" s="69" t="s">
        <v>147</v>
      </c>
      <c r="G380" s="69" t="s">
        <v>719</v>
      </c>
      <c r="H380" s="69" t="n">
        <v>9</v>
      </c>
      <c r="I380" s="69" t="n">
        <v>681</v>
      </c>
    </row>
    <row r="381" customFormat="false" ht="12.75" hidden="false" customHeight="false" outlineLevel="0" collapsed="false">
      <c r="A381" s="69" t="n">
        <v>5607</v>
      </c>
      <c r="B381" s="69" t="s">
        <v>720</v>
      </c>
      <c r="C381" s="69" t="n">
        <v>2</v>
      </c>
      <c r="D381" s="69" t="s">
        <v>76</v>
      </c>
      <c r="E381" s="69" t="n">
        <v>26</v>
      </c>
      <c r="F381" s="69" t="s">
        <v>147</v>
      </c>
      <c r="G381" s="69" t="s">
        <v>721</v>
      </c>
      <c r="H381" s="69" t="n">
        <v>9</v>
      </c>
      <c r="I381" s="69" t="n">
        <v>405</v>
      </c>
    </row>
    <row r="382" customFormat="false" ht="12.75" hidden="false" customHeight="false" outlineLevel="0" collapsed="false">
      <c r="A382" s="69" t="n">
        <v>5608</v>
      </c>
      <c r="B382" s="69" t="s">
        <v>722</v>
      </c>
      <c r="C382" s="69" t="n">
        <v>2</v>
      </c>
      <c r="D382" s="69" t="s">
        <v>76</v>
      </c>
      <c r="E382" s="69" t="n">
        <v>26</v>
      </c>
      <c r="F382" s="69" t="s">
        <v>147</v>
      </c>
      <c r="G382" s="69" t="s">
        <v>723</v>
      </c>
      <c r="H382" s="69" t="n">
        <v>9</v>
      </c>
      <c r="I382" s="69" t="n">
        <v>462</v>
      </c>
    </row>
    <row r="383" customFormat="false" ht="12.75" hidden="false" customHeight="false" outlineLevel="0" collapsed="false">
      <c r="A383" s="69" t="n">
        <v>5609</v>
      </c>
      <c r="B383" s="69" t="s">
        <v>724</v>
      </c>
      <c r="C383" s="69" t="n">
        <v>2</v>
      </c>
      <c r="D383" s="69" t="s">
        <v>76</v>
      </c>
      <c r="E383" s="69" t="n">
        <v>26</v>
      </c>
      <c r="F383" s="69" t="s">
        <v>147</v>
      </c>
      <c r="G383" s="69" t="s">
        <v>725</v>
      </c>
      <c r="H383" s="69" t="n">
        <v>9</v>
      </c>
      <c r="I383" s="69" t="n">
        <v>473</v>
      </c>
    </row>
    <row r="384" customFormat="false" ht="12.75" hidden="false" customHeight="false" outlineLevel="0" collapsed="false">
      <c r="A384" s="69" t="n">
        <v>5610</v>
      </c>
      <c r="B384" s="69" t="s">
        <v>726</v>
      </c>
      <c r="C384" s="69" t="n">
        <v>2</v>
      </c>
      <c r="D384" s="69" t="s">
        <v>76</v>
      </c>
      <c r="E384" s="69" t="n">
        <v>26</v>
      </c>
      <c r="F384" s="69" t="s">
        <v>147</v>
      </c>
      <c r="G384" s="69" t="s">
        <v>727</v>
      </c>
      <c r="H384" s="69" t="n">
        <v>9</v>
      </c>
      <c r="I384" s="69" t="n">
        <v>474</v>
      </c>
    </row>
    <row r="385" customFormat="false" ht="12.75" hidden="false" customHeight="false" outlineLevel="0" collapsed="false">
      <c r="A385" s="69" t="n">
        <v>5611</v>
      </c>
      <c r="B385" s="69" t="s">
        <v>728</v>
      </c>
      <c r="C385" s="69" t="n">
        <v>2</v>
      </c>
      <c r="D385" s="69" t="s">
        <v>76</v>
      </c>
      <c r="E385" s="69" t="n">
        <v>26</v>
      </c>
      <c r="F385" s="69" t="s">
        <v>147</v>
      </c>
      <c r="G385" s="69" t="s">
        <v>729</v>
      </c>
      <c r="H385" s="69" t="n">
        <v>9</v>
      </c>
      <c r="I385" s="69" t="n">
        <v>478</v>
      </c>
    </row>
    <row r="386" customFormat="false" ht="12.75" hidden="false" customHeight="false" outlineLevel="0" collapsed="false">
      <c r="A386" s="69" t="n">
        <v>5612</v>
      </c>
      <c r="B386" s="69" t="s">
        <v>730</v>
      </c>
      <c r="C386" s="69" t="n">
        <v>2</v>
      </c>
      <c r="D386" s="69" t="s">
        <v>76</v>
      </c>
      <c r="E386" s="69" t="n">
        <v>26</v>
      </c>
      <c r="F386" s="69" t="s">
        <v>147</v>
      </c>
      <c r="G386" s="69" t="s">
        <v>731</v>
      </c>
      <c r="H386" s="69" t="n">
        <v>9</v>
      </c>
      <c r="I386" s="69" t="n">
        <v>498</v>
      </c>
    </row>
    <row r="387" customFormat="false" ht="12.75" hidden="false" customHeight="false" outlineLevel="0" collapsed="false">
      <c r="A387" s="69" t="n">
        <v>5613</v>
      </c>
      <c r="B387" s="69" t="s">
        <v>732</v>
      </c>
      <c r="C387" s="69" t="n">
        <v>2</v>
      </c>
      <c r="D387" s="69" t="s">
        <v>76</v>
      </c>
      <c r="E387" s="69" t="n">
        <v>26</v>
      </c>
      <c r="F387" s="69" t="s">
        <v>147</v>
      </c>
      <c r="G387" s="69" t="s">
        <v>733</v>
      </c>
      <c r="H387" s="69" t="n">
        <v>9</v>
      </c>
      <c r="I387" s="69" t="n">
        <v>514</v>
      </c>
    </row>
    <row r="388" customFormat="false" ht="12.75" hidden="false" customHeight="false" outlineLevel="0" collapsed="false">
      <c r="A388" s="69" t="n">
        <v>5614</v>
      </c>
      <c r="B388" s="69" t="s">
        <v>734</v>
      </c>
      <c r="C388" s="69" t="n">
        <v>2</v>
      </c>
      <c r="D388" s="69" t="s">
        <v>76</v>
      </c>
      <c r="E388" s="69" t="n">
        <v>26</v>
      </c>
      <c r="F388" s="69" t="s">
        <v>147</v>
      </c>
      <c r="G388" s="69" t="s">
        <v>735</v>
      </c>
      <c r="H388" s="69" t="n">
        <v>9</v>
      </c>
      <c r="I388" s="69" t="n">
        <v>556</v>
      </c>
    </row>
    <row r="389" customFormat="false" ht="12.75" hidden="false" customHeight="false" outlineLevel="0" collapsed="false">
      <c r="A389" s="69" t="n">
        <v>5615</v>
      </c>
      <c r="B389" s="69" t="s">
        <v>736</v>
      </c>
      <c r="C389" s="69" t="n">
        <v>2</v>
      </c>
      <c r="D389" s="69" t="s">
        <v>76</v>
      </c>
      <c r="E389" s="69" t="n">
        <v>26</v>
      </c>
      <c r="F389" s="69" t="s">
        <v>147</v>
      </c>
      <c r="G389" s="69" t="s">
        <v>187</v>
      </c>
      <c r="H389" s="69" t="n">
        <v>9</v>
      </c>
      <c r="I389" s="69" t="n">
        <v>647</v>
      </c>
    </row>
    <row r="390" customFormat="false" ht="12.75" hidden="false" customHeight="false" outlineLevel="0" collapsed="false">
      <c r="A390" s="69" t="n">
        <v>5617</v>
      </c>
      <c r="B390" s="69" t="s">
        <v>737</v>
      </c>
      <c r="C390" s="69" t="n">
        <v>2</v>
      </c>
      <c r="D390" s="69" t="s">
        <v>76</v>
      </c>
      <c r="E390" s="69" t="n">
        <v>26</v>
      </c>
      <c r="F390" s="69" t="s">
        <v>147</v>
      </c>
      <c r="G390" s="69" t="s">
        <v>738</v>
      </c>
      <c r="H390" s="69" t="n">
        <v>9</v>
      </c>
      <c r="I390" s="69" t="n">
        <v>483</v>
      </c>
    </row>
    <row r="391" customFormat="false" ht="12.75" hidden="false" customHeight="false" outlineLevel="0" collapsed="false">
      <c r="A391" s="69" t="n">
        <v>5618</v>
      </c>
      <c r="B391" s="69" t="s">
        <v>739</v>
      </c>
      <c r="C391" s="69" t="n">
        <v>2</v>
      </c>
      <c r="D391" s="69" t="s">
        <v>76</v>
      </c>
      <c r="E391" s="69" t="n">
        <v>26</v>
      </c>
      <c r="F391" s="69" t="s">
        <v>147</v>
      </c>
      <c r="G391" s="69" t="s">
        <v>740</v>
      </c>
      <c r="H391" s="69" t="n">
        <v>9</v>
      </c>
      <c r="I391" s="69" t="n">
        <v>367</v>
      </c>
    </row>
    <row r="392" customFormat="false" ht="12.75" hidden="false" customHeight="false" outlineLevel="0" collapsed="false">
      <c r="A392" s="69" t="n">
        <v>5619</v>
      </c>
      <c r="B392" s="69" t="s">
        <v>741</v>
      </c>
      <c r="C392" s="69" t="n">
        <v>2</v>
      </c>
      <c r="D392" s="69" t="s">
        <v>76</v>
      </c>
      <c r="E392" s="69" t="n">
        <v>26</v>
      </c>
      <c r="F392" s="69" t="s">
        <v>147</v>
      </c>
      <c r="G392" s="69" t="s">
        <v>742</v>
      </c>
      <c r="H392" s="69" t="n">
        <v>9</v>
      </c>
      <c r="I392" s="69" t="n">
        <v>673</v>
      </c>
    </row>
    <row r="393" customFormat="false" ht="12.75" hidden="false" customHeight="false" outlineLevel="0" collapsed="false">
      <c r="A393" s="69" t="n">
        <v>5621</v>
      </c>
      <c r="B393" s="69" t="s">
        <v>743</v>
      </c>
      <c r="C393" s="69" t="n">
        <v>2</v>
      </c>
      <c r="D393" s="69" t="s">
        <v>76</v>
      </c>
      <c r="E393" s="69" t="n">
        <v>26</v>
      </c>
      <c r="F393" s="69" t="s">
        <v>147</v>
      </c>
      <c r="G393" s="69" t="s">
        <v>744</v>
      </c>
      <c r="H393" s="69" t="n">
        <v>9</v>
      </c>
      <c r="I393" s="69" t="n">
        <v>260</v>
      </c>
    </row>
    <row r="394" customFormat="false" ht="12.75" hidden="false" customHeight="false" outlineLevel="0" collapsed="false">
      <c r="A394" s="69" t="n">
        <v>5623</v>
      </c>
      <c r="B394" s="69" t="s">
        <v>745</v>
      </c>
      <c r="C394" s="69" t="n">
        <v>2</v>
      </c>
      <c r="D394" s="69" t="s">
        <v>76</v>
      </c>
      <c r="E394" s="69" t="n">
        <v>26</v>
      </c>
      <c r="F394" s="69" t="s">
        <v>147</v>
      </c>
      <c r="G394" s="69" t="s">
        <v>746</v>
      </c>
      <c r="H394" s="69" t="n">
        <v>9</v>
      </c>
      <c r="I394" s="69" t="n">
        <v>256</v>
      </c>
    </row>
    <row r="395" customFormat="false" ht="12.75" hidden="false" customHeight="false" outlineLevel="0" collapsed="false">
      <c r="A395" s="69" t="n">
        <v>5624</v>
      </c>
      <c r="B395" s="69" t="s">
        <v>747</v>
      </c>
      <c r="C395" s="69" t="n">
        <v>2</v>
      </c>
      <c r="D395" s="69" t="s">
        <v>76</v>
      </c>
      <c r="E395" s="69" t="n">
        <v>26</v>
      </c>
      <c r="F395" s="69" t="s">
        <v>147</v>
      </c>
      <c r="G395" s="69" t="s">
        <v>748</v>
      </c>
      <c r="H395" s="69" t="n">
        <v>9</v>
      </c>
      <c r="I395" s="69" t="n">
        <v>277</v>
      </c>
    </row>
    <row r="396" customFormat="false" ht="12.75" hidden="false" customHeight="false" outlineLevel="0" collapsed="false">
      <c r="A396" s="69" t="n">
        <v>5625</v>
      </c>
      <c r="B396" s="69" t="s">
        <v>749</v>
      </c>
      <c r="C396" s="69" t="n">
        <v>2</v>
      </c>
      <c r="D396" s="69" t="s">
        <v>76</v>
      </c>
      <c r="E396" s="69" t="n">
        <v>26</v>
      </c>
      <c r="F396" s="69" t="s">
        <v>147</v>
      </c>
      <c r="G396" s="69" t="s">
        <v>750</v>
      </c>
      <c r="H396" s="69" t="n">
        <v>9</v>
      </c>
      <c r="I396" s="69" t="n">
        <v>590</v>
      </c>
    </row>
    <row r="397" customFormat="false" ht="12.75" hidden="false" customHeight="false" outlineLevel="0" collapsed="false">
      <c r="A397" s="69" t="n">
        <v>5628</v>
      </c>
      <c r="B397" s="69" t="s">
        <v>751</v>
      </c>
      <c r="C397" s="69" t="n">
        <v>2</v>
      </c>
      <c r="D397" s="69" t="s">
        <v>76</v>
      </c>
      <c r="E397" s="69" t="n">
        <v>26</v>
      </c>
      <c r="F397" s="69" t="s">
        <v>147</v>
      </c>
      <c r="G397" s="69" t="s">
        <v>752</v>
      </c>
      <c r="H397" s="69" t="n">
        <v>9</v>
      </c>
      <c r="I397" s="69" t="n">
        <v>301</v>
      </c>
    </row>
    <row r="398" customFormat="false" ht="12.75" hidden="false" customHeight="false" outlineLevel="0" collapsed="false">
      <c r="A398" s="69" t="n">
        <v>5629</v>
      </c>
      <c r="B398" s="69" t="s">
        <v>753</v>
      </c>
      <c r="C398" s="69" t="n">
        <v>2</v>
      </c>
      <c r="D398" s="69" t="s">
        <v>76</v>
      </c>
      <c r="E398" s="69" t="n">
        <v>26</v>
      </c>
      <c r="F398" s="69" t="s">
        <v>147</v>
      </c>
      <c r="G398" s="69" t="s">
        <v>754</v>
      </c>
      <c r="H398" s="69" t="n">
        <v>9</v>
      </c>
      <c r="I398" s="69" t="n">
        <v>328</v>
      </c>
    </row>
    <row r="399" customFormat="false" ht="12.75" hidden="false" customHeight="false" outlineLevel="0" collapsed="false">
      <c r="A399" s="69" t="n">
        <v>5630</v>
      </c>
      <c r="B399" s="69" t="s">
        <v>755</v>
      </c>
      <c r="C399" s="69" t="n">
        <v>2</v>
      </c>
      <c r="D399" s="69" t="s">
        <v>76</v>
      </c>
      <c r="E399" s="69" t="n">
        <v>26</v>
      </c>
      <c r="F399" s="69" t="s">
        <v>147</v>
      </c>
      <c r="G399" s="69" t="s">
        <v>756</v>
      </c>
      <c r="H399" s="69" t="n">
        <v>9</v>
      </c>
      <c r="I399" s="69" t="n">
        <v>552</v>
      </c>
    </row>
    <row r="400" customFormat="false" ht="12.75" hidden="false" customHeight="false" outlineLevel="0" collapsed="false">
      <c r="A400" s="69" t="n">
        <v>5631</v>
      </c>
      <c r="B400" s="69" t="s">
        <v>757</v>
      </c>
      <c r="C400" s="69" t="n">
        <v>2</v>
      </c>
      <c r="D400" s="69" t="s">
        <v>76</v>
      </c>
      <c r="E400" s="69" t="n">
        <v>26</v>
      </c>
      <c r="F400" s="69" t="s">
        <v>147</v>
      </c>
      <c r="G400" s="69" t="s">
        <v>758</v>
      </c>
      <c r="H400" s="69" t="n">
        <v>9</v>
      </c>
      <c r="I400" s="69" t="n">
        <v>304</v>
      </c>
    </row>
    <row r="401" customFormat="false" ht="12.75" hidden="false" customHeight="false" outlineLevel="0" collapsed="false">
      <c r="A401" s="69" t="n">
        <v>5634</v>
      </c>
      <c r="B401" s="69" t="s">
        <v>759</v>
      </c>
      <c r="C401" s="69" t="n">
        <v>2</v>
      </c>
      <c r="D401" s="69" t="s">
        <v>76</v>
      </c>
      <c r="E401" s="69" t="n">
        <v>26</v>
      </c>
      <c r="F401" s="69" t="s">
        <v>147</v>
      </c>
      <c r="G401" s="69" t="s">
        <v>760</v>
      </c>
      <c r="H401" s="69" t="n">
        <v>9</v>
      </c>
      <c r="I401" s="69" t="n">
        <v>175</v>
      </c>
    </row>
    <row r="402" customFormat="false" ht="12.75" hidden="false" customHeight="false" outlineLevel="0" collapsed="false">
      <c r="A402" s="69" t="n">
        <v>5635</v>
      </c>
      <c r="B402" s="69" t="s">
        <v>761</v>
      </c>
      <c r="C402" s="69" t="n">
        <v>2</v>
      </c>
      <c r="D402" s="69" t="s">
        <v>76</v>
      </c>
      <c r="E402" s="69" t="n">
        <v>26</v>
      </c>
      <c r="F402" s="69" t="s">
        <v>147</v>
      </c>
      <c r="G402" s="69" t="s">
        <v>762</v>
      </c>
      <c r="H402" s="69" t="n">
        <v>9</v>
      </c>
      <c r="I402" s="69" t="n">
        <v>500</v>
      </c>
    </row>
    <row r="403" customFormat="false" ht="12.75" hidden="false" customHeight="false" outlineLevel="0" collapsed="false">
      <c r="A403" s="69" t="n">
        <v>5636</v>
      </c>
      <c r="B403" s="69" t="s">
        <v>763</v>
      </c>
      <c r="C403" s="69" t="n">
        <v>2</v>
      </c>
      <c r="D403" s="69" t="s">
        <v>76</v>
      </c>
      <c r="E403" s="69" t="n">
        <v>26</v>
      </c>
      <c r="F403" s="69" t="s">
        <v>147</v>
      </c>
      <c r="G403" s="69" t="s">
        <v>764</v>
      </c>
      <c r="H403" s="69" t="n">
        <v>9</v>
      </c>
      <c r="I403" s="69" t="n">
        <v>508</v>
      </c>
    </row>
    <row r="404" customFormat="false" ht="12.75" hidden="false" customHeight="false" outlineLevel="0" collapsed="false">
      <c r="A404" s="69" t="n">
        <v>5637</v>
      </c>
      <c r="B404" s="69" t="s">
        <v>765</v>
      </c>
      <c r="C404" s="69" t="n">
        <v>2</v>
      </c>
      <c r="D404" s="69" t="s">
        <v>76</v>
      </c>
      <c r="E404" s="69" t="n">
        <v>26</v>
      </c>
      <c r="F404" s="69" t="s">
        <v>147</v>
      </c>
      <c r="G404" s="69" t="s">
        <v>766</v>
      </c>
      <c r="H404" s="69" t="n">
        <v>9</v>
      </c>
      <c r="I404" s="69" t="n">
        <v>605</v>
      </c>
    </row>
    <row r="405" customFormat="false" ht="12.75" hidden="false" customHeight="false" outlineLevel="0" collapsed="false">
      <c r="A405" s="69" t="n">
        <v>5639</v>
      </c>
      <c r="B405" s="69" t="s">
        <v>767</v>
      </c>
      <c r="C405" s="69" t="n">
        <v>2</v>
      </c>
      <c r="D405" s="69" t="s">
        <v>76</v>
      </c>
      <c r="E405" s="69" t="n">
        <v>26</v>
      </c>
      <c r="F405" s="69" t="s">
        <v>147</v>
      </c>
      <c r="G405" s="69" t="s">
        <v>768</v>
      </c>
      <c r="H405" s="69" t="n">
        <v>9</v>
      </c>
      <c r="I405" s="69" t="n">
        <v>638</v>
      </c>
    </row>
    <row r="406" customFormat="false" ht="12.75" hidden="false" customHeight="false" outlineLevel="0" collapsed="false">
      <c r="A406" s="69" t="n">
        <v>5641</v>
      </c>
      <c r="B406" s="69" t="s">
        <v>769</v>
      </c>
      <c r="C406" s="69" t="n">
        <v>2</v>
      </c>
      <c r="D406" s="69" t="s">
        <v>76</v>
      </c>
      <c r="E406" s="69" t="n">
        <v>26</v>
      </c>
      <c r="F406" s="69" t="s">
        <v>147</v>
      </c>
      <c r="G406" s="69" t="s">
        <v>770</v>
      </c>
      <c r="H406" s="69" t="n">
        <v>9</v>
      </c>
      <c r="I406" s="69" t="n">
        <v>705</v>
      </c>
    </row>
    <row r="407" customFormat="false" ht="12.75" hidden="false" customHeight="false" outlineLevel="0" collapsed="false">
      <c r="A407" s="69" t="n">
        <v>5642</v>
      </c>
      <c r="B407" s="69" t="s">
        <v>771</v>
      </c>
      <c r="C407" s="69" t="n">
        <v>2</v>
      </c>
      <c r="D407" s="69" t="s">
        <v>76</v>
      </c>
      <c r="E407" s="69" t="n">
        <v>26</v>
      </c>
      <c r="F407" s="69" t="s">
        <v>147</v>
      </c>
      <c r="G407" s="69" t="s">
        <v>152</v>
      </c>
      <c r="H407" s="69" t="n">
        <v>9</v>
      </c>
      <c r="I407" s="69" t="n">
        <v>396</v>
      </c>
    </row>
    <row r="408" customFormat="false" ht="12.75" hidden="false" customHeight="false" outlineLevel="0" collapsed="false">
      <c r="A408" s="69" t="n">
        <v>5655</v>
      </c>
      <c r="B408" s="69" t="s">
        <v>772</v>
      </c>
      <c r="C408" s="69" t="n">
        <v>2</v>
      </c>
      <c r="D408" s="69" t="s">
        <v>76</v>
      </c>
      <c r="E408" s="69" t="n">
        <v>4</v>
      </c>
      <c r="F408" s="69" t="s">
        <v>773</v>
      </c>
      <c r="G408" s="69" t="s">
        <v>176</v>
      </c>
      <c r="H408" s="69" t="n">
        <v>10</v>
      </c>
      <c r="I408" s="69" t="n">
        <v>177</v>
      </c>
    </row>
    <row r="409" customFormat="false" ht="12.75" hidden="false" customHeight="false" outlineLevel="0" collapsed="false">
      <c r="A409" s="69" t="n">
        <v>5662</v>
      </c>
      <c r="B409" s="69" t="s">
        <v>774</v>
      </c>
      <c r="C409" s="69" t="n">
        <v>2</v>
      </c>
      <c r="D409" s="69" t="s">
        <v>76</v>
      </c>
      <c r="E409" s="69" t="n">
        <v>4</v>
      </c>
      <c r="F409" s="69" t="s">
        <v>773</v>
      </c>
      <c r="G409" s="69" t="s">
        <v>775</v>
      </c>
      <c r="H409" s="69" t="n">
        <v>10</v>
      </c>
      <c r="I409" s="69" t="n">
        <v>214</v>
      </c>
    </row>
    <row r="410" customFormat="false" ht="12.75" hidden="false" customHeight="false" outlineLevel="0" collapsed="false">
      <c r="A410" s="69" t="n">
        <v>5663</v>
      </c>
      <c r="B410" s="69" t="s">
        <v>776</v>
      </c>
      <c r="C410" s="69" t="n">
        <v>2</v>
      </c>
      <c r="D410" s="69" t="s">
        <v>76</v>
      </c>
      <c r="E410" s="69" t="n">
        <v>4</v>
      </c>
      <c r="F410" s="69" t="s">
        <v>773</v>
      </c>
      <c r="G410" s="69" t="s">
        <v>777</v>
      </c>
      <c r="H410" s="69" t="n">
        <v>10</v>
      </c>
      <c r="I410" s="69" t="n">
        <v>330</v>
      </c>
    </row>
    <row r="411" customFormat="false" ht="12.75" hidden="false" customHeight="false" outlineLevel="0" collapsed="false">
      <c r="A411" s="69" t="n">
        <v>5664</v>
      </c>
      <c r="B411" s="69" t="s">
        <v>778</v>
      </c>
      <c r="C411" s="69" t="n">
        <v>2</v>
      </c>
      <c r="D411" s="69" t="s">
        <v>76</v>
      </c>
      <c r="E411" s="69" t="n">
        <v>4</v>
      </c>
      <c r="F411" s="69" t="s">
        <v>773</v>
      </c>
      <c r="G411" s="69" t="s">
        <v>779</v>
      </c>
      <c r="H411" s="69" t="n">
        <v>10</v>
      </c>
      <c r="I411" s="69" t="n">
        <v>191</v>
      </c>
    </row>
    <row r="412" customFormat="false" ht="12.75" hidden="false" customHeight="false" outlineLevel="0" collapsed="false">
      <c r="A412" s="69" t="n">
        <v>5665</v>
      </c>
      <c r="B412" s="69" t="s">
        <v>780</v>
      </c>
      <c r="C412" s="69" t="n">
        <v>2</v>
      </c>
      <c r="D412" s="69" t="s">
        <v>76</v>
      </c>
      <c r="E412" s="69" t="n">
        <v>4</v>
      </c>
      <c r="F412" s="69" t="s">
        <v>773</v>
      </c>
      <c r="G412" s="69" t="s">
        <v>781</v>
      </c>
      <c r="H412" s="69" t="n">
        <v>10</v>
      </c>
      <c r="I412" s="69" t="n">
        <v>213</v>
      </c>
    </row>
    <row r="413" customFormat="false" ht="12.75" hidden="false" customHeight="false" outlineLevel="0" collapsed="false">
      <c r="A413" s="69" t="n">
        <v>5666</v>
      </c>
      <c r="B413" s="69" t="s">
        <v>782</v>
      </c>
      <c r="C413" s="69" t="n">
        <v>2</v>
      </c>
      <c r="D413" s="69" t="s">
        <v>76</v>
      </c>
      <c r="E413" s="69" t="n">
        <v>4</v>
      </c>
      <c r="F413" s="69" t="s">
        <v>773</v>
      </c>
      <c r="G413" s="69" t="s">
        <v>783</v>
      </c>
      <c r="H413" s="69" t="n">
        <v>10</v>
      </c>
      <c r="I413" s="69" t="n">
        <v>230</v>
      </c>
    </row>
    <row r="414" customFormat="false" ht="12.75" hidden="false" customHeight="false" outlineLevel="0" collapsed="false">
      <c r="A414" s="69" t="n">
        <v>5667</v>
      </c>
      <c r="B414" s="69" t="s">
        <v>784</v>
      </c>
      <c r="C414" s="69" t="n">
        <v>2</v>
      </c>
      <c r="D414" s="69" t="s">
        <v>76</v>
      </c>
      <c r="E414" s="69" t="n">
        <v>26</v>
      </c>
      <c r="F414" s="69" t="s">
        <v>147</v>
      </c>
      <c r="G414" s="69" t="s">
        <v>785</v>
      </c>
      <c r="H414" s="69" t="n">
        <v>10</v>
      </c>
      <c r="I414" s="69" t="n">
        <v>317</v>
      </c>
    </row>
    <row r="415" customFormat="false" ht="12.75" hidden="false" customHeight="false" outlineLevel="0" collapsed="false">
      <c r="A415" s="69" t="n">
        <v>5668</v>
      </c>
      <c r="B415" s="69" t="s">
        <v>786</v>
      </c>
      <c r="C415" s="69" t="n">
        <v>2</v>
      </c>
      <c r="D415" s="69" t="s">
        <v>76</v>
      </c>
      <c r="E415" s="69" t="n">
        <v>4</v>
      </c>
      <c r="F415" s="69" t="s">
        <v>773</v>
      </c>
      <c r="G415" s="69" t="s">
        <v>787</v>
      </c>
      <c r="H415" s="69" t="n">
        <v>10</v>
      </c>
      <c r="I415" s="69" t="n">
        <v>413</v>
      </c>
    </row>
    <row r="416" customFormat="false" ht="12.75" hidden="false" customHeight="false" outlineLevel="0" collapsed="false">
      <c r="A416" s="69" t="n">
        <v>5669</v>
      </c>
      <c r="B416" s="69" t="s">
        <v>788</v>
      </c>
      <c r="C416" s="69" t="n">
        <v>2</v>
      </c>
      <c r="D416" s="69" t="s">
        <v>76</v>
      </c>
      <c r="E416" s="69" t="n">
        <v>4</v>
      </c>
      <c r="F416" s="69" t="s">
        <v>773</v>
      </c>
      <c r="G416" s="69" t="s">
        <v>789</v>
      </c>
      <c r="H416" s="69" t="n">
        <v>10</v>
      </c>
      <c r="I416" s="69" t="n">
        <v>710</v>
      </c>
    </row>
    <row r="417" customFormat="false" ht="12.75" hidden="false" customHeight="false" outlineLevel="0" collapsed="false">
      <c r="A417" s="69" t="n">
        <v>5670</v>
      </c>
      <c r="B417" s="69" t="s">
        <v>790</v>
      </c>
      <c r="C417" s="69" t="n">
        <v>2</v>
      </c>
      <c r="D417" s="69" t="s">
        <v>76</v>
      </c>
      <c r="E417" s="69" t="n">
        <v>4</v>
      </c>
      <c r="F417" s="69" t="s">
        <v>773</v>
      </c>
      <c r="G417" s="69" t="s">
        <v>176</v>
      </c>
      <c r="H417" s="69" t="n">
        <v>10</v>
      </c>
      <c r="I417" s="69" t="n">
        <v>177</v>
      </c>
    </row>
    <row r="418" customFormat="false" ht="12.75" hidden="false" customHeight="false" outlineLevel="0" collapsed="false">
      <c r="A418" s="69" t="n">
        <v>5671</v>
      </c>
      <c r="B418" s="69" t="s">
        <v>791</v>
      </c>
      <c r="C418" s="69" t="n">
        <v>2</v>
      </c>
      <c r="D418" s="69" t="s">
        <v>76</v>
      </c>
      <c r="E418" s="69" t="n">
        <v>4</v>
      </c>
      <c r="F418" s="69" t="s">
        <v>773</v>
      </c>
      <c r="G418" s="69" t="s">
        <v>792</v>
      </c>
      <c r="H418" s="69" t="n">
        <v>10</v>
      </c>
      <c r="I418" s="69" t="n">
        <v>313</v>
      </c>
    </row>
    <row r="419" customFormat="false" ht="12.75" hidden="false" customHeight="false" outlineLevel="0" collapsed="false">
      <c r="A419" s="69" t="n">
        <v>5672</v>
      </c>
      <c r="B419" s="69" t="s">
        <v>793</v>
      </c>
      <c r="C419" s="69" t="n">
        <v>2</v>
      </c>
      <c r="D419" s="69" t="s">
        <v>76</v>
      </c>
      <c r="E419" s="69" t="n">
        <v>4</v>
      </c>
      <c r="F419" s="69" t="s">
        <v>773</v>
      </c>
      <c r="G419" s="69" t="s">
        <v>794</v>
      </c>
      <c r="H419" s="69" t="n">
        <v>10</v>
      </c>
      <c r="I419" s="69" t="n">
        <v>211</v>
      </c>
    </row>
    <row r="420" customFormat="false" ht="12.75" hidden="false" customHeight="false" outlineLevel="0" collapsed="false">
      <c r="A420" s="69" t="n">
        <v>5674</v>
      </c>
      <c r="B420" s="69" t="s">
        <v>795</v>
      </c>
      <c r="C420" s="69" t="n">
        <v>2</v>
      </c>
      <c r="D420" s="69" t="s">
        <v>76</v>
      </c>
      <c r="E420" s="69" t="n">
        <v>26</v>
      </c>
      <c r="F420" s="69" t="s">
        <v>147</v>
      </c>
      <c r="G420" s="69" t="s">
        <v>796</v>
      </c>
      <c r="H420" s="69" t="n">
        <v>9</v>
      </c>
      <c r="I420" s="69" t="n">
        <v>431</v>
      </c>
    </row>
    <row r="421" customFormat="false" ht="12.75" hidden="false" customHeight="false" outlineLevel="0" collapsed="false">
      <c r="A421" s="69" t="n">
        <v>5675</v>
      </c>
      <c r="B421" s="69" t="s">
        <v>797</v>
      </c>
      <c r="C421" s="69" t="n">
        <v>2</v>
      </c>
      <c r="D421" s="69" t="s">
        <v>76</v>
      </c>
      <c r="E421" s="69" t="n">
        <v>4</v>
      </c>
      <c r="F421" s="69" t="s">
        <v>773</v>
      </c>
      <c r="G421" s="69" t="s">
        <v>798</v>
      </c>
      <c r="H421" s="69" t="n">
        <v>10</v>
      </c>
      <c r="I421" s="69" t="n">
        <v>592</v>
      </c>
    </row>
    <row r="422" customFormat="false" ht="12.75" hidden="false" customHeight="false" outlineLevel="0" collapsed="false">
      <c r="A422" s="69" t="n">
        <v>5676</v>
      </c>
      <c r="B422" s="69" t="s">
        <v>799</v>
      </c>
      <c r="C422" s="69" t="n">
        <v>2</v>
      </c>
      <c r="D422" s="69" t="s">
        <v>76</v>
      </c>
      <c r="E422" s="69" t="n">
        <v>26</v>
      </c>
      <c r="F422" s="69" t="s">
        <v>147</v>
      </c>
      <c r="G422" s="69" t="s">
        <v>800</v>
      </c>
      <c r="H422" s="69" t="n">
        <v>10</v>
      </c>
      <c r="I422" s="69" t="n">
        <v>316</v>
      </c>
    </row>
    <row r="423" customFormat="false" ht="12.75" hidden="false" customHeight="false" outlineLevel="0" collapsed="false">
      <c r="A423" s="69" t="n">
        <v>5677</v>
      </c>
      <c r="B423" s="69" t="s">
        <v>801</v>
      </c>
      <c r="C423" s="69" t="n">
        <v>2</v>
      </c>
      <c r="D423" s="69" t="s">
        <v>76</v>
      </c>
      <c r="E423" s="69" t="n">
        <v>4</v>
      </c>
      <c r="F423" s="69" t="s">
        <v>773</v>
      </c>
      <c r="G423" s="69" t="s">
        <v>802</v>
      </c>
      <c r="H423" s="69" t="n">
        <v>10</v>
      </c>
      <c r="I423" s="69" t="n">
        <v>337</v>
      </c>
    </row>
    <row r="424" customFormat="false" ht="12.75" hidden="false" customHeight="false" outlineLevel="0" collapsed="false">
      <c r="A424" s="69" t="n">
        <v>5682</v>
      </c>
      <c r="B424" s="69" t="s">
        <v>803</v>
      </c>
      <c r="C424" s="69" t="n">
        <v>2</v>
      </c>
      <c r="D424" s="69" t="s">
        <v>76</v>
      </c>
      <c r="E424" s="69" t="n">
        <v>4</v>
      </c>
      <c r="F424" s="69" t="s">
        <v>773</v>
      </c>
      <c r="G424" s="69" t="s">
        <v>804</v>
      </c>
      <c r="H424" s="69" t="n">
        <v>10</v>
      </c>
      <c r="I424" s="69" t="n">
        <v>326</v>
      </c>
    </row>
    <row r="425" customFormat="false" ht="12.75" hidden="false" customHeight="false" outlineLevel="0" collapsed="false">
      <c r="A425" s="69" t="n">
        <v>5683</v>
      </c>
      <c r="B425" s="69" t="s">
        <v>805</v>
      </c>
      <c r="C425" s="69" t="n">
        <v>2</v>
      </c>
      <c r="D425" s="69" t="s">
        <v>76</v>
      </c>
      <c r="E425" s="69" t="n">
        <v>4</v>
      </c>
      <c r="F425" s="69" t="s">
        <v>773</v>
      </c>
      <c r="G425" s="69" t="s">
        <v>806</v>
      </c>
      <c r="H425" s="69" t="n">
        <v>10</v>
      </c>
      <c r="I425" s="69" t="n">
        <v>522</v>
      </c>
    </row>
    <row r="426" customFormat="false" ht="12.75" hidden="false" customHeight="false" outlineLevel="0" collapsed="false">
      <c r="A426" s="69" t="n">
        <v>5684</v>
      </c>
      <c r="B426" s="69" t="s">
        <v>807</v>
      </c>
      <c r="C426" s="69" t="n">
        <v>2</v>
      </c>
      <c r="D426" s="69" t="s">
        <v>76</v>
      </c>
      <c r="E426" s="69" t="n">
        <v>4</v>
      </c>
      <c r="F426" s="69" t="s">
        <v>773</v>
      </c>
      <c r="G426" s="69" t="s">
        <v>808</v>
      </c>
      <c r="H426" s="69" t="n">
        <v>10</v>
      </c>
      <c r="I426" s="69" t="n">
        <v>170</v>
      </c>
    </row>
    <row r="427" customFormat="false" ht="12.75" hidden="false" customHeight="false" outlineLevel="0" collapsed="false">
      <c r="A427" s="69" t="n">
        <v>5685</v>
      </c>
      <c r="B427" s="69" t="s">
        <v>809</v>
      </c>
      <c r="C427" s="69" t="n">
        <v>2</v>
      </c>
      <c r="D427" s="69" t="s">
        <v>76</v>
      </c>
      <c r="E427" s="69" t="n">
        <v>4</v>
      </c>
      <c r="F427" s="69" t="s">
        <v>773</v>
      </c>
      <c r="G427" s="69" t="s">
        <v>810</v>
      </c>
      <c r="H427" s="69" t="n">
        <v>10</v>
      </c>
      <c r="I427" s="69" t="n">
        <v>480</v>
      </c>
    </row>
    <row r="428" customFormat="false" ht="12.75" hidden="false" customHeight="false" outlineLevel="0" collapsed="false">
      <c r="A428" s="69" t="n">
        <v>5686</v>
      </c>
      <c r="B428" s="69" t="s">
        <v>811</v>
      </c>
      <c r="C428" s="69" t="n">
        <v>2</v>
      </c>
      <c r="D428" s="69" t="s">
        <v>76</v>
      </c>
      <c r="E428" s="69" t="n">
        <v>4</v>
      </c>
      <c r="F428" s="69" t="s">
        <v>773</v>
      </c>
      <c r="G428" s="69" t="s">
        <v>812</v>
      </c>
      <c r="H428" s="69" t="n">
        <v>10</v>
      </c>
      <c r="I428" s="69" t="n">
        <v>469</v>
      </c>
    </row>
    <row r="429" customFormat="false" ht="12.75" hidden="false" customHeight="false" outlineLevel="0" collapsed="false">
      <c r="A429" s="69" t="n">
        <v>5688</v>
      </c>
      <c r="B429" s="69" t="s">
        <v>813</v>
      </c>
      <c r="C429" s="69" t="n">
        <v>2</v>
      </c>
      <c r="D429" s="69" t="s">
        <v>76</v>
      </c>
      <c r="E429" s="69" t="n">
        <v>4</v>
      </c>
      <c r="F429" s="69" t="s">
        <v>773</v>
      </c>
      <c r="G429" s="69" t="s">
        <v>814</v>
      </c>
      <c r="H429" s="69" t="n">
        <v>10</v>
      </c>
      <c r="I429" s="69" t="n">
        <v>670</v>
      </c>
    </row>
    <row r="430" customFormat="false" ht="12.75" hidden="false" customHeight="false" outlineLevel="0" collapsed="false">
      <c r="A430" s="69" t="n">
        <v>5690</v>
      </c>
      <c r="B430" s="69" t="s">
        <v>815</v>
      </c>
      <c r="C430" s="69" t="n">
        <v>2</v>
      </c>
      <c r="D430" s="69" t="s">
        <v>76</v>
      </c>
      <c r="E430" s="69" t="n">
        <v>4</v>
      </c>
      <c r="F430" s="69" t="s">
        <v>773</v>
      </c>
      <c r="G430" s="69" t="s">
        <v>816</v>
      </c>
      <c r="H430" s="69" t="n">
        <v>10</v>
      </c>
      <c r="I430" s="69" t="n">
        <v>200</v>
      </c>
    </row>
    <row r="431" customFormat="false" ht="12.75" hidden="false" customHeight="false" outlineLevel="0" collapsed="false">
      <c r="A431" s="69" t="n">
        <v>5691</v>
      </c>
      <c r="B431" s="69" t="s">
        <v>817</v>
      </c>
      <c r="C431" s="69" t="n">
        <v>2</v>
      </c>
      <c r="D431" s="69" t="s">
        <v>76</v>
      </c>
      <c r="E431" s="69" t="n">
        <v>4</v>
      </c>
      <c r="F431" s="69" t="s">
        <v>773</v>
      </c>
      <c r="G431" s="69" t="s">
        <v>818</v>
      </c>
      <c r="H431" s="69" t="n">
        <v>10</v>
      </c>
      <c r="I431" s="69" t="n">
        <v>319</v>
      </c>
    </row>
    <row r="432" customFormat="false" ht="12.75" hidden="false" customHeight="false" outlineLevel="0" collapsed="false">
      <c r="A432" s="69" t="n">
        <v>5692</v>
      </c>
      <c r="B432" s="69" t="s">
        <v>819</v>
      </c>
      <c r="C432" s="69" t="n">
        <v>2</v>
      </c>
      <c r="D432" s="69" t="s">
        <v>76</v>
      </c>
      <c r="E432" s="69" t="n">
        <v>4</v>
      </c>
      <c r="F432" s="69" t="s">
        <v>773</v>
      </c>
      <c r="G432" s="69" t="s">
        <v>820</v>
      </c>
      <c r="H432" s="69" t="n">
        <v>10</v>
      </c>
      <c r="I432" s="69" t="n">
        <v>226</v>
      </c>
    </row>
    <row r="433" customFormat="false" ht="12.75" hidden="false" customHeight="false" outlineLevel="0" collapsed="false">
      <c r="A433" s="69" t="n">
        <v>5693</v>
      </c>
      <c r="B433" s="69" t="s">
        <v>821</v>
      </c>
      <c r="C433" s="69" t="n">
        <v>2</v>
      </c>
      <c r="D433" s="69" t="s">
        <v>76</v>
      </c>
      <c r="E433" s="69" t="n">
        <v>4</v>
      </c>
      <c r="F433" s="69" t="s">
        <v>773</v>
      </c>
      <c r="G433" s="69" t="s">
        <v>822</v>
      </c>
      <c r="H433" s="69" t="n">
        <v>10</v>
      </c>
      <c r="I433" s="69" t="n">
        <v>267</v>
      </c>
    </row>
    <row r="434" customFormat="false" ht="12.75" hidden="false" customHeight="false" outlineLevel="0" collapsed="false">
      <c r="A434" s="69" t="n">
        <v>5694</v>
      </c>
      <c r="B434" s="69" t="s">
        <v>823</v>
      </c>
      <c r="C434" s="69" t="n">
        <v>2</v>
      </c>
      <c r="D434" s="69" t="s">
        <v>76</v>
      </c>
      <c r="E434" s="69" t="n">
        <v>4</v>
      </c>
      <c r="F434" s="69" t="s">
        <v>773</v>
      </c>
      <c r="G434" s="69" t="s">
        <v>824</v>
      </c>
      <c r="H434" s="69" t="n">
        <v>10</v>
      </c>
      <c r="I434" s="69" t="n">
        <v>273</v>
      </c>
    </row>
    <row r="435" customFormat="false" ht="12.75" hidden="false" customHeight="false" outlineLevel="0" collapsed="false">
      <c r="A435" s="69" t="n">
        <v>5695</v>
      </c>
      <c r="B435" s="69" t="s">
        <v>825</v>
      </c>
      <c r="C435" s="69" t="n">
        <v>2</v>
      </c>
      <c r="D435" s="69" t="s">
        <v>76</v>
      </c>
      <c r="E435" s="69" t="n">
        <v>4</v>
      </c>
      <c r="F435" s="69" t="s">
        <v>773</v>
      </c>
      <c r="G435" s="69" t="s">
        <v>826</v>
      </c>
      <c r="H435" s="69" t="n">
        <v>10</v>
      </c>
      <c r="I435" s="69" t="n">
        <v>425</v>
      </c>
    </row>
    <row r="436" customFormat="false" ht="12.75" hidden="false" customHeight="false" outlineLevel="0" collapsed="false">
      <c r="A436" s="69" t="n">
        <v>5696</v>
      </c>
      <c r="B436" s="69" t="s">
        <v>827</v>
      </c>
      <c r="C436" s="69" t="n">
        <v>2</v>
      </c>
      <c r="D436" s="69" t="s">
        <v>76</v>
      </c>
      <c r="E436" s="69" t="n">
        <v>4</v>
      </c>
      <c r="F436" s="69" t="s">
        <v>773</v>
      </c>
      <c r="G436" s="69" t="s">
        <v>828</v>
      </c>
      <c r="H436" s="69" t="n">
        <v>10</v>
      </c>
      <c r="I436" s="69" t="n">
        <v>525</v>
      </c>
    </row>
    <row r="437" customFormat="false" ht="12.75" hidden="false" customHeight="false" outlineLevel="0" collapsed="false">
      <c r="A437" s="69" t="n">
        <v>5697</v>
      </c>
      <c r="B437" s="69" t="s">
        <v>829</v>
      </c>
      <c r="C437" s="69" t="n">
        <v>2</v>
      </c>
      <c r="D437" s="69" t="s">
        <v>76</v>
      </c>
      <c r="E437" s="69" t="n">
        <v>4</v>
      </c>
      <c r="F437" s="69" t="s">
        <v>773</v>
      </c>
      <c r="G437" s="69" t="s">
        <v>830</v>
      </c>
      <c r="H437" s="69" t="n">
        <v>10</v>
      </c>
      <c r="I437" s="69" t="n">
        <v>632</v>
      </c>
    </row>
    <row r="438" customFormat="false" ht="12.75" hidden="false" customHeight="false" outlineLevel="0" collapsed="false">
      <c r="A438" s="69" t="n">
        <v>5698</v>
      </c>
      <c r="B438" s="69" t="s">
        <v>831</v>
      </c>
      <c r="C438" s="69" t="n">
        <v>2</v>
      </c>
      <c r="D438" s="69" t="s">
        <v>76</v>
      </c>
      <c r="E438" s="69" t="n">
        <v>4</v>
      </c>
      <c r="F438" s="69" t="s">
        <v>773</v>
      </c>
      <c r="G438" s="69" t="s">
        <v>832</v>
      </c>
      <c r="H438" s="69" t="n">
        <v>10</v>
      </c>
      <c r="I438" s="69" t="n">
        <v>160</v>
      </c>
    </row>
    <row r="439" customFormat="false" ht="12.75" hidden="false" customHeight="false" outlineLevel="0" collapsed="false">
      <c r="A439" s="69" t="n">
        <v>5699</v>
      </c>
      <c r="B439" s="69" t="s">
        <v>833</v>
      </c>
      <c r="C439" s="69" t="n">
        <v>2</v>
      </c>
      <c r="D439" s="69" t="s">
        <v>76</v>
      </c>
      <c r="E439" s="69" t="n">
        <v>4</v>
      </c>
      <c r="F439" s="69" t="s">
        <v>773</v>
      </c>
      <c r="G439" s="69" t="s">
        <v>834</v>
      </c>
      <c r="H439" s="69" t="n">
        <v>10</v>
      </c>
      <c r="I439" s="69" t="n">
        <v>193</v>
      </c>
    </row>
    <row r="440" customFormat="false" ht="12.75" hidden="false" customHeight="false" outlineLevel="0" collapsed="false">
      <c r="A440" s="69" t="n">
        <v>5700</v>
      </c>
      <c r="B440" s="69" t="s">
        <v>835</v>
      </c>
      <c r="C440" s="69" t="n">
        <v>2</v>
      </c>
      <c r="D440" s="69" t="s">
        <v>76</v>
      </c>
      <c r="E440" s="69" t="n">
        <v>4</v>
      </c>
      <c r="F440" s="69" t="s">
        <v>773</v>
      </c>
      <c r="G440" s="69" t="s">
        <v>836</v>
      </c>
      <c r="H440" s="69" t="n">
        <v>10</v>
      </c>
      <c r="I440" s="69" t="n">
        <v>521</v>
      </c>
    </row>
    <row r="441" customFormat="false" ht="12.75" hidden="false" customHeight="false" outlineLevel="0" collapsed="false">
      <c r="A441" s="69" t="n">
        <v>5713</v>
      </c>
      <c r="B441" s="69" t="s">
        <v>837</v>
      </c>
      <c r="C441" s="69" t="n">
        <v>2</v>
      </c>
      <c r="D441" s="69" t="s">
        <v>76</v>
      </c>
      <c r="E441" s="69" t="n">
        <v>12</v>
      </c>
      <c r="F441" s="69" t="s">
        <v>838</v>
      </c>
      <c r="G441" s="69" t="s">
        <v>163</v>
      </c>
      <c r="H441" s="69" t="n">
        <v>11</v>
      </c>
      <c r="I441" s="69" t="n">
        <v>562</v>
      </c>
    </row>
    <row r="442" customFormat="false" ht="12.75" hidden="false" customHeight="false" outlineLevel="0" collapsed="false">
      <c r="A442" s="69" t="n">
        <v>5720</v>
      </c>
      <c r="B442" s="69" t="s">
        <v>839</v>
      </c>
      <c r="C442" s="69" t="n">
        <v>2</v>
      </c>
      <c r="D442" s="69" t="s">
        <v>76</v>
      </c>
      <c r="E442" s="69" t="n">
        <v>12</v>
      </c>
      <c r="F442" s="69" t="s">
        <v>838</v>
      </c>
      <c r="G442" s="69" t="s">
        <v>840</v>
      </c>
      <c r="H442" s="69" t="n">
        <v>11</v>
      </c>
      <c r="I442" s="69" t="n">
        <v>560</v>
      </c>
    </row>
    <row r="443" customFormat="false" ht="12.75" hidden="false" customHeight="false" outlineLevel="0" collapsed="false">
      <c r="A443" s="69" t="n">
        <v>5721</v>
      </c>
      <c r="B443" s="69" t="s">
        <v>841</v>
      </c>
      <c r="C443" s="69" t="n">
        <v>2</v>
      </c>
      <c r="D443" s="69" t="s">
        <v>76</v>
      </c>
      <c r="E443" s="69" t="n">
        <v>12</v>
      </c>
      <c r="F443" s="69" t="s">
        <v>838</v>
      </c>
      <c r="G443" s="69" t="s">
        <v>842</v>
      </c>
      <c r="H443" s="69" t="n">
        <v>11</v>
      </c>
      <c r="I443" s="69" t="n">
        <v>162</v>
      </c>
    </row>
    <row r="444" customFormat="false" ht="12.75" hidden="false" customHeight="false" outlineLevel="0" collapsed="false">
      <c r="A444" s="69" t="n">
        <v>5722</v>
      </c>
      <c r="B444" s="69" t="s">
        <v>843</v>
      </c>
      <c r="C444" s="69" t="n">
        <v>2</v>
      </c>
      <c r="D444" s="69" t="s">
        <v>76</v>
      </c>
      <c r="E444" s="69" t="n">
        <v>12</v>
      </c>
      <c r="F444" s="69" t="s">
        <v>838</v>
      </c>
      <c r="G444" s="69" t="s">
        <v>844</v>
      </c>
      <c r="H444" s="69" t="n">
        <v>11</v>
      </c>
      <c r="I444" s="69" t="n">
        <v>347</v>
      </c>
    </row>
    <row r="445" customFormat="false" ht="12.75" hidden="false" customHeight="false" outlineLevel="0" collapsed="false">
      <c r="A445" s="69" t="n">
        <v>5723</v>
      </c>
      <c r="B445" s="69" t="s">
        <v>845</v>
      </c>
      <c r="C445" s="69" t="n">
        <v>2</v>
      </c>
      <c r="D445" s="69" t="s">
        <v>76</v>
      </c>
      <c r="E445" s="69" t="n">
        <v>12</v>
      </c>
      <c r="F445" s="69" t="s">
        <v>838</v>
      </c>
      <c r="G445" s="69" t="s">
        <v>846</v>
      </c>
      <c r="H445" s="69" t="n">
        <v>11</v>
      </c>
      <c r="I445" s="69" t="n">
        <v>440</v>
      </c>
    </row>
    <row r="446" customFormat="false" ht="12.75" hidden="false" customHeight="false" outlineLevel="0" collapsed="false">
      <c r="A446" s="69" t="n">
        <v>5724</v>
      </c>
      <c r="B446" s="69" t="s">
        <v>847</v>
      </c>
      <c r="C446" s="69" t="n">
        <v>2</v>
      </c>
      <c r="D446" s="69" t="s">
        <v>76</v>
      </c>
      <c r="E446" s="69" t="n">
        <v>12</v>
      </c>
      <c r="F446" s="69" t="s">
        <v>838</v>
      </c>
      <c r="G446" s="69" t="s">
        <v>848</v>
      </c>
      <c r="H446" s="69" t="n">
        <v>11</v>
      </c>
      <c r="I446" s="69" t="n">
        <v>541</v>
      </c>
    </row>
    <row r="447" customFormat="false" ht="12.75" hidden="false" customHeight="false" outlineLevel="0" collapsed="false">
      <c r="A447" s="69" t="n">
        <v>5725</v>
      </c>
      <c r="B447" s="69" t="s">
        <v>849</v>
      </c>
      <c r="C447" s="69" t="n">
        <v>2</v>
      </c>
      <c r="D447" s="69" t="s">
        <v>76</v>
      </c>
      <c r="E447" s="69" t="n">
        <v>12</v>
      </c>
      <c r="F447" s="69" t="s">
        <v>838</v>
      </c>
      <c r="G447" s="69" t="s">
        <v>850</v>
      </c>
      <c r="H447" s="69" t="n">
        <v>11</v>
      </c>
      <c r="I447" s="69" t="n">
        <v>570</v>
      </c>
    </row>
    <row r="448" customFormat="false" ht="12.75" hidden="false" customHeight="false" outlineLevel="0" collapsed="false">
      <c r="A448" s="69" t="n">
        <v>5727</v>
      </c>
      <c r="B448" s="69" t="s">
        <v>851</v>
      </c>
      <c r="C448" s="69" t="n">
        <v>2</v>
      </c>
      <c r="D448" s="69" t="s">
        <v>76</v>
      </c>
      <c r="E448" s="69" t="n">
        <v>12</v>
      </c>
      <c r="F448" s="69" t="s">
        <v>838</v>
      </c>
      <c r="G448" s="69" t="s">
        <v>163</v>
      </c>
      <c r="H448" s="69" t="n">
        <v>11</v>
      </c>
      <c r="I448" s="69" t="n">
        <v>562</v>
      </c>
    </row>
    <row r="449" customFormat="false" ht="12.75" hidden="false" customHeight="false" outlineLevel="0" collapsed="false">
      <c r="A449" s="69" t="n">
        <v>5728</v>
      </c>
      <c r="B449" s="69" t="s">
        <v>852</v>
      </c>
      <c r="C449" s="69" t="n">
        <v>2</v>
      </c>
      <c r="D449" s="69" t="s">
        <v>76</v>
      </c>
      <c r="E449" s="69" t="n">
        <v>12</v>
      </c>
      <c r="F449" s="69" t="s">
        <v>838</v>
      </c>
      <c r="G449" s="69" t="s">
        <v>853</v>
      </c>
      <c r="H449" s="69" t="n">
        <v>11</v>
      </c>
      <c r="I449" s="69" t="n">
        <v>157</v>
      </c>
    </row>
    <row r="450" customFormat="false" ht="12.75" hidden="false" customHeight="false" outlineLevel="0" collapsed="false">
      <c r="A450" s="69" t="n">
        <v>5729</v>
      </c>
      <c r="B450" s="69" t="s">
        <v>854</v>
      </c>
      <c r="C450" s="69" t="n">
        <v>2</v>
      </c>
      <c r="D450" s="69" t="s">
        <v>76</v>
      </c>
      <c r="E450" s="69" t="n">
        <v>12</v>
      </c>
      <c r="F450" s="69" t="s">
        <v>838</v>
      </c>
      <c r="G450" s="69" t="s">
        <v>855</v>
      </c>
      <c r="H450" s="69" t="n">
        <v>11</v>
      </c>
      <c r="I450" s="69" t="n">
        <v>173</v>
      </c>
    </row>
    <row r="451" customFormat="false" ht="12.75" hidden="false" customHeight="false" outlineLevel="0" collapsed="false">
      <c r="A451" s="69" t="n">
        <v>5730</v>
      </c>
      <c r="B451" s="69" t="s">
        <v>856</v>
      </c>
      <c r="C451" s="69" t="n">
        <v>2</v>
      </c>
      <c r="D451" s="69" t="s">
        <v>76</v>
      </c>
      <c r="E451" s="69" t="n">
        <v>12</v>
      </c>
      <c r="F451" s="69" t="s">
        <v>838</v>
      </c>
      <c r="G451" s="69" t="s">
        <v>857</v>
      </c>
      <c r="H451" s="69" t="n">
        <v>11</v>
      </c>
      <c r="I451" s="69" t="n">
        <v>238</v>
      </c>
    </row>
    <row r="452" customFormat="false" ht="12.75" hidden="false" customHeight="false" outlineLevel="0" collapsed="false">
      <c r="A452" s="69" t="n">
        <v>5731</v>
      </c>
      <c r="B452" s="69" t="s">
        <v>858</v>
      </c>
      <c r="C452" s="69" t="n">
        <v>2</v>
      </c>
      <c r="D452" s="69" t="s">
        <v>76</v>
      </c>
      <c r="E452" s="69" t="n">
        <v>12</v>
      </c>
      <c r="F452" s="69" t="s">
        <v>838</v>
      </c>
      <c r="G452" s="69" t="s">
        <v>859</v>
      </c>
      <c r="H452" s="69" t="n">
        <v>11</v>
      </c>
      <c r="I452" s="69" t="n">
        <v>354</v>
      </c>
    </row>
    <row r="453" customFormat="false" ht="12.75" hidden="false" customHeight="false" outlineLevel="0" collapsed="false">
      <c r="A453" s="69" t="n">
        <v>5732</v>
      </c>
      <c r="B453" s="69" t="s">
        <v>860</v>
      </c>
      <c r="C453" s="69" t="n">
        <v>2</v>
      </c>
      <c r="D453" s="69" t="s">
        <v>76</v>
      </c>
      <c r="E453" s="69" t="n">
        <v>12</v>
      </c>
      <c r="F453" s="69" t="s">
        <v>838</v>
      </c>
      <c r="G453" s="69" t="s">
        <v>861</v>
      </c>
      <c r="H453" s="69" t="n">
        <v>12</v>
      </c>
      <c r="I453" s="69" t="n">
        <v>404</v>
      </c>
    </row>
    <row r="454" customFormat="false" ht="12.75" hidden="false" customHeight="false" outlineLevel="0" collapsed="false">
      <c r="A454" s="69" t="n">
        <v>5735</v>
      </c>
      <c r="B454" s="69" t="s">
        <v>862</v>
      </c>
      <c r="C454" s="69" t="n">
        <v>2</v>
      </c>
      <c r="D454" s="69" t="s">
        <v>76</v>
      </c>
      <c r="E454" s="69" t="n">
        <v>12</v>
      </c>
      <c r="F454" s="69" t="s">
        <v>838</v>
      </c>
      <c r="G454" s="69" t="s">
        <v>863</v>
      </c>
      <c r="H454" s="69" t="n">
        <v>11</v>
      </c>
      <c r="I454" s="69" t="n">
        <v>676</v>
      </c>
    </row>
    <row r="455" customFormat="false" ht="12.75" hidden="false" customHeight="false" outlineLevel="0" collapsed="false">
      <c r="A455" s="69" t="n">
        <v>5736</v>
      </c>
      <c r="B455" s="69" t="s">
        <v>864</v>
      </c>
      <c r="C455" s="69" t="n">
        <v>2</v>
      </c>
      <c r="D455" s="69" t="s">
        <v>76</v>
      </c>
      <c r="E455" s="69" t="n">
        <v>12</v>
      </c>
      <c r="F455" s="69" t="s">
        <v>838</v>
      </c>
      <c r="G455" s="69" t="s">
        <v>865</v>
      </c>
      <c r="H455" s="69" t="n">
        <v>11</v>
      </c>
      <c r="I455" s="69" t="n">
        <v>686</v>
      </c>
    </row>
    <row r="456" customFormat="false" ht="12.75" hidden="false" customHeight="false" outlineLevel="0" collapsed="false">
      <c r="A456" s="69" t="n">
        <v>5738</v>
      </c>
      <c r="B456" s="69" t="s">
        <v>866</v>
      </c>
      <c r="C456" s="69" t="n">
        <v>2</v>
      </c>
      <c r="D456" s="69" t="s">
        <v>76</v>
      </c>
      <c r="E456" s="69" t="n">
        <v>12</v>
      </c>
      <c r="F456" s="69" t="s">
        <v>838</v>
      </c>
      <c r="G456" s="69" t="s">
        <v>867</v>
      </c>
      <c r="H456" s="69" t="n">
        <v>11</v>
      </c>
      <c r="I456" s="69" t="n">
        <v>450</v>
      </c>
    </row>
    <row r="457" customFormat="false" ht="12.75" hidden="false" customHeight="false" outlineLevel="0" collapsed="false">
      <c r="A457" s="69" t="n">
        <v>5739</v>
      </c>
      <c r="B457" s="69" t="s">
        <v>868</v>
      </c>
      <c r="C457" s="69" t="n">
        <v>2</v>
      </c>
      <c r="D457" s="69" t="s">
        <v>76</v>
      </c>
      <c r="E457" s="69" t="n">
        <v>12</v>
      </c>
      <c r="F457" s="69" t="s">
        <v>838</v>
      </c>
      <c r="G457" s="69" t="s">
        <v>201</v>
      </c>
      <c r="H457" s="69" t="n">
        <v>11</v>
      </c>
      <c r="I457" s="69" t="n">
        <v>563</v>
      </c>
    </row>
    <row r="458" customFormat="false" ht="12.75" hidden="false" customHeight="false" outlineLevel="0" collapsed="false">
      <c r="A458" s="69" t="n">
        <v>5740</v>
      </c>
      <c r="B458" s="69" t="s">
        <v>869</v>
      </c>
      <c r="C458" s="69" t="n">
        <v>2</v>
      </c>
      <c r="D458" s="69" t="s">
        <v>76</v>
      </c>
      <c r="E458" s="69" t="n">
        <v>12</v>
      </c>
      <c r="F458" s="69" t="s">
        <v>838</v>
      </c>
      <c r="G458" s="69" t="s">
        <v>870</v>
      </c>
      <c r="H458" s="69" t="n">
        <v>11</v>
      </c>
      <c r="I458" s="69" t="n">
        <v>625</v>
      </c>
    </row>
    <row r="459" customFormat="false" ht="12.75" hidden="false" customHeight="false" outlineLevel="0" collapsed="false">
      <c r="A459" s="69" t="n">
        <v>5741</v>
      </c>
      <c r="B459" s="69" t="s">
        <v>871</v>
      </c>
      <c r="C459" s="69" t="n">
        <v>2</v>
      </c>
      <c r="D459" s="69" t="s">
        <v>76</v>
      </c>
      <c r="E459" s="69" t="n">
        <v>12</v>
      </c>
      <c r="F459" s="69" t="s">
        <v>838</v>
      </c>
      <c r="G459" s="69" t="s">
        <v>872</v>
      </c>
      <c r="H459" s="69" t="n">
        <v>11</v>
      </c>
      <c r="I459" s="69" t="n">
        <v>690</v>
      </c>
    </row>
    <row r="460" customFormat="false" ht="12.75" hidden="false" customHeight="false" outlineLevel="0" collapsed="false">
      <c r="A460" s="69" t="n">
        <v>5742</v>
      </c>
      <c r="B460" s="69" t="s">
        <v>873</v>
      </c>
      <c r="C460" s="69" t="n">
        <v>2</v>
      </c>
      <c r="D460" s="69" t="s">
        <v>76</v>
      </c>
      <c r="E460" s="69" t="n">
        <v>12</v>
      </c>
      <c r="F460" s="69" t="s">
        <v>838</v>
      </c>
      <c r="G460" s="69" t="s">
        <v>874</v>
      </c>
      <c r="H460" s="69" t="n">
        <v>11</v>
      </c>
      <c r="I460" s="69" t="n">
        <v>561</v>
      </c>
    </row>
    <row r="461" customFormat="false" ht="12.75" hidden="false" customHeight="false" outlineLevel="0" collapsed="false">
      <c r="A461" s="69" t="n">
        <v>5743</v>
      </c>
      <c r="B461" s="69" t="s">
        <v>875</v>
      </c>
      <c r="C461" s="69" t="n">
        <v>2</v>
      </c>
      <c r="D461" s="69" t="s">
        <v>76</v>
      </c>
      <c r="E461" s="69" t="n">
        <v>12</v>
      </c>
      <c r="F461" s="69" t="s">
        <v>838</v>
      </c>
      <c r="G461" s="69" t="s">
        <v>876</v>
      </c>
      <c r="H461" s="69" t="n">
        <v>11</v>
      </c>
      <c r="I461" s="69" t="n">
        <v>240</v>
      </c>
    </row>
    <row r="462" customFormat="false" ht="12.75" hidden="false" customHeight="false" outlineLevel="0" collapsed="false">
      <c r="A462" s="69" t="n">
        <v>5746</v>
      </c>
      <c r="B462" s="69" t="s">
        <v>877</v>
      </c>
      <c r="C462" s="69" t="n">
        <v>2</v>
      </c>
      <c r="D462" s="69" t="s">
        <v>76</v>
      </c>
      <c r="E462" s="69" t="n">
        <v>12</v>
      </c>
      <c r="F462" s="69" t="s">
        <v>838</v>
      </c>
      <c r="G462" s="69" t="s">
        <v>870</v>
      </c>
      <c r="H462" s="69" t="n">
        <v>11</v>
      </c>
      <c r="I462" s="69" t="n">
        <v>625</v>
      </c>
    </row>
    <row r="463" customFormat="false" ht="12.75" hidden="false" customHeight="false" outlineLevel="0" collapsed="false">
      <c r="A463" s="69" t="n">
        <v>5748</v>
      </c>
      <c r="B463" s="69" t="s">
        <v>878</v>
      </c>
      <c r="C463" s="69" t="n">
        <v>2</v>
      </c>
      <c r="D463" s="69" t="s">
        <v>76</v>
      </c>
      <c r="E463" s="69" t="n">
        <v>12</v>
      </c>
      <c r="F463" s="69" t="s">
        <v>838</v>
      </c>
      <c r="G463" s="69" t="s">
        <v>879</v>
      </c>
      <c r="H463" s="69" t="n">
        <v>11</v>
      </c>
      <c r="I463" s="69" t="n">
        <v>408</v>
      </c>
    </row>
    <row r="464" customFormat="false" ht="12.75" hidden="false" customHeight="false" outlineLevel="0" collapsed="false">
      <c r="A464" s="69" t="n">
        <v>5749</v>
      </c>
      <c r="B464" s="69" t="s">
        <v>880</v>
      </c>
      <c r="C464" s="69" t="n">
        <v>2</v>
      </c>
      <c r="D464" s="69" t="s">
        <v>76</v>
      </c>
      <c r="E464" s="69" t="n">
        <v>12</v>
      </c>
      <c r="F464" s="69" t="s">
        <v>838</v>
      </c>
      <c r="G464" s="69" t="s">
        <v>881</v>
      </c>
      <c r="H464" s="69" t="n">
        <v>11</v>
      </c>
      <c r="I464" s="69" t="n">
        <v>698</v>
      </c>
    </row>
    <row r="465" customFormat="false" ht="12.75" hidden="false" customHeight="false" outlineLevel="0" collapsed="false">
      <c r="A465" s="69" t="n">
        <v>5750</v>
      </c>
      <c r="B465" s="69" t="s">
        <v>882</v>
      </c>
      <c r="C465" s="69" t="n">
        <v>2</v>
      </c>
      <c r="D465" s="69" t="s">
        <v>76</v>
      </c>
      <c r="E465" s="69" t="n">
        <v>12</v>
      </c>
      <c r="F465" s="69" t="s">
        <v>838</v>
      </c>
      <c r="G465" s="69" t="s">
        <v>883</v>
      </c>
      <c r="H465" s="69" t="n">
        <v>11</v>
      </c>
      <c r="I465" s="69" t="n">
        <v>464</v>
      </c>
    </row>
    <row r="466" customFormat="false" ht="12.75" hidden="false" customHeight="false" outlineLevel="0" collapsed="false">
      <c r="A466" s="69" t="n">
        <v>5751</v>
      </c>
      <c r="B466" s="69" t="s">
        <v>884</v>
      </c>
      <c r="C466" s="69" t="n">
        <v>2</v>
      </c>
      <c r="D466" s="69" t="s">
        <v>76</v>
      </c>
      <c r="E466" s="69" t="n">
        <v>12</v>
      </c>
      <c r="F466" s="69" t="s">
        <v>838</v>
      </c>
      <c r="G466" s="69" t="s">
        <v>885</v>
      </c>
      <c r="H466" s="69" t="n">
        <v>11</v>
      </c>
      <c r="I466" s="69" t="n">
        <v>496</v>
      </c>
    </row>
    <row r="467" customFormat="false" ht="12.75" hidden="false" customHeight="false" outlineLevel="0" collapsed="false">
      <c r="A467" s="69" t="n">
        <v>5752</v>
      </c>
      <c r="B467" s="69" t="s">
        <v>886</v>
      </c>
      <c r="C467" s="69" t="n">
        <v>2</v>
      </c>
      <c r="D467" s="69" t="s">
        <v>76</v>
      </c>
      <c r="E467" s="69" t="n">
        <v>12</v>
      </c>
      <c r="F467" s="69" t="s">
        <v>838</v>
      </c>
      <c r="G467" s="69" t="s">
        <v>887</v>
      </c>
      <c r="H467" s="69" t="n">
        <v>11</v>
      </c>
      <c r="I467" s="69" t="n">
        <v>502</v>
      </c>
    </row>
    <row r="468" customFormat="false" ht="12.75" hidden="false" customHeight="false" outlineLevel="0" collapsed="false">
      <c r="A468" s="69" t="n">
        <v>5753</v>
      </c>
      <c r="B468" s="69" t="s">
        <v>888</v>
      </c>
      <c r="C468" s="69" t="n">
        <v>2</v>
      </c>
      <c r="D468" s="69" t="s">
        <v>76</v>
      </c>
      <c r="E468" s="69" t="n">
        <v>12</v>
      </c>
      <c r="F468" s="69" t="s">
        <v>838</v>
      </c>
      <c r="G468" s="69" t="s">
        <v>889</v>
      </c>
      <c r="H468" s="69" t="n">
        <v>11</v>
      </c>
      <c r="I468" s="69" t="n">
        <v>292</v>
      </c>
    </row>
    <row r="469" customFormat="false" ht="12.75" hidden="false" customHeight="false" outlineLevel="0" collapsed="false">
      <c r="A469" s="69" t="n">
        <v>5756</v>
      </c>
      <c r="B469" s="69" t="s">
        <v>890</v>
      </c>
      <c r="C469" s="69" t="n">
        <v>2</v>
      </c>
      <c r="D469" s="69" t="s">
        <v>76</v>
      </c>
      <c r="E469" s="69" t="n">
        <v>12</v>
      </c>
      <c r="F469" s="69" t="s">
        <v>838</v>
      </c>
      <c r="G469" s="69" t="s">
        <v>891</v>
      </c>
      <c r="H469" s="69" t="n">
        <v>11</v>
      </c>
      <c r="I469" s="69" t="n">
        <v>512</v>
      </c>
    </row>
    <row r="470" customFormat="false" ht="12.75" hidden="false" customHeight="false" outlineLevel="0" collapsed="false">
      <c r="A470" s="69" t="n">
        <v>5757</v>
      </c>
      <c r="B470" s="69" t="s">
        <v>892</v>
      </c>
      <c r="C470" s="69" t="n">
        <v>2</v>
      </c>
      <c r="D470" s="69" t="s">
        <v>76</v>
      </c>
      <c r="E470" s="69" t="n">
        <v>12</v>
      </c>
      <c r="F470" s="69" t="s">
        <v>838</v>
      </c>
      <c r="G470" s="69" t="s">
        <v>893</v>
      </c>
      <c r="H470" s="69" t="n">
        <v>11</v>
      </c>
      <c r="I470" s="69" t="n">
        <v>619</v>
      </c>
    </row>
    <row r="471" customFormat="false" ht="12.75" hidden="false" customHeight="false" outlineLevel="0" collapsed="false">
      <c r="A471" s="69" t="n">
        <v>5758</v>
      </c>
      <c r="B471" s="69" t="s">
        <v>894</v>
      </c>
      <c r="C471" s="69" t="n">
        <v>2</v>
      </c>
      <c r="D471" s="69" t="s">
        <v>76</v>
      </c>
      <c r="E471" s="69" t="n">
        <v>12</v>
      </c>
      <c r="F471" s="69" t="s">
        <v>838</v>
      </c>
      <c r="G471" s="69" t="s">
        <v>895</v>
      </c>
      <c r="H471" s="69" t="n">
        <v>11</v>
      </c>
      <c r="I471" s="69" t="n">
        <v>641</v>
      </c>
    </row>
    <row r="472" customFormat="false" ht="12.75" hidden="false" customHeight="false" outlineLevel="0" collapsed="false">
      <c r="A472" s="69" t="n">
        <v>5760</v>
      </c>
      <c r="B472" s="69" t="s">
        <v>896</v>
      </c>
      <c r="C472" s="69" t="n">
        <v>2</v>
      </c>
      <c r="D472" s="69" t="s">
        <v>76</v>
      </c>
      <c r="E472" s="69" t="n">
        <v>10</v>
      </c>
      <c r="F472" s="69" t="s">
        <v>662</v>
      </c>
      <c r="G472" s="69" t="s">
        <v>897</v>
      </c>
      <c r="H472" s="69" t="n">
        <v>11</v>
      </c>
      <c r="I472" s="69" t="n">
        <v>308</v>
      </c>
    </row>
    <row r="473" customFormat="false" ht="12.75" hidden="false" customHeight="false" outlineLevel="0" collapsed="false">
      <c r="A473" s="69" t="n">
        <v>5761</v>
      </c>
      <c r="B473" s="69" t="s">
        <v>898</v>
      </c>
      <c r="C473" s="69" t="n">
        <v>2</v>
      </c>
      <c r="D473" s="69" t="s">
        <v>76</v>
      </c>
      <c r="E473" s="69" t="n">
        <v>10</v>
      </c>
      <c r="F473" s="69" t="s">
        <v>662</v>
      </c>
      <c r="G473" s="69" t="s">
        <v>899</v>
      </c>
      <c r="H473" s="69" t="n">
        <v>11</v>
      </c>
      <c r="I473" s="69" t="n">
        <v>422</v>
      </c>
    </row>
    <row r="474" customFormat="false" ht="12.75" hidden="false" customHeight="false" outlineLevel="0" collapsed="false">
      <c r="A474" s="69" t="n">
        <v>5762</v>
      </c>
      <c r="B474" s="69" t="s">
        <v>900</v>
      </c>
      <c r="C474" s="69" t="n">
        <v>2</v>
      </c>
      <c r="D474" s="69" t="s">
        <v>76</v>
      </c>
      <c r="E474" s="69" t="n">
        <v>10</v>
      </c>
      <c r="F474" s="69" t="s">
        <v>662</v>
      </c>
      <c r="G474" s="69" t="s">
        <v>901</v>
      </c>
      <c r="H474" s="69" t="n">
        <v>11</v>
      </c>
      <c r="I474" s="69" t="n">
        <v>497</v>
      </c>
    </row>
    <row r="475" customFormat="false" ht="12.75" hidden="false" customHeight="false" outlineLevel="0" collapsed="false">
      <c r="A475" s="69" t="n">
        <v>5763</v>
      </c>
      <c r="B475" s="69" t="s">
        <v>902</v>
      </c>
      <c r="C475" s="69" t="n">
        <v>2</v>
      </c>
      <c r="D475" s="69" t="s">
        <v>76</v>
      </c>
      <c r="E475" s="69" t="n">
        <v>12</v>
      </c>
      <c r="F475" s="69" t="s">
        <v>838</v>
      </c>
      <c r="G475" s="69" t="s">
        <v>903</v>
      </c>
      <c r="H475" s="69" t="n">
        <v>11</v>
      </c>
      <c r="I475" s="69" t="n">
        <v>364</v>
      </c>
    </row>
    <row r="476" customFormat="false" ht="12.75" hidden="false" customHeight="false" outlineLevel="0" collapsed="false">
      <c r="A476" s="69" t="n">
        <v>5764</v>
      </c>
      <c r="B476" s="69" t="s">
        <v>904</v>
      </c>
      <c r="C476" s="69" t="n">
        <v>2</v>
      </c>
      <c r="D476" s="69" t="s">
        <v>76</v>
      </c>
      <c r="E476" s="69" t="n">
        <v>10</v>
      </c>
      <c r="F476" s="69" t="s">
        <v>662</v>
      </c>
      <c r="G476" s="69" t="s">
        <v>905</v>
      </c>
      <c r="H476" s="69" t="n">
        <v>11</v>
      </c>
      <c r="I476" s="69" t="n">
        <v>437</v>
      </c>
    </row>
    <row r="477" customFormat="false" ht="12.75" hidden="false" customHeight="false" outlineLevel="0" collapsed="false">
      <c r="A477" s="69" t="n">
        <v>5765</v>
      </c>
      <c r="B477" s="69" t="s">
        <v>906</v>
      </c>
      <c r="C477" s="69" t="n">
        <v>2</v>
      </c>
      <c r="D477" s="69" t="s">
        <v>76</v>
      </c>
      <c r="E477" s="69" t="n">
        <v>10</v>
      </c>
      <c r="F477" s="69" t="s">
        <v>662</v>
      </c>
      <c r="G477" s="69" t="s">
        <v>907</v>
      </c>
      <c r="H477" s="69" t="n">
        <v>11</v>
      </c>
      <c r="I477" s="69" t="n">
        <v>150</v>
      </c>
    </row>
    <row r="478" customFormat="false" ht="12.75" hidden="false" customHeight="false" outlineLevel="0" collapsed="false">
      <c r="A478" s="69" t="n">
        <v>5768</v>
      </c>
      <c r="B478" s="69" t="s">
        <v>908</v>
      </c>
      <c r="C478" s="69" t="n">
        <v>2</v>
      </c>
      <c r="D478" s="69" t="s">
        <v>76</v>
      </c>
      <c r="E478" s="69" t="n">
        <v>10</v>
      </c>
      <c r="F478" s="69" t="s">
        <v>662</v>
      </c>
      <c r="G478" s="69" t="s">
        <v>909</v>
      </c>
      <c r="H478" s="69" t="n">
        <v>11</v>
      </c>
      <c r="I478" s="69" t="n">
        <v>494</v>
      </c>
    </row>
    <row r="479" customFormat="false" ht="12.75" hidden="false" customHeight="false" outlineLevel="0" collapsed="false">
      <c r="A479" s="69" t="n">
        <v>5769</v>
      </c>
      <c r="B479" s="69" t="s">
        <v>910</v>
      </c>
      <c r="C479" s="69" t="n">
        <v>2</v>
      </c>
      <c r="D479" s="69" t="s">
        <v>76</v>
      </c>
      <c r="E479" s="69" t="n">
        <v>10</v>
      </c>
      <c r="F479" s="69" t="s">
        <v>662</v>
      </c>
      <c r="G479" s="69" t="s">
        <v>911</v>
      </c>
      <c r="H479" s="69" t="n">
        <v>12</v>
      </c>
      <c r="I479" s="69" t="n">
        <v>586</v>
      </c>
    </row>
    <row r="480" customFormat="false" ht="12.75" hidden="false" customHeight="false" outlineLevel="0" collapsed="false">
      <c r="A480" s="69" t="n">
        <v>5770</v>
      </c>
      <c r="B480" s="69" t="s">
        <v>912</v>
      </c>
      <c r="C480" s="69" t="n">
        <v>2</v>
      </c>
      <c r="D480" s="69" t="s">
        <v>76</v>
      </c>
      <c r="E480" s="69" t="n">
        <v>10</v>
      </c>
      <c r="F480" s="69" t="s">
        <v>662</v>
      </c>
      <c r="G480" s="69" t="s">
        <v>913</v>
      </c>
      <c r="H480" s="69" t="n">
        <v>12</v>
      </c>
      <c r="I480" s="69" t="n">
        <v>509</v>
      </c>
    </row>
    <row r="481" customFormat="false" ht="12.75" hidden="false" customHeight="false" outlineLevel="0" collapsed="false">
      <c r="A481" s="69" t="n">
        <v>5771</v>
      </c>
      <c r="B481" s="69" t="s">
        <v>914</v>
      </c>
      <c r="C481" s="69" t="n">
        <v>2</v>
      </c>
      <c r="D481" s="69" t="s">
        <v>76</v>
      </c>
      <c r="E481" s="69" t="n">
        <v>10</v>
      </c>
      <c r="F481" s="69" t="s">
        <v>662</v>
      </c>
      <c r="G481" s="69" t="s">
        <v>915</v>
      </c>
      <c r="H481" s="69" t="n">
        <v>11</v>
      </c>
      <c r="I481" s="69" t="n">
        <v>356</v>
      </c>
    </row>
    <row r="482" customFormat="false" ht="12.75" hidden="false" customHeight="false" outlineLevel="0" collapsed="false">
      <c r="A482" s="69" t="n">
        <v>5772</v>
      </c>
      <c r="B482" s="69" t="s">
        <v>916</v>
      </c>
      <c r="C482" s="69" t="n">
        <v>2</v>
      </c>
      <c r="D482" s="69" t="s">
        <v>76</v>
      </c>
      <c r="E482" s="69" t="n">
        <v>10</v>
      </c>
      <c r="F482" s="69" t="s">
        <v>662</v>
      </c>
      <c r="G482" s="69" t="s">
        <v>917</v>
      </c>
      <c r="H482" s="69" t="n">
        <v>11</v>
      </c>
      <c r="I482" s="69" t="n">
        <v>595</v>
      </c>
    </row>
    <row r="483" customFormat="false" ht="12.75" hidden="false" customHeight="false" outlineLevel="0" collapsed="false">
      <c r="A483" s="69" t="n">
        <v>5773</v>
      </c>
      <c r="B483" s="69" t="s">
        <v>918</v>
      </c>
      <c r="C483" s="69" t="n">
        <v>2</v>
      </c>
      <c r="D483" s="69" t="s">
        <v>76</v>
      </c>
      <c r="E483" s="69" t="n">
        <v>10</v>
      </c>
      <c r="F483" s="69" t="s">
        <v>662</v>
      </c>
      <c r="G483" s="69" t="s">
        <v>919</v>
      </c>
      <c r="H483" s="69" t="n">
        <v>11</v>
      </c>
      <c r="I483" s="69" t="n">
        <v>599</v>
      </c>
    </row>
    <row r="484" customFormat="false" ht="12.75" hidden="false" customHeight="false" outlineLevel="0" collapsed="false">
      <c r="A484" s="69" t="n">
        <v>5825</v>
      </c>
      <c r="B484" s="69" t="s">
        <v>920</v>
      </c>
      <c r="C484" s="69" t="n">
        <v>2</v>
      </c>
      <c r="D484" s="69" t="s">
        <v>76</v>
      </c>
      <c r="E484" s="69" t="n">
        <v>10</v>
      </c>
      <c r="F484" s="69" t="s">
        <v>662</v>
      </c>
      <c r="G484" s="69" t="s">
        <v>921</v>
      </c>
      <c r="H484" s="69" t="n">
        <v>12</v>
      </c>
      <c r="I484" s="69" t="n">
        <v>438</v>
      </c>
    </row>
    <row r="485" customFormat="false" ht="12.75" hidden="false" customHeight="false" outlineLevel="0" collapsed="false">
      <c r="A485" s="69" t="n">
        <v>5860</v>
      </c>
      <c r="B485" s="69" t="s">
        <v>922</v>
      </c>
      <c r="C485" s="69" t="n">
        <v>2</v>
      </c>
      <c r="D485" s="69" t="s">
        <v>76</v>
      </c>
      <c r="E485" s="69" t="n">
        <v>10</v>
      </c>
      <c r="F485" s="69" t="s">
        <v>662</v>
      </c>
      <c r="G485" s="69" t="s">
        <v>66</v>
      </c>
      <c r="H485" s="69" t="n">
        <v>12</v>
      </c>
      <c r="I485" s="69" t="n">
        <v>189</v>
      </c>
    </row>
    <row r="486" customFormat="false" ht="12.75" hidden="false" customHeight="false" outlineLevel="0" collapsed="false">
      <c r="A486" s="69" t="n">
        <v>5875</v>
      </c>
      <c r="B486" s="69" t="s">
        <v>923</v>
      </c>
      <c r="C486" s="69" t="n">
        <v>6</v>
      </c>
      <c r="D486" s="69" t="s">
        <v>39</v>
      </c>
      <c r="E486" s="69" t="n">
        <v>183</v>
      </c>
      <c r="F486" s="69" t="s">
        <v>924</v>
      </c>
      <c r="G486" s="69" t="s">
        <v>41</v>
      </c>
      <c r="H486" s="69" t="n">
        <v>1</v>
      </c>
      <c r="I486" s="69" t="n">
        <v>143</v>
      </c>
    </row>
    <row r="487" customFormat="false" ht="12.75" hidden="false" customHeight="false" outlineLevel="0" collapsed="false">
      <c r="A487" s="69" t="n">
        <v>5907</v>
      </c>
      <c r="B487" s="69" t="s">
        <v>925</v>
      </c>
      <c r="C487" s="69" t="n">
        <v>6</v>
      </c>
      <c r="D487" s="69" t="s">
        <v>39</v>
      </c>
      <c r="E487" s="69" t="n">
        <v>181</v>
      </c>
      <c r="F487" s="69" t="s">
        <v>40</v>
      </c>
      <c r="G487" s="69" t="s">
        <v>41</v>
      </c>
      <c r="H487" s="69" t="n">
        <v>1</v>
      </c>
      <c r="I487" s="69" t="n">
        <v>145</v>
      </c>
    </row>
    <row r="488" customFormat="false" ht="12.75" hidden="false" customHeight="false" outlineLevel="0" collapsed="false">
      <c r="A488" s="69" t="n">
        <v>5908</v>
      </c>
      <c r="B488" s="69" t="s">
        <v>926</v>
      </c>
      <c r="C488" s="69" t="n">
        <v>6</v>
      </c>
      <c r="D488" s="69" t="s">
        <v>39</v>
      </c>
      <c r="E488" s="69" t="n">
        <v>181</v>
      </c>
      <c r="F488" s="69" t="s">
        <v>40</v>
      </c>
      <c r="G488" s="69" t="s">
        <v>41</v>
      </c>
      <c r="H488" s="69" t="n">
        <v>1</v>
      </c>
      <c r="I488" s="69" t="n">
        <v>145</v>
      </c>
    </row>
    <row r="489" customFormat="false" ht="12.75" hidden="false" customHeight="false" outlineLevel="0" collapsed="false">
      <c r="A489" s="69" t="n">
        <v>5911</v>
      </c>
      <c r="B489" s="69" t="s">
        <v>927</v>
      </c>
      <c r="C489" s="69" t="n">
        <v>6</v>
      </c>
      <c r="D489" s="69" t="s">
        <v>39</v>
      </c>
      <c r="E489" s="69" t="n">
        <v>181</v>
      </c>
      <c r="F489" s="69" t="s">
        <v>40</v>
      </c>
      <c r="G489" s="69" t="s">
        <v>41</v>
      </c>
      <c r="H489" s="69" t="n">
        <v>1</v>
      </c>
      <c r="I489" s="69" t="n">
        <v>145</v>
      </c>
    </row>
    <row r="490" customFormat="false" ht="12.75" hidden="false" customHeight="false" outlineLevel="0" collapsed="false">
      <c r="A490" s="69" t="n">
        <v>5912</v>
      </c>
      <c r="B490" s="69" t="s">
        <v>928</v>
      </c>
      <c r="C490" s="69" t="n">
        <v>6</v>
      </c>
      <c r="D490" s="69" t="s">
        <v>39</v>
      </c>
      <c r="E490" s="69" t="n">
        <v>181</v>
      </c>
      <c r="F490" s="69" t="s">
        <v>40</v>
      </c>
      <c r="G490" s="69" t="s">
        <v>41</v>
      </c>
      <c r="H490" s="69" t="n">
        <v>1</v>
      </c>
      <c r="I490" s="69" t="n">
        <v>145</v>
      </c>
    </row>
    <row r="491" customFormat="false" ht="12.75" hidden="false" customHeight="false" outlineLevel="0" collapsed="false">
      <c r="A491" s="69" t="n">
        <v>5913</v>
      </c>
      <c r="B491" s="69" t="s">
        <v>929</v>
      </c>
      <c r="C491" s="69" t="n">
        <v>6</v>
      </c>
      <c r="D491" s="69" t="s">
        <v>39</v>
      </c>
      <c r="E491" s="69" t="n">
        <v>181</v>
      </c>
      <c r="F491" s="69" t="s">
        <v>40</v>
      </c>
      <c r="G491" s="69" t="s">
        <v>41</v>
      </c>
      <c r="H491" s="69" t="n">
        <v>1</v>
      </c>
      <c r="I491" s="69" t="n">
        <v>145</v>
      </c>
    </row>
    <row r="492" customFormat="false" ht="12.75" hidden="false" customHeight="false" outlineLevel="0" collapsed="false">
      <c r="A492" s="69" t="n">
        <v>5914</v>
      </c>
      <c r="B492" s="69" t="s">
        <v>930</v>
      </c>
      <c r="C492" s="69" t="n">
        <v>6</v>
      </c>
      <c r="D492" s="69" t="s">
        <v>39</v>
      </c>
      <c r="E492" s="69" t="n">
        <v>181</v>
      </c>
      <c r="F492" s="69" t="s">
        <v>40</v>
      </c>
      <c r="G492" s="69" t="s">
        <v>41</v>
      </c>
      <c r="H492" s="69" t="n">
        <v>1</v>
      </c>
      <c r="I492" s="69" t="n">
        <v>145</v>
      </c>
    </row>
    <row r="493" customFormat="false" ht="12.75" hidden="false" customHeight="false" outlineLevel="0" collapsed="false">
      <c r="A493" s="69" t="n">
        <v>5916</v>
      </c>
      <c r="B493" s="69" t="s">
        <v>931</v>
      </c>
      <c r="C493" s="69" t="n">
        <v>6</v>
      </c>
      <c r="D493" s="69" t="s">
        <v>39</v>
      </c>
      <c r="E493" s="69" t="n">
        <v>181</v>
      </c>
      <c r="F493" s="69" t="s">
        <v>40</v>
      </c>
      <c r="G493" s="69" t="s">
        <v>41</v>
      </c>
      <c r="H493" s="69" t="n">
        <v>1</v>
      </c>
      <c r="I493" s="69" t="n">
        <v>145</v>
      </c>
    </row>
    <row r="494" customFormat="false" ht="12.75" hidden="false" customHeight="false" outlineLevel="0" collapsed="false">
      <c r="A494" s="69" t="n">
        <v>5917</v>
      </c>
      <c r="B494" s="69" t="s">
        <v>932</v>
      </c>
      <c r="C494" s="69" t="n">
        <v>6</v>
      </c>
      <c r="D494" s="69" t="s">
        <v>39</v>
      </c>
      <c r="E494" s="69" t="n">
        <v>181</v>
      </c>
      <c r="F494" s="69" t="s">
        <v>40</v>
      </c>
      <c r="G494" s="69" t="s">
        <v>41</v>
      </c>
      <c r="H494" s="69" t="n">
        <v>1</v>
      </c>
      <c r="I494" s="69" t="n">
        <v>145</v>
      </c>
    </row>
    <row r="495" customFormat="false" ht="12.75" hidden="false" customHeight="false" outlineLevel="0" collapsed="false">
      <c r="A495" s="69" t="n">
        <v>5918</v>
      </c>
      <c r="B495" s="69" t="s">
        <v>933</v>
      </c>
      <c r="C495" s="69" t="n">
        <v>6</v>
      </c>
      <c r="D495" s="69" t="s">
        <v>39</v>
      </c>
      <c r="E495" s="69" t="n">
        <v>181</v>
      </c>
      <c r="F495" s="69" t="s">
        <v>40</v>
      </c>
      <c r="G495" s="69" t="s">
        <v>41</v>
      </c>
      <c r="H495" s="69" t="n">
        <v>1</v>
      </c>
      <c r="I495" s="69" t="n">
        <v>145</v>
      </c>
    </row>
    <row r="496" customFormat="false" ht="12.75" hidden="false" customHeight="false" outlineLevel="0" collapsed="false">
      <c r="A496" s="69" t="n">
        <v>5919</v>
      </c>
      <c r="B496" s="69" t="s">
        <v>934</v>
      </c>
      <c r="C496" s="69" t="n">
        <v>6</v>
      </c>
      <c r="D496" s="69" t="s">
        <v>39</v>
      </c>
      <c r="E496" s="69" t="n">
        <v>181</v>
      </c>
      <c r="F496" s="69" t="s">
        <v>40</v>
      </c>
      <c r="G496" s="69" t="s">
        <v>41</v>
      </c>
      <c r="H496" s="69" t="n">
        <v>1</v>
      </c>
      <c r="I496" s="69" t="n">
        <v>145</v>
      </c>
    </row>
    <row r="497" customFormat="false" ht="12.75" hidden="false" customHeight="false" outlineLevel="0" collapsed="false">
      <c r="A497" s="69" t="n">
        <v>5920</v>
      </c>
      <c r="B497" s="69" t="s">
        <v>935</v>
      </c>
      <c r="C497" s="69" t="n">
        <v>6</v>
      </c>
      <c r="D497" s="69" t="s">
        <v>39</v>
      </c>
      <c r="E497" s="69" t="n">
        <v>181</v>
      </c>
      <c r="F497" s="69" t="s">
        <v>40</v>
      </c>
      <c r="G497" s="69" t="s">
        <v>41</v>
      </c>
      <c r="H497" s="69" t="n">
        <v>1</v>
      </c>
      <c r="I497" s="69" t="n">
        <v>145</v>
      </c>
    </row>
    <row r="498" customFormat="false" ht="12.75" hidden="false" customHeight="false" outlineLevel="0" collapsed="false">
      <c r="A498" s="69" t="n">
        <v>5922</v>
      </c>
      <c r="B498" s="69" t="s">
        <v>936</v>
      </c>
      <c r="C498" s="69" t="n">
        <v>6</v>
      </c>
      <c r="D498" s="69" t="s">
        <v>39</v>
      </c>
      <c r="E498" s="69" t="n">
        <v>181</v>
      </c>
      <c r="F498" s="69" t="s">
        <v>40</v>
      </c>
      <c r="G498" s="69" t="s">
        <v>41</v>
      </c>
      <c r="H498" s="69" t="n">
        <v>1</v>
      </c>
      <c r="I498" s="69" t="n">
        <v>145</v>
      </c>
    </row>
    <row r="499" customFormat="false" ht="12.75" hidden="false" customHeight="false" outlineLevel="0" collapsed="false">
      <c r="A499" s="69" t="n">
        <v>5923</v>
      </c>
      <c r="B499" s="69" t="s">
        <v>937</v>
      </c>
      <c r="C499" s="69" t="n">
        <v>6</v>
      </c>
      <c r="D499" s="69" t="s">
        <v>39</v>
      </c>
      <c r="E499" s="69" t="n">
        <v>181</v>
      </c>
      <c r="F499" s="69" t="s">
        <v>40</v>
      </c>
      <c r="G499" s="69" t="s">
        <v>41</v>
      </c>
      <c r="H499" s="69" t="n">
        <v>1</v>
      </c>
      <c r="I499" s="69" t="n">
        <v>145</v>
      </c>
    </row>
    <row r="500" customFormat="false" ht="12.75" hidden="false" customHeight="false" outlineLevel="0" collapsed="false">
      <c r="A500" s="69" t="n">
        <v>5924</v>
      </c>
      <c r="B500" s="69" t="s">
        <v>938</v>
      </c>
      <c r="C500" s="69" t="n">
        <v>6</v>
      </c>
      <c r="D500" s="69" t="s">
        <v>39</v>
      </c>
      <c r="E500" s="69" t="n">
        <v>181</v>
      </c>
      <c r="F500" s="69" t="s">
        <v>40</v>
      </c>
      <c r="G500" s="69" t="s">
        <v>41</v>
      </c>
      <c r="H500" s="69" t="n">
        <v>1</v>
      </c>
      <c r="I500" s="69" t="n">
        <v>145</v>
      </c>
    </row>
    <row r="501" customFormat="false" ht="12.75" hidden="false" customHeight="false" outlineLevel="0" collapsed="false">
      <c r="A501" s="69" t="n">
        <v>5925</v>
      </c>
      <c r="B501" s="69" t="s">
        <v>939</v>
      </c>
      <c r="C501" s="69" t="n">
        <v>6</v>
      </c>
      <c r="D501" s="69" t="s">
        <v>39</v>
      </c>
      <c r="E501" s="69" t="n">
        <v>181</v>
      </c>
      <c r="F501" s="69" t="s">
        <v>40</v>
      </c>
      <c r="G501" s="69" t="s">
        <v>41</v>
      </c>
      <c r="H501" s="69" t="n">
        <v>1</v>
      </c>
      <c r="I501" s="69" t="n">
        <v>145</v>
      </c>
    </row>
    <row r="502" customFormat="false" ht="12.75" hidden="false" customHeight="false" outlineLevel="0" collapsed="false">
      <c r="A502" s="69" t="n">
        <v>5926</v>
      </c>
      <c r="B502" s="69" t="s">
        <v>940</v>
      </c>
      <c r="C502" s="69" t="n">
        <v>6</v>
      </c>
      <c r="D502" s="69" t="s">
        <v>39</v>
      </c>
      <c r="E502" s="69" t="n">
        <v>181</v>
      </c>
      <c r="F502" s="69" t="s">
        <v>40</v>
      </c>
      <c r="G502" s="69" t="s">
        <v>41</v>
      </c>
      <c r="H502" s="69" t="n">
        <v>1</v>
      </c>
      <c r="I502" s="69" t="n">
        <v>145</v>
      </c>
    </row>
    <row r="503" customFormat="false" ht="12.75" hidden="false" customHeight="false" outlineLevel="0" collapsed="false">
      <c r="A503" s="69" t="n">
        <v>5927</v>
      </c>
      <c r="B503" s="69" t="s">
        <v>941</v>
      </c>
      <c r="C503" s="69" t="n">
        <v>6</v>
      </c>
      <c r="D503" s="69" t="s">
        <v>39</v>
      </c>
      <c r="E503" s="69" t="n">
        <v>181</v>
      </c>
      <c r="F503" s="69" t="s">
        <v>40</v>
      </c>
      <c r="G503" s="69" t="s">
        <v>41</v>
      </c>
      <c r="H503" s="69" t="n">
        <v>1</v>
      </c>
      <c r="I503" s="69" t="n">
        <v>145</v>
      </c>
    </row>
    <row r="504" customFormat="false" ht="12.75" hidden="false" customHeight="false" outlineLevel="0" collapsed="false">
      <c r="A504" s="69" t="n">
        <v>5928</v>
      </c>
      <c r="B504" s="69" t="s">
        <v>942</v>
      </c>
      <c r="C504" s="69" t="n">
        <v>6</v>
      </c>
      <c r="D504" s="69" t="s">
        <v>39</v>
      </c>
      <c r="E504" s="69" t="n">
        <v>181</v>
      </c>
      <c r="F504" s="69" t="s">
        <v>40</v>
      </c>
      <c r="G504" s="69" t="s">
        <v>41</v>
      </c>
      <c r="H504" s="69" t="n">
        <v>1</v>
      </c>
      <c r="I504" s="69" t="n">
        <v>145</v>
      </c>
    </row>
    <row r="505" customFormat="false" ht="12.75" hidden="false" customHeight="false" outlineLevel="0" collapsed="false">
      <c r="A505" s="69" t="n">
        <v>5929</v>
      </c>
      <c r="B505" s="69" t="s">
        <v>943</v>
      </c>
      <c r="C505" s="69" t="n">
        <v>6</v>
      </c>
      <c r="D505" s="69" t="s">
        <v>39</v>
      </c>
      <c r="E505" s="69" t="n">
        <v>181</v>
      </c>
      <c r="F505" s="69" t="s">
        <v>40</v>
      </c>
      <c r="G505" s="69" t="s">
        <v>41</v>
      </c>
      <c r="H505" s="69" t="n">
        <v>1</v>
      </c>
      <c r="I505" s="69" t="n">
        <v>145</v>
      </c>
    </row>
    <row r="506" customFormat="false" ht="12.75" hidden="false" customHeight="false" outlineLevel="0" collapsed="false">
      <c r="A506" s="69" t="n">
        <v>5930</v>
      </c>
      <c r="B506" s="69" t="s">
        <v>944</v>
      </c>
      <c r="C506" s="69" t="n">
        <v>6</v>
      </c>
      <c r="D506" s="69" t="s">
        <v>39</v>
      </c>
      <c r="E506" s="69" t="n">
        <v>181</v>
      </c>
      <c r="F506" s="69" t="s">
        <v>40</v>
      </c>
      <c r="G506" s="69" t="s">
        <v>41</v>
      </c>
      <c r="H506" s="69" t="n">
        <v>1</v>
      </c>
      <c r="I506" s="69" t="n">
        <v>145</v>
      </c>
    </row>
    <row r="507" customFormat="false" ht="12.75" hidden="false" customHeight="false" outlineLevel="0" collapsed="false">
      <c r="A507" s="69" t="n">
        <v>5932</v>
      </c>
      <c r="B507" s="69" t="s">
        <v>945</v>
      </c>
      <c r="C507" s="69" t="n">
        <v>6</v>
      </c>
      <c r="D507" s="69" t="s">
        <v>39</v>
      </c>
      <c r="E507" s="69" t="n">
        <v>181</v>
      </c>
      <c r="F507" s="69" t="s">
        <v>40</v>
      </c>
      <c r="G507" s="69" t="s">
        <v>41</v>
      </c>
      <c r="H507" s="69" t="n">
        <v>1</v>
      </c>
      <c r="I507" s="69" t="n">
        <v>145</v>
      </c>
    </row>
    <row r="508" customFormat="false" ht="12.75" hidden="false" customHeight="false" outlineLevel="0" collapsed="false">
      <c r="A508" s="69" t="n">
        <v>5935</v>
      </c>
      <c r="B508" s="69" t="s">
        <v>946</v>
      </c>
      <c r="C508" s="69" t="n">
        <v>6</v>
      </c>
      <c r="D508" s="69" t="s">
        <v>39</v>
      </c>
      <c r="E508" s="69" t="n">
        <v>181</v>
      </c>
      <c r="F508" s="69" t="s">
        <v>40</v>
      </c>
      <c r="G508" s="69" t="s">
        <v>41</v>
      </c>
      <c r="H508" s="69" t="n">
        <v>1</v>
      </c>
      <c r="I508" s="69" t="n">
        <v>145</v>
      </c>
    </row>
    <row r="509" customFormat="false" ht="12.75" hidden="false" customHeight="false" outlineLevel="0" collapsed="false">
      <c r="A509" s="69" t="n">
        <v>5937</v>
      </c>
      <c r="B509" s="69" t="s">
        <v>947</v>
      </c>
      <c r="C509" s="69" t="n">
        <v>6</v>
      </c>
      <c r="D509" s="69" t="s">
        <v>39</v>
      </c>
      <c r="E509" s="69" t="n">
        <v>181</v>
      </c>
      <c r="F509" s="69" t="s">
        <v>40</v>
      </c>
      <c r="G509" s="69" t="s">
        <v>41</v>
      </c>
      <c r="H509" s="69" t="n">
        <v>1</v>
      </c>
      <c r="I509" s="69" t="n">
        <v>145</v>
      </c>
    </row>
    <row r="510" customFormat="false" ht="12.75" hidden="false" customHeight="false" outlineLevel="0" collapsed="false">
      <c r="A510" s="69" t="n">
        <v>5939</v>
      </c>
      <c r="B510" s="69" t="s">
        <v>948</v>
      </c>
      <c r="C510" s="69" t="n">
        <v>6</v>
      </c>
      <c r="D510" s="69" t="s">
        <v>39</v>
      </c>
      <c r="E510" s="69" t="n">
        <v>181</v>
      </c>
      <c r="F510" s="69" t="s">
        <v>40</v>
      </c>
      <c r="G510" s="69" t="s">
        <v>41</v>
      </c>
      <c r="H510" s="69" t="n">
        <v>1</v>
      </c>
      <c r="I510" s="69" t="n">
        <v>145</v>
      </c>
    </row>
    <row r="511" customFormat="false" ht="12.75" hidden="false" customHeight="false" outlineLevel="0" collapsed="false">
      <c r="A511" s="69" t="n">
        <v>5940</v>
      </c>
      <c r="B511" s="69" t="s">
        <v>949</v>
      </c>
      <c r="C511" s="69" t="n">
        <v>6</v>
      </c>
      <c r="D511" s="69" t="s">
        <v>39</v>
      </c>
      <c r="E511" s="69" t="n">
        <v>33</v>
      </c>
      <c r="F511" s="69" t="s">
        <v>950</v>
      </c>
      <c r="G511" s="69" t="s">
        <v>41</v>
      </c>
      <c r="H511" s="69" t="n">
        <v>1</v>
      </c>
      <c r="I511" s="69" t="n">
        <v>144</v>
      </c>
    </row>
    <row r="512" customFormat="false" ht="12.75" hidden="false" customHeight="false" outlineLevel="0" collapsed="false">
      <c r="A512" s="69" t="n">
        <v>6019</v>
      </c>
      <c r="B512" s="69" t="s">
        <v>951</v>
      </c>
      <c r="C512" s="69" t="n">
        <v>6</v>
      </c>
      <c r="D512" s="69" t="s">
        <v>39</v>
      </c>
      <c r="E512" s="69" t="n">
        <v>118</v>
      </c>
      <c r="F512" s="70" t="s">
        <v>952</v>
      </c>
      <c r="G512" s="69" t="s">
        <v>685</v>
      </c>
      <c r="H512" s="69" t="n">
        <v>8</v>
      </c>
      <c r="I512" s="69" t="n">
        <v>564</v>
      </c>
    </row>
    <row r="513" customFormat="false" ht="12.75" hidden="false" customHeight="false" outlineLevel="0" collapsed="false">
      <c r="A513" s="69" t="n">
        <v>6045</v>
      </c>
      <c r="B513" s="69" t="s">
        <v>953</v>
      </c>
      <c r="C513" s="69" t="n">
        <v>2</v>
      </c>
      <c r="D513" s="69" t="s">
        <v>76</v>
      </c>
      <c r="E513" s="69" t="n">
        <v>32</v>
      </c>
      <c r="F513" s="69" t="s">
        <v>109</v>
      </c>
      <c r="G513" s="69" t="s">
        <v>512</v>
      </c>
      <c r="H513" s="69" t="n">
        <v>6</v>
      </c>
      <c r="I513" s="69" t="n">
        <v>603</v>
      </c>
    </row>
    <row r="514" customFormat="false" ht="12.75" hidden="false" customHeight="false" outlineLevel="0" collapsed="false">
      <c r="A514" s="69" t="n">
        <v>6102</v>
      </c>
      <c r="B514" s="69" t="s">
        <v>954</v>
      </c>
      <c r="C514" s="69" t="n">
        <v>6</v>
      </c>
      <c r="D514" s="69" t="s">
        <v>39</v>
      </c>
      <c r="E514" s="69" t="n">
        <v>119</v>
      </c>
      <c r="F514" s="69" t="s">
        <v>955</v>
      </c>
      <c r="G514" s="69" t="s">
        <v>102</v>
      </c>
      <c r="H514" s="69" t="n">
        <v>8</v>
      </c>
      <c r="I514" s="69" t="n">
        <v>209</v>
      </c>
    </row>
    <row r="515" customFormat="false" ht="12.75" hidden="false" customHeight="false" outlineLevel="0" collapsed="false">
      <c r="A515" s="69" t="n">
        <v>6139</v>
      </c>
      <c r="B515" s="69" t="s">
        <v>956</v>
      </c>
      <c r="C515" s="69" t="n">
        <v>6</v>
      </c>
      <c r="D515" s="69" t="s">
        <v>39</v>
      </c>
      <c r="E515" s="69" t="n">
        <v>141</v>
      </c>
      <c r="F515" s="69" t="s">
        <v>957</v>
      </c>
      <c r="G515" s="69" t="s">
        <v>124</v>
      </c>
      <c r="H515" s="69" t="n">
        <v>3</v>
      </c>
      <c r="I515" s="69" t="n">
        <v>633</v>
      </c>
    </row>
    <row r="516" customFormat="false" ht="12.75" hidden="false" customHeight="false" outlineLevel="0" collapsed="false">
      <c r="A516" s="69" t="n">
        <v>6176</v>
      </c>
      <c r="B516" s="69" t="s">
        <v>958</v>
      </c>
      <c r="C516" s="69" t="n">
        <v>6</v>
      </c>
      <c r="D516" s="69" t="s">
        <v>39</v>
      </c>
      <c r="E516" s="69" t="n">
        <v>128</v>
      </c>
      <c r="F516" s="69" t="s">
        <v>959</v>
      </c>
      <c r="G516" s="69" t="s">
        <v>618</v>
      </c>
      <c r="H516" s="69" t="n">
        <v>14</v>
      </c>
      <c r="I516" s="69" t="n">
        <v>166</v>
      </c>
    </row>
    <row r="517" customFormat="false" ht="12.75" hidden="false" customHeight="false" outlineLevel="0" collapsed="false">
      <c r="A517" s="69" t="n">
        <v>6335</v>
      </c>
      <c r="B517" s="69" t="s">
        <v>960</v>
      </c>
      <c r="C517" s="69" t="n">
        <v>6</v>
      </c>
      <c r="D517" s="69" t="s">
        <v>39</v>
      </c>
      <c r="E517" s="69" t="n">
        <v>142</v>
      </c>
      <c r="F517" s="69" t="s">
        <v>961</v>
      </c>
      <c r="G517" s="69" t="s">
        <v>299</v>
      </c>
      <c r="H517" s="69" t="n">
        <v>5</v>
      </c>
      <c r="I517" s="69" t="n">
        <v>387</v>
      </c>
    </row>
    <row r="518" customFormat="false" ht="12.75" hidden="false" customHeight="false" outlineLevel="0" collapsed="false">
      <c r="A518" s="69" t="n">
        <v>6462</v>
      </c>
      <c r="B518" s="70" t="s">
        <v>962</v>
      </c>
      <c r="C518" s="69" t="n">
        <v>6</v>
      </c>
      <c r="D518" s="69" t="s">
        <v>39</v>
      </c>
      <c r="E518" s="69" t="n">
        <v>34</v>
      </c>
      <c r="F518" s="70" t="s">
        <v>962</v>
      </c>
      <c r="G518" s="69" t="s">
        <v>41</v>
      </c>
      <c r="H518" s="69" t="n">
        <v>1</v>
      </c>
      <c r="I518" s="69" t="n">
        <v>141</v>
      </c>
    </row>
    <row r="519" customFormat="false" ht="12.75" hidden="false" customHeight="false" outlineLevel="0" collapsed="false">
      <c r="A519" s="69" t="n">
        <v>6491</v>
      </c>
      <c r="B519" s="70" t="s">
        <v>963</v>
      </c>
      <c r="C519" s="69" t="n">
        <v>6</v>
      </c>
      <c r="D519" s="69" t="s">
        <v>39</v>
      </c>
      <c r="E519" s="69" t="n">
        <v>37</v>
      </c>
      <c r="F519" s="70" t="s">
        <v>963</v>
      </c>
      <c r="G519" s="69" t="s">
        <v>41</v>
      </c>
      <c r="H519" s="69" t="n">
        <v>1</v>
      </c>
      <c r="I519" s="69" t="n">
        <v>144</v>
      </c>
    </row>
    <row r="520" customFormat="false" ht="12.75" hidden="false" customHeight="false" outlineLevel="0" collapsed="false">
      <c r="A520" s="69" t="n">
        <v>6518</v>
      </c>
      <c r="B520" s="69" t="s">
        <v>964</v>
      </c>
      <c r="C520" s="69" t="n">
        <v>6</v>
      </c>
      <c r="D520" s="69" t="s">
        <v>39</v>
      </c>
      <c r="E520" s="69" t="n">
        <v>129</v>
      </c>
      <c r="F520" s="69" t="s">
        <v>965</v>
      </c>
      <c r="G520" s="69" t="s">
        <v>523</v>
      </c>
      <c r="H520" s="69" t="n">
        <v>7</v>
      </c>
      <c r="I520" s="69" t="n">
        <v>582</v>
      </c>
    </row>
    <row r="521" customFormat="false" ht="12.75" hidden="false" customHeight="false" outlineLevel="0" collapsed="false">
      <c r="A521" s="71" t="n">
        <v>6545</v>
      </c>
      <c r="B521" s="71" t="s">
        <v>966</v>
      </c>
      <c r="C521" s="69" t="n">
        <v>6</v>
      </c>
      <c r="D521" s="69" t="s">
        <v>39</v>
      </c>
      <c r="E521" s="69" t="n">
        <v>145</v>
      </c>
      <c r="F521" s="69" t="s">
        <v>966</v>
      </c>
      <c r="G521" s="69" t="s">
        <v>181</v>
      </c>
      <c r="H521" s="69" t="n">
        <v>5</v>
      </c>
      <c r="I521" s="69" t="n">
        <v>224</v>
      </c>
    </row>
    <row r="522" customFormat="false" ht="12.75" hidden="false" customHeight="false" outlineLevel="0" collapsed="false">
      <c r="A522" s="69" t="n">
        <v>6591</v>
      </c>
      <c r="B522" s="69" t="s">
        <v>967</v>
      </c>
      <c r="C522" s="69" t="n">
        <v>6</v>
      </c>
      <c r="D522" s="69" t="s">
        <v>39</v>
      </c>
      <c r="E522" s="69" t="n">
        <v>146</v>
      </c>
      <c r="F522" s="69" t="s">
        <v>968</v>
      </c>
      <c r="G522" s="69" t="s">
        <v>110</v>
      </c>
      <c r="H522" s="69" t="n">
        <v>6</v>
      </c>
      <c r="I522" s="69" t="n">
        <v>603</v>
      </c>
    </row>
    <row r="523" customFormat="false" ht="12.75" hidden="false" customHeight="false" outlineLevel="0" collapsed="false">
      <c r="A523" s="69" t="n">
        <v>6621</v>
      </c>
      <c r="B523" s="69" t="s">
        <v>969</v>
      </c>
      <c r="C523" s="69" t="n">
        <v>6</v>
      </c>
      <c r="D523" s="69" t="s">
        <v>39</v>
      </c>
      <c r="E523" s="69" t="n">
        <v>29</v>
      </c>
      <c r="F523" s="69" t="s">
        <v>970</v>
      </c>
      <c r="G523" s="69" t="s">
        <v>174</v>
      </c>
      <c r="H523" s="69" t="n">
        <v>1</v>
      </c>
      <c r="I523" s="69" t="n">
        <v>142</v>
      </c>
    </row>
    <row r="524" customFormat="false" ht="12.75" hidden="false" customHeight="false" outlineLevel="0" collapsed="false">
      <c r="A524" s="69" t="n">
        <v>6674</v>
      </c>
      <c r="B524" s="69" t="s">
        <v>971</v>
      </c>
      <c r="C524" s="69" t="n">
        <v>6</v>
      </c>
      <c r="D524" s="69" t="s">
        <v>39</v>
      </c>
      <c r="E524" s="69" t="n">
        <v>29</v>
      </c>
      <c r="F524" s="69" t="s">
        <v>970</v>
      </c>
      <c r="G524" s="69" t="s">
        <v>174</v>
      </c>
      <c r="H524" s="69" t="n">
        <v>1</v>
      </c>
      <c r="I524" s="69" t="n">
        <v>142</v>
      </c>
    </row>
    <row r="525" customFormat="false" ht="12.75" hidden="false" customHeight="false" outlineLevel="0" collapsed="false">
      <c r="A525" s="69" t="n">
        <v>6784</v>
      </c>
      <c r="B525" s="69" t="s">
        <v>972</v>
      </c>
      <c r="C525" s="69" t="n">
        <v>6</v>
      </c>
      <c r="D525" s="69" t="s">
        <v>39</v>
      </c>
      <c r="E525" s="69" t="n">
        <v>29</v>
      </c>
      <c r="F525" s="69" t="s">
        <v>970</v>
      </c>
      <c r="G525" s="69" t="s">
        <v>174</v>
      </c>
      <c r="H525" s="69" t="n">
        <v>1</v>
      </c>
      <c r="I525" s="69" t="n">
        <v>142</v>
      </c>
    </row>
    <row r="526" customFormat="false" ht="12.75" hidden="false" customHeight="false" outlineLevel="0" collapsed="false">
      <c r="A526" s="69" t="n">
        <v>6826</v>
      </c>
      <c r="B526" s="69" t="s">
        <v>973</v>
      </c>
      <c r="C526" s="69" t="n">
        <v>6</v>
      </c>
      <c r="D526" s="69" t="s">
        <v>39</v>
      </c>
      <c r="E526" s="69" t="n">
        <v>29</v>
      </c>
      <c r="F526" s="69" t="s">
        <v>970</v>
      </c>
      <c r="G526" s="69" t="s">
        <v>174</v>
      </c>
      <c r="H526" s="69" t="n">
        <v>1</v>
      </c>
      <c r="I526" s="69" t="n">
        <v>142</v>
      </c>
    </row>
    <row r="527" customFormat="false" ht="12.75" hidden="false" customHeight="false" outlineLevel="0" collapsed="false">
      <c r="A527" s="69" t="n">
        <v>6921</v>
      </c>
      <c r="B527" s="69" t="s">
        <v>974</v>
      </c>
      <c r="C527" s="69" t="n">
        <v>7</v>
      </c>
      <c r="D527" s="69" t="s">
        <v>165</v>
      </c>
      <c r="E527" s="69" t="n">
        <v>2</v>
      </c>
      <c r="F527" s="69" t="s">
        <v>974</v>
      </c>
      <c r="G527" s="69" t="s">
        <v>41</v>
      </c>
      <c r="H527" s="69" t="n">
        <v>1</v>
      </c>
      <c r="I527" s="69" t="n">
        <v>143</v>
      </c>
    </row>
    <row r="528" customFormat="false" ht="12.75" hidden="false" customHeight="false" outlineLevel="0" collapsed="false">
      <c r="A528" s="69" t="n">
        <v>7015</v>
      </c>
      <c r="B528" s="69" t="s">
        <v>975</v>
      </c>
      <c r="C528" s="69" t="n">
        <v>7</v>
      </c>
      <c r="D528" s="69" t="s">
        <v>165</v>
      </c>
      <c r="E528" s="69" t="n">
        <v>2</v>
      </c>
      <c r="F528" s="69" t="s">
        <v>974</v>
      </c>
      <c r="G528" s="69" t="s">
        <v>124</v>
      </c>
      <c r="H528" s="69" t="n">
        <v>3</v>
      </c>
      <c r="I528" s="69" t="n">
        <v>633</v>
      </c>
    </row>
    <row r="529" customFormat="false" ht="12.75" hidden="false" customHeight="false" outlineLevel="0" collapsed="false">
      <c r="A529" s="69" t="n">
        <v>7021</v>
      </c>
      <c r="B529" s="69" t="s">
        <v>976</v>
      </c>
      <c r="C529" s="69" t="n">
        <v>7</v>
      </c>
      <c r="D529" s="69" t="s">
        <v>165</v>
      </c>
      <c r="E529" s="69" t="n">
        <v>2</v>
      </c>
      <c r="F529" s="69" t="s">
        <v>974</v>
      </c>
      <c r="G529" s="69" t="s">
        <v>523</v>
      </c>
      <c r="H529" s="69" t="n">
        <v>7</v>
      </c>
      <c r="I529" s="69" t="n">
        <v>582</v>
      </c>
    </row>
    <row r="530" customFormat="false" ht="12.75" hidden="false" customHeight="false" outlineLevel="0" collapsed="false">
      <c r="A530" s="69" t="n">
        <v>7027</v>
      </c>
      <c r="B530" s="69" t="s">
        <v>977</v>
      </c>
      <c r="C530" s="69" t="n">
        <v>7</v>
      </c>
      <c r="D530" s="69" t="s">
        <v>165</v>
      </c>
      <c r="E530" s="69" t="n">
        <v>2</v>
      </c>
      <c r="F530" s="69" t="s">
        <v>974</v>
      </c>
      <c r="G530" s="69" t="s">
        <v>183</v>
      </c>
      <c r="H530" s="69" t="n">
        <v>6</v>
      </c>
      <c r="I530" s="69" t="n">
        <v>603</v>
      </c>
    </row>
    <row r="531" customFormat="false" ht="12.75" hidden="false" customHeight="false" outlineLevel="0" collapsed="false">
      <c r="A531" s="69" t="n">
        <v>7033</v>
      </c>
      <c r="B531" s="69" t="s">
        <v>978</v>
      </c>
      <c r="C531" s="69" t="n">
        <v>7</v>
      </c>
      <c r="D531" s="69" t="s">
        <v>165</v>
      </c>
      <c r="E531" s="69" t="n">
        <v>2</v>
      </c>
      <c r="F531" s="69" t="s">
        <v>974</v>
      </c>
      <c r="G531" s="69" t="s">
        <v>121</v>
      </c>
      <c r="H531" s="69" t="n">
        <v>4</v>
      </c>
      <c r="I531" s="69" t="n">
        <v>688</v>
      </c>
    </row>
    <row r="532" customFormat="false" ht="12.75" hidden="false" customHeight="false" outlineLevel="0" collapsed="false">
      <c r="A532" s="69" t="n">
        <v>7039</v>
      </c>
      <c r="B532" s="69" t="s">
        <v>979</v>
      </c>
      <c r="C532" s="69" t="n">
        <v>7</v>
      </c>
      <c r="D532" s="69" t="s">
        <v>165</v>
      </c>
      <c r="E532" s="69" t="n">
        <v>2</v>
      </c>
      <c r="F532" s="69" t="s">
        <v>974</v>
      </c>
      <c r="G532" s="69" t="s">
        <v>102</v>
      </c>
      <c r="H532" s="69" t="n">
        <v>8</v>
      </c>
      <c r="I532" s="69" t="n">
        <v>209</v>
      </c>
    </row>
    <row r="533" customFormat="false" ht="12.75" hidden="false" customHeight="false" outlineLevel="0" collapsed="false">
      <c r="A533" s="69" t="n">
        <v>7045</v>
      </c>
      <c r="B533" s="69" t="s">
        <v>980</v>
      </c>
      <c r="C533" s="69" t="n">
        <v>7</v>
      </c>
      <c r="D533" s="69" t="s">
        <v>165</v>
      </c>
      <c r="E533" s="69" t="n">
        <v>2</v>
      </c>
      <c r="F533" s="69" t="s">
        <v>974</v>
      </c>
      <c r="G533" s="69" t="s">
        <v>187</v>
      </c>
      <c r="H533" s="69" t="n">
        <v>9</v>
      </c>
      <c r="I533" s="69" t="n">
        <v>647</v>
      </c>
    </row>
    <row r="534" customFormat="false" ht="12.75" hidden="false" customHeight="false" outlineLevel="0" collapsed="false">
      <c r="A534" s="69" t="n">
        <v>7051</v>
      </c>
      <c r="B534" s="69" t="s">
        <v>981</v>
      </c>
      <c r="C534" s="69" t="n">
        <v>7</v>
      </c>
      <c r="D534" s="69" t="s">
        <v>165</v>
      </c>
      <c r="E534" s="69" t="n">
        <v>2</v>
      </c>
      <c r="F534" s="69" t="s">
        <v>974</v>
      </c>
      <c r="G534" s="69" t="s">
        <v>163</v>
      </c>
      <c r="H534" s="69" t="n">
        <v>11</v>
      </c>
      <c r="I534" s="69" t="n">
        <v>562</v>
      </c>
    </row>
    <row r="535" customFormat="false" ht="12.75" hidden="false" customHeight="false" outlineLevel="0" collapsed="false">
      <c r="A535" s="69" t="n">
        <v>7057</v>
      </c>
      <c r="B535" s="69" t="s">
        <v>982</v>
      </c>
      <c r="C535" s="69" t="n">
        <v>7</v>
      </c>
      <c r="D535" s="69" t="s">
        <v>165</v>
      </c>
      <c r="E535" s="69" t="n">
        <v>2</v>
      </c>
      <c r="F535" s="69" t="s">
        <v>974</v>
      </c>
      <c r="G535" s="69" t="s">
        <v>176</v>
      </c>
      <c r="H535" s="69" t="n">
        <v>10</v>
      </c>
      <c r="I535" s="69" t="n">
        <v>177</v>
      </c>
    </row>
    <row r="536" customFormat="false" ht="12.75" hidden="false" customHeight="false" outlineLevel="0" collapsed="false">
      <c r="A536" s="69" t="n">
        <v>7063</v>
      </c>
      <c r="B536" s="69" t="s">
        <v>983</v>
      </c>
      <c r="C536" s="69" t="n">
        <v>7</v>
      </c>
      <c r="D536" s="69" t="s">
        <v>165</v>
      </c>
      <c r="E536" s="69" t="n">
        <v>2</v>
      </c>
      <c r="F536" s="69" t="s">
        <v>974</v>
      </c>
      <c r="G536" s="69" t="s">
        <v>289</v>
      </c>
      <c r="H536" s="69" t="n">
        <v>5</v>
      </c>
      <c r="I536" s="69" t="n">
        <v>669</v>
      </c>
    </row>
    <row r="537" customFormat="false" ht="12.75" hidden="false" customHeight="false" outlineLevel="0" collapsed="false">
      <c r="A537" s="69" t="n">
        <v>7069</v>
      </c>
      <c r="B537" s="69" t="s">
        <v>984</v>
      </c>
      <c r="C537" s="69" t="n">
        <v>2</v>
      </c>
      <c r="D537" s="69" t="s">
        <v>76</v>
      </c>
      <c r="E537" s="69" t="n">
        <v>36</v>
      </c>
      <c r="F537" s="69" t="s">
        <v>985</v>
      </c>
      <c r="G537" s="69" t="s">
        <v>986</v>
      </c>
      <c r="H537" s="69" t="n">
        <v>3</v>
      </c>
      <c r="I537" s="69" t="n">
        <v>574</v>
      </c>
    </row>
    <row r="538" customFormat="false" ht="12.75" hidden="false" customHeight="false" outlineLevel="0" collapsed="false">
      <c r="A538" s="69" t="n">
        <v>7075</v>
      </c>
      <c r="B538" s="69" t="s">
        <v>987</v>
      </c>
      <c r="C538" s="69" t="n">
        <v>7</v>
      </c>
      <c r="D538" s="69" t="s">
        <v>165</v>
      </c>
      <c r="E538" s="69" t="n">
        <v>2</v>
      </c>
      <c r="F538" s="69" t="s">
        <v>974</v>
      </c>
      <c r="G538" s="69" t="s">
        <v>921</v>
      </c>
      <c r="H538" s="69" t="n">
        <v>12</v>
      </c>
      <c r="I538" s="69" t="n">
        <v>438</v>
      </c>
    </row>
    <row r="539" customFormat="false" ht="12.75" hidden="false" customHeight="false" outlineLevel="0" collapsed="false">
      <c r="A539" s="69" t="n">
        <v>7081</v>
      </c>
      <c r="B539" s="69" t="s">
        <v>988</v>
      </c>
      <c r="C539" s="69" t="n">
        <v>2</v>
      </c>
      <c r="D539" s="69" t="s">
        <v>76</v>
      </c>
      <c r="E539" s="69" t="n">
        <v>6</v>
      </c>
      <c r="F539" s="69" t="s">
        <v>101</v>
      </c>
      <c r="G539" s="69" t="s">
        <v>181</v>
      </c>
      <c r="H539" s="69" t="n">
        <v>5</v>
      </c>
      <c r="I539" s="69" t="n">
        <v>224</v>
      </c>
    </row>
    <row r="540" customFormat="false" ht="12.75" hidden="false" customHeight="false" outlineLevel="0" collapsed="false">
      <c r="A540" s="69" t="n">
        <v>7085</v>
      </c>
      <c r="B540" s="69" t="s">
        <v>989</v>
      </c>
      <c r="C540" s="69" t="n">
        <v>2</v>
      </c>
      <c r="D540" s="69" t="s">
        <v>76</v>
      </c>
      <c r="E540" s="69" t="n">
        <v>38</v>
      </c>
      <c r="F540" s="69" t="s">
        <v>159</v>
      </c>
      <c r="G540" s="69" t="s">
        <v>160</v>
      </c>
      <c r="H540" s="69" t="n">
        <v>5</v>
      </c>
      <c r="I540" s="69" t="n">
        <v>371</v>
      </c>
    </row>
    <row r="541" customFormat="false" ht="12.75" hidden="false" customHeight="false" outlineLevel="0" collapsed="false">
      <c r="A541" s="69" t="n">
        <v>7093</v>
      </c>
      <c r="B541" s="69" t="s">
        <v>990</v>
      </c>
      <c r="C541" s="69" t="n">
        <v>2</v>
      </c>
      <c r="D541" s="69" t="s">
        <v>76</v>
      </c>
      <c r="E541" s="69" t="n">
        <v>22</v>
      </c>
      <c r="F541" s="69" t="s">
        <v>469</v>
      </c>
      <c r="G541" s="69" t="s">
        <v>636</v>
      </c>
      <c r="H541" s="69" t="n">
        <v>14</v>
      </c>
      <c r="I541" s="69" t="n">
        <v>637</v>
      </c>
    </row>
    <row r="542" customFormat="false" ht="12.75" hidden="false" customHeight="false" outlineLevel="0" collapsed="false">
      <c r="A542" s="69" t="n">
        <v>7097</v>
      </c>
      <c r="B542" s="69" t="s">
        <v>991</v>
      </c>
      <c r="C542" s="69" t="n">
        <v>2</v>
      </c>
      <c r="D542" s="69" t="s">
        <v>76</v>
      </c>
      <c r="E542" s="69" t="n">
        <v>24</v>
      </c>
      <c r="F542" s="69" t="s">
        <v>144</v>
      </c>
      <c r="G542" s="69" t="s">
        <v>190</v>
      </c>
      <c r="H542" s="69" t="n">
        <v>7</v>
      </c>
      <c r="I542" s="69" t="n">
        <v>310</v>
      </c>
    </row>
    <row r="543" customFormat="false" ht="12.75" hidden="false" customHeight="false" outlineLevel="0" collapsed="false">
      <c r="A543" s="69" t="n">
        <v>7101</v>
      </c>
      <c r="B543" s="69" t="s">
        <v>992</v>
      </c>
      <c r="C543" s="69" t="n">
        <v>7</v>
      </c>
      <c r="D543" s="69" t="s">
        <v>165</v>
      </c>
      <c r="E543" s="69" t="n">
        <v>2</v>
      </c>
      <c r="F543" s="69" t="s">
        <v>974</v>
      </c>
      <c r="G543" s="69" t="s">
        <v>993</v>
      </c>
      <c r="H543" s="69" t="n">
        <v>1</v>
      </c>
      <c r="I543" s="69" t="n">
        <v>143</v>
      </c>
    </row>
    <row r="544" customFormat="false" ht="12.75" hidden="false" customHeight="false" outlineLevel="0" collapsed="false">
      <c r="A544" s="69" t="n">
        <v>7105</v>
      </c>
      <c r="B544" s="69" t="s">
        <v>994</v>
      </c>
      <c r="C544" s="69" t="n">
        <v>2</v>
      </c>
      <c r="D544" s="69" t="s">
        <v>76</v>
      </c>
      <c r="E544" s="69" t="n">
        <v>191</v>
      </c>
      <c r="F544" s="69" t="s">
        <v>77</v>
      </c>
      <c r="G544" s="69" t="s">
        <v>995</v>
      </c>
      <c r="H544" s="69" t="n">
        <v>1</v>
      </c>
      <c r="I544" s="69" t="n">
        <v>144</v>
      </c>
    </row>
    <row r="545" customFormat="false" ht="12.75" hidden="false" customHeight="false" outlineLevel="0" collapsed="false">
      <c r="A545" s="69" t="n">
        <v>7124</v>
      </c>
      <c r="B545" s="69" t="s">
        <v>996</v>
      </c>
      <c r="C545" s="69" t="n">
        <v>9</v>
      </c>
      <c r="D545" s="69" t="s">
        <v>204</v>
      </c>
      <c r="E545" s="69" t="n">
        <v>178</v>
      </c>
      <c r="F545" s="69" t="s">
        <v>996</v>
      </c>
      <c r="G545" s="69" t="s">
        <v>41</v>
      </c>
      <c r="H545" s="69" t="n">
        <v>1</v>
      </c>
      <c r="I545" s="69" t="n">
        <v>143</v>
      </c>
    </row>
    <row r="546" customFormat="false" ht="12.75" hidden="false" customHeight="false" outlineLevel="0" collapsed="false">
      <c r="A546" s="69" t="n">
        <v>7250</v>
      </c>
      <c r="B546" s="69" t="s">
        <v>997</v>
      </c>
      <c r="C546" s="69" t="n">
        <v>7</v>
      </c>
      <c r="D546" s="69" t="s">
        <v>165</v>
      </c>
      <c r="E546" s="69" t="n">
        <v>4</v>
      </c>
      <c r="F546" s="69" t="s">
        <v>997</v>
      </c>
      <c r="G546" s="69" t="s">
        <v>41</v>
      </c>
      <c r="H546" s="69" t="n">
        <v>1</v>
      </c>
      <c r="I546" s="69" t="n">
        <v>143</v>
      </c>
    </row>
    <row r="547" customFormat="false" ht="12.75" hidden="false" customHeight="false" outlineLevel="0" collapsed="false">
      <c r="A547" s="69" t="n">
        <v>7269</v>
      </c>
      <c r="B547" s="69" t="s">
        <v>998</v>
      </c>
      <c r="C547" s="69" t="n">
        <v>9</v>
      </c>
      <c r="D547" s="69" t="s">
        <v>204</v>
      </c>
      <c r="E547" s="69" t="n">
        <v>180</v>
      </c>
      <c r="F547" s="69" t="s">
        <v>998</v>
      </c>
      <c r="G547" s="69" t="s">
        <v>41</v>
      </c>
      <c r="H547" s="69" t="n">
        <v>1</v>
      </c>
      <c r="I547" s="69" t="n">
        <v>143</v>
      </c>
    </row>
    <row r="548" customFormat="false" ht="12.75" hidden="false" customHeight="false" outlineLevel="0" collapsed="false">
      <c r="A548" s="69" t="n">
        <v>7275</v>
      </c>
      <c r="B548" s="69" t="s">
        <v>999</v>
      </c>
      <c r="C548" s="69" t="n">
        <v>7</v>
      </c>
      <c r="D548" s="69" t="s">
        <v>39</v>
      </c>
      <c r="E548" s="69" t="n">
        <v>190</v>
      </c>
      <c r="F548" s="69" t="s">
        <v>1000</v>
      </c>
      <c r="G548" s="69" t="s">
        <v>41</v>
      </c>
      <c r="H548" s="69" t="n">
        <v>1</v>
      </c>
      <c r="I548" s="69" t="n">
        <v>143</v>
      </c>
    </row>
    <row r="549" customFormat="false" ht="12.75" hidden="false" customHeight="false" outlineLevel="0" collapsed="false">
      <c r="A549" s="69" t="n">
        <v>7276</v>
      </c>
      <c r="B549" s="69" t="s">
        <v>1001</v>
      </c>
      <c r="C549" s="69" t="n">
        <v>6</v>
      </c>
      <c r="D549" s="69" t="s">
        <v>39</v>
      </c>
      <c r="E549" s="69" t="n">
        <v>149</v>
      </c>
      <c r="F549" s="69" t="s">
        <v>133</v>
      </c>
      <c r="G549" s="69" t="s">
        <v>41</v>
      </c>
      <c r="H549" s="69" t="n">
        <v>1</v>
      </c>
      <c r="I549" s="69" t="n">
        <v>143</v>
      </c>
    </row>
    <row r="550" customFormat="false" ht="12.75" hidden="false" customHeight="false" outlineLevel="0" collapsed="false">
      <c r="A550" s="69" t="n">
        <v>7486</v>
      </c>
      <c r="B550" s="69" t="s">
        <v>1002</v>
      </c>
      <c r="C550" s="69" t="n">
        <v>2</v>
      </c>
      <c r="D550" s="69" t="s">
        <v>76</v>
      </c>
      <c r="E550" s="69" t="n">
        <v>38</v>
      </c>
      <c r="F550" s="69" t="s">
        <v>159</v>
      </c>
      <c r="G550" s="69" t="s">
        <v>348</v>
      </c>
      <c r="H550" s="69" t="n">
        <v>5</v>
      </c>
      <c r="I550" s="69" t="n">
        <v>251</v>
      </c>
    </row>
    <row r="551" customFormat="false" ht="12.75" hidden="false" customHeight="false" outlineLevel="0" collapsed="false">
      <c r="A551" s="69" t="n">
        <v>7495</v>
      </c>
      <c r="B551" s="69" t="s">
        <v>1003</v>
      </c>
      <c r="C551" s="69" t="n">
        <v>2</v>
      </c>
      <c r="D551" s="69" t="s">
        <v>76</v>
      </c>
      <c r="E551" s="69" t="n">
        <v>191</v>
      </c>
      <c r="F551" s="69" t="s">
        <v>77</v>
      </c>
      <c r="G551" s="69" t="s">
        <v>41</v>
      </c>
      <c r="H551" s="69" t="n">
        <v>1</v>
      </c>
      <c r="I551" s="69" t="n">
        <v>145</v>
      </c>
    </row>
    <row r="552" customFormat="false" ht="12.75" hidden="false" customHeight="false" outlineLevel="0" collapsed="false">
      <c r="A552" s="69" t="n">
        <v>7516</v>
      </c>
      <c r="B552" s="69" t="s">
        <v>1004</v>
      </c>
      <c r="C552" s="69" t="n">
        <v>2</v>
      </c>
      <c r="D552" s="69" t="s">
        <v>76</v>
      </c>
      <c r="E552" s="69" t="n">
        <v>38</v>
      </c>
      <c r="F552" s="69" t="s">
        <v>159</v>
      </c>
      <c r="G552" s="69" t="s">
        <v>160</v>
      </c>
      <c r="H552" s="69" t="n">
        <v>5</v>
      </c>
      <c r="I552" s="69" t="n">
        <v>371</v>
      </c>
    </row>
    <row r="553" customFormat="false" ht="12.75" hidden="false" customHeight="false" outlineLevel="0" collapsed="false">
      <c r="A553" s="69" t="n">
        <v>7517</v>
      </c>
      <c r="B553" s="69" t="s">
        <v>1005</v>
      </c>
      <c r="C553" s="69" t="n">
        <v>2</v>
      </c>
      <c r="D553" s="69" t="s">
        <v>76</v>
      </c>
      <c r="E553" s="69" t="n">
        <v>30</v>
      </c>
      <c r="F553" s="69" t="s">
        <v>112</v>
      </c>
      <c r="G553" s="69" t="s">
        <v>406</v>
      </c>
      <c r="H553" s="69" t="n">
        <v>6</v>
      </c>
      <c r="I553" s="69" t="n">
        <v>603</v>
      </c>
    </row>
    <row r="554" customFormat="false" ht="12.75" hidden="false" customHeight="false" outlineLevel="0" collapsed="false">
      <c r="A554" s="69" t="n">
        <v>14313</v>
      </c>
      <c r="B554" s="69" t="s">
        <v>1006</v>
      </c>
      <c r="C554" s="69" t="n">
        <v>6</v>
      </c>
      <c r="D554" s="69" t="s">
        <v>39</v>
      </c>
      <c r="E554" s="69" t="n">
        <v>130</v>
      </c>
      <c r="F554" s="69" t="s">
        <v>1007</v>
      </c>
      <c r="G554" s="69" t="s">
        <v>527</v>
      </c>
      <c r="H554" s="69" t="n">
        <v>14</v>
      </c>
      <c r="I554" s="69" t="n">
        <v>621</v>
      </c>
    </row>
    <row r="555" customFormat="false" ht="12.75" hidden="false" customHeight="false" outlineLevel="0" collapsed="false">
      <c r="A555" s="69" t="n">
        <v>16433</v>
      </c>
      <c r="B555" s="69" t="s">
        <v>1008</v>
      </c>
      <c r="C555" s="69" t="n">
        <v>2</v>
      </c>
      <c r="D555" s="69" t="s">
        <v>76</v>
      </c>
      <c r="E555" s="69" t="n">
        <v>31</v>
      </c>
      <c r="F555" s="69" t="s">
        <v>117</v>
      </c>
      <c r="G555" s="69" t="s">
        <v>1009</v>
      </c>
      <c r="H555" s="69" t="n">
        <v>6</v>
      </c>
      <c r="I555" s="69" t="n">
        <v>603</v>
      </c>
    </row>
    <row r="556" customFormat="false" ht="12.75" hidden="false" customHeight="false" outlineLevel="0" collapsed="false">
      <c r="A556" s="69" t="n">
        <v>19752</v>
      </c>
      <c r="B556" s="69" t="s">
        <v>1010</v>
      </c>
      <c r="C556" s="69" t="n">
        <v>6</v>
      </c>
      <c r="D556" s="69" t="s">
        <v>39</v>
      </c>
      <c r="E556" s="69" t="n">
        <v>144</v>
      </c>
      <c r="F556" s="69" t="s">
        <v>1010</v>
      </c>
      <c r="G556" s="69" t="s">
        <v>299</v>
      </c>
      <c r="H556" s="69" t="n">
        <v>5</v>
      </c>
      <c r="I556" s="69" t="n">
        <v>387</v>
      </c>
    </row>
    <row r="557" customFormat="false" ht="12.75" hidden="false" customHeight="false" outlineLevel="0" collapsed="false">
      <c r="A557" s="69" t="n">
        <v>21278</v>
      </c>
      <c r="B557" s="69" t="s">
        <v>1011</v>
      </c>
      <c r="C557" s="69" t="n">
        <v>7</v>
      </c>
      <c r="D557" s="69" t="s">
        <v>165</v>
      </c>
      <c r="E557" s="69" t="n">
        <v>194</v>
      </c>
      <c r="F557" s="69" t="s">
        <v>1012</v>
      </c>
      <c r="G557" s="69" t="s">
        <v>289</v>
      </c>
      <c r="H557" s="69" t="n">
        <v>5</v>
      </c>
      <c r="I557" s="69" t="n">
        <v>669</v>
      </c>
    </row>
    <row r="558" customFormat="false" ht="12.75" hidden="false" customHeight="false" outlineLevel="0" collapsed="false">
      <c r="A558" s="69" t="n">
        <v>21279</v>
      </c>
      <c r="B558" s="69" t="s">
        <v>1013</v>
      </c>
      <c r="C558" s="69" t="n">
        <v>7</v>
      </c>
      <c r="D558" s="69" t="s">
        <v>165</v>
      </c>
      <c r="E558" s="69" t="n">
        <v>107</v>
      </c>
      <c r="F558" s="69" t="s">
        <v>1014</v>
      </c>
      <c r="G558" s="69" t="s">
        <v>289</v>
      </c>
      <c r="H558" s="69" t="n">
        <v>5</v>
      </c>
      <c r="I558" s="69" t="n">
        <v>669</v>
      </c>
    </row>
    <row r="559" customFormat="false" ht="12.75" hidden="false" customHeight="false" outlineLevel="0" collapsed="false">
      <c r="A559" s="69" t="n">
        <v>26527</v>
      </c>
      <c r="B559" s="69" t="s">
        <v>1015</v>
      </c>
      <c r="C559" s="69" t="n">
        <v>6</v>
      </c>
      <c r="D559" s="69" t="s">
        <v>39</v>
      </c>
      <c r="E559" s="69" t="n">
        <v>186</v>
      </c>
      <c r="F559" s="69" t="s">
        <v>1016</v>
      </c>
      <c r="G559" s="69" t="s">
        <v>41</v>
      </c>
      <c r="H559" s="69" t="n">
        <v>1</v>
      </c>
      <c r="I559" s="69" t="n">
        <v>145</v>
      </c>
    </row>
    <row r="560" customFormat="false" ht="12.75" hidden="false" customHeight="false" outlineLevel="0" collapsed="false">
      <c r="A560" s="69" t="n">
        <v>26748</v>
      </c>
      <c r="B560" s="69" t="s">
        <v>1017</v>
      </c>
      <c r="C560" s="69" t="n">
        <v>6</v>
      </c>
      <c r="D560" s="69" t="s">
        <v>39</v>
      </c>
      <c r="E560" s="69" t="n">
        <v>187</v>
      </c>
      <c r="F560" s="69" t="s">
        <v>1018</v>
      </c>
      <c r="G560" s="69" t="s">
        <v>41</v>
      </c>
      <c r="H560" s="69" t="n">
        <v>1</v>
      </c>
      <c r="I560" s="69" t="n">
        <v>145</v>
      </c>
    </row>
    <row r="561" customFormat="false" ht="12.75" hidden="false" customHeight="false" outlineLevel="0" collapsed="false">
      <c r="A561" s="69" t="n">
        <v>26792</v>
      </c>
      <c r="B561" s="69" t="s">
        <v>1019</v>
      </c>
      <c r="C561" s="69" t="n">
        <v>6</v>
      </c>
      <c r="D561" s="69" t="s">
        <v>39</v>
      </c>
      <c r="E561" s="69" t="n">
        <v>188</v>
      </c>
      <c r="F561" s="69" t="s">
        <v>1020</v>
      </c>
      <c r="G561" s="69" t="s">
        <v>41</v>
      </c>
      <c r="H561" s="69" t="n">
        <v>1</v>
      </c>
      <c r="I561" s="69" t="n">
        <v>145</v>
      </c>
    </row>
    <row r="562" customFormat="false" ht="12.75" hidden="false" customHeight="false" outlineLevel="0" collapsed="false">
      <c r="A562" s="69" t="n">
        <v>27672</v>
      </c>
      <c r="B562" s="69" t="s">
        <v>1021</v>
      </c>
      <c r="C562" s="69" t="n">
        <v>6</v>
      </c>
      <c r="D562" s="69" t="s">
        <v>39</v>
      </c>
      <c r="E562" s="69" t="n">
        <v>181</v>
      </c>
      <c r="F562" s="69" t="s">
        <v>40</v>
      </c>
      <c r="G562" s="69" t="s">
        <v>41</v>
      </c>
      <c r="H562" s="69" t="n">
        <v>1</v>
      </c>
      <c r="I562" s="69" t="n">
        <v>145</v>
      </c>
    </row>
    <row r="563" customFormat="false" ht="12.75" hidden="false" customHeight="false" outlineLevel="0" collapsed="false">
      <c r="A563" s="69" t="n">
        <v>27673</v>
      </c>
      <c r="B563" s="69" t="s">
        <v>1022</v>
      </c>
      <c r="C563" s="69" t="n">
        <v>6</v>
      </c>
      <c r="D563" s="69" t="s">
        <v>39</v>
      </c>
      <c r="E563" s="69" t="n">
        <v>181</v>
      </c>
      <c r="F563" s="69" t="s">
        <v>40</v>
      </c>
      <c r="G563" s="69" t="s">
        <v>41</v>
      </c>
      <c r="H563" s="69" t="n">
        <v>1</v>
      </c>
      <c r="I563" s="69" t="n">
        <v>145</v>
      </c>
    </row>
    <row r="564" customFormat="false" ht="12.75" hidden="false" customHeight="false" outlineLevel="0" collapsed="false">
      <c r="A564" s="69" t="n">
        <v>27674</v>
      </c>
      <c r="B564" s="69" t="s">
        <v>1023</v>
      </c>
      <c r="C564" s="69" t="n">
        <v>6</v>
      </c>
      <c r="D564" s="69" t="s">
        <v>39</v>
      </c>
      <c r="E564" s="69" t="n">
        <v>181</v>
      </c>
      <c r="F564" s="69" t="s">
        <v>40</v>
      </c>
      <c r="G564" s="69" t="s">
        <v>41</v>
      </c>
      <c r="H564" s="69" t="n">
        <v>1</v>
      </c>
      <c r="I564" s="69" t="n">
        <v>145</v>
      </c>
    </row>
    <row r="565" customFormat="false" ht="12.75" hidden="false" customHeight="false" outlineLevel="0" collapsed="false">
      <c r="A565" s="69" t="n">
        <v>27675</v>
      </c>
      <c r="B565" s="69" t="s">
        <v>1024</v>
      </c>
      <c r="C565" s="69" t="n">
        <v>6</v>
      </c>
      <c r="D565" s="69" t="s">
        <v>39</v>
      </c>
      <c r="E565" s="69" t="n">
        <v>181</v>
      </c>
      <c r="F565" s="69" t="s">
        <v>40</v>
      </c>
      <c r="G565" s="69" t="s">
        <v>41</v>
      </c>
      <c r="H565" s="69" t="n">
        <v>1</v>
      </c>
      <c r="I565" s="69" t="n">
        <v>145</v>
      </c>
    </row>
    <row r="566" customFormat="false" ht="12.75" hidden="false" customHeight="false" outlineLevel="0" collapsed="false">
      <c r="A566" s="69" t="n">
        <v>27676</v>
      </c>
      <c r="B566" s="69" t="s">
        <v>1025</v>
      </c>
      <c r="C566" s="69" t="n">
        <v>6</v>
      </c>
      <c r="D566" s="69" t="s">
        <v>39</v>
      </c>
      <c r="E566" s="69" t="n">
        <v>181</v>
      </c>
      <c r="F566" s="69" t="s">
        <v>40</v>
      </c>
      <c r="G566" s="69" t="s">
        <v>41</v>
      </c>
      <c r="H566" s="69" t="n">
        <v>1</v>
      </c>
      <c r="I566" s="69" t="n">
        <v>145</v>
      </c>
    </row>
    <row r="567" customFormat="false" ht="12.75" hidden="false" customHeight="false" outlineLevel="0" collapsed="false">
      <c r="A567" s="69" t="n">
        <v>27677</v>
      </c>
      <c r="B567" s="69" t="s">
        <v>1026</v>
      </c>
      <c r="C567" s="69" t="n">
        <v>6</v>
      </c>
      <c r="D567" s="69" t="s">
        <v>39</v>
      </c>
      <c r="E567" s="69" t="n">
        <v>181</v>
      </c>
      <c r="F567" s="69" t="s">
        <v>40</v>
      </c>
      <c r="G567" s="69" t="s">
        <v>41</v>
      </c>
      <c r="H567" s="69" t="n">
        <v>1</v>
      </c>
      <c r="I567" s="69" t="n">
        <v>145</v>
      </c>
    </row>
    <row r="568" customFormat="false" ht="12.75" hidden="false" customHeight="false" outlineLevel="0" collapsed="false">
      <c r="A568" s="69" t="n">
        <v>28038</v>
      </c>
      <c r="B568" s="69" t="s">
        <v>1027</v>
      </c>
      <c r="C568" s="69" t="n">
        <v>9</v>
      </c>
      <c r="D568" s="69" t="s">
        <v>1028</v>
      </c>
      <c r="E568" s="69" t="n">
        <v>189</v>
      </c>
      <c r="F568" s="69" t="s">
        <v>1029</v>
      </c>
      <c r="G568" s="69" t="s">
        <v>41</v>
      </c>
      <c r="H568" s="69" t="n">
        <v>1</v>
      </c>
      <c r="I568" s="69" t="n">
        <v>145</v>
      </c>
    </row>
    <row r="569" customFormat="false" ht="12.75" hidden="false" customHeight="false" outlineLevel="0" collapsed="false">
      <c r="A569" s="69" t="n">
        <v>30843</v>
      </c>
      <c r="B569" s="69" t="s">
        <v>1030</v>
      </c>
      <c r="C569" s="69" t="n">
        <v>7</v>
      </c>
      <c r="D569" s="69" t="s">
        <v>165</v>
      </c>
      <c r="E569" s="69" t="n">
        <v>193</v>
      </c>
      <c r="F569" s="69" t="s">
        <v>1031</v>
      </c>
      <c r="G569" s="69" t="s">
        <v>41</v>
      </c>
      <c r="H569" s="69" t="n">
        <v>1</v>
      </c>
      <c r="I569" s="69" t="n">
        <v>143</v>
      </c>
    </row>
    <row r="570" customFormat="false" ht="12.75" hidden="false" customHeight="false" outlineLevel="0" collapsed="false">
      <c r="A570" s="69" t="n">
        <v>30844</v>
      </c>
      <c r="B570" s="69" t="s">
        <v>1032</v>
      </c>
      <c r="C570" s="69" t="n">
        <v>7</v>
      </c>
      <c r="D570" s="69" t="s">
        <v>165</v>
      </c>
      <c r="E570" s="69" t="n">
        <v>193</v>
      </c>
      <c r="F570" s="69" t="s">
        <v>1031</v>
      </c>
      <c r="G570" s="69" t="s">
        <v>41</v>
      </c>
      <c r="H570" s="69" t="n">
        <v>1</v>
      </c>
      <c r="I570" s="69" t="n">
        <v>143</v>
      </c>
    </row>
    <row r="571" customFormat="false" ht="12.75" hidden="false" customHeight="false" outlineLevel="0" collapsed="false">
      <c r="A571" s="69" t="n">
        <v>30845</v>
      </c>
      <c r="B571" s="69" t="s">
        <v>1033</v>
      </c>
      <c r="C571" s="69" t="n">
        <v>7</v>
      </c>
      <c r="D571" s="69" t="s">
        <v>165</v>
      </c>
      <c r="E571" s="69" t="n">
        <v>193</v>
      </c>
      <c r="F571" s="69" t="s">
        <v>1031</v>
      </c>
      <c r="G571" s="69" t="s">
        <v>41</v>
      </c>
      <c r="H571" s="69" t="n">
        <v>1</v>
      </c>
      <c r="I571" s="69" t="n">
        <v>143</v>
      </c>
    </row>
    <row r="572" customFormat="false" ht="12.75" hidden="false" customHeight="false" outlineLevel="0" collapsed="false">
      <c r="A572" s="69" t="n">
        <v>30846</v>
      </c>
      <c r="B572" s="69" t="s">
        <v>1034</v>
      </c>
      <c r="C572" s="69" t="n">
        <v>7</v>
      </c>
      <c r="D572" s="69" t="s">
        <v>165</v>
      </c>
      <c r="E572" s="69" t="n">
        <v>193</v>
      </c>
      <c r="F572" s="69" t="s">
        <v>1031</v>
      </c>
      <c r="G572" s="69" t="s">
        <v>41</v>
      </c>
      <c r="H572" s="69" t="n">
        <v>1</v>
      </c>
      <c r="I572" s="69" t="n">
        <v>143</v>
      </c>
    </row>
    <row r="573" customFormat="false" ht="12.75" hidden="false" customHeight="false" outlineLevel="0" collapsed="false">
      <c r="A573" s="69" t="n">
        <v>30847</v>
      </c>
      <c r="B573" s="69" t="s">
        <v>1035</v>
      </c>
      <c r="C573" s="69" t="n">
        <v>7</v>
      </c>
      <c r="D573" s="69" t="s">
        <v>165</v>
      </c>
      <c r="E573" s="69" t="n">
        <v>193</v>
      </c>
      <c r="F573" s="69" t="s">
        <v>1031</v>
      </c>
      <c r="G573" s="69" t="s">
        <v>41</v>
      </c>
      <c r="H573" s="69" t="n">
        <v>1</v>
      </c>
      <c r="I573" s="69" t="n">
        <v>143</v>
      </c>
    </row>
    <row r="574" customFormat="false" ht="12.75" hidden="false" customHeight="false" outlineLevel="0" collapsed="false">
      <c r="A574" s="69" t="n">
        <v>30848</v>
      </c>
      <c r="B574" s="69" t="s">
        <v>1036</v>
      </c>
      <c r="C574" s="69" t="n">
        <v>7</v>
      </c>
      <c r="D574" s="69" t="s">
        <v>165</v>
      </c>
      <c r="E574" s="69" t="n">
        <v>193</v>
      </c>
      <c r="F574" s="69" t="s">
        <v>1031</v>
      </c>
      <c r="G574" s="69" t="s">
        <v>41</v>
      </c>
      <c r="H574" s="69" t="n">
        <v>1</v>
      </c>
      <c r="I574" s="69" t="n">
        <v>143</v>
      </c>
    </row>
    <row r="575" customFormat="false" ht="12.75" hidden="false" customHeight="false" outlineLevel="0" collapsed="false">
      <c r="A575" s="69" t="n">
        <v>30849</v>
      </c>
      <c r="B575" s="69" t="s">
        <v>1037</v>
      </c>
      <c r="C575" s="69" t="n">
        <v>7</v>
      </c>
      <c r="D575" s="69" t="s">
        <v>165</v>
      </c>
      <c r="E575" s="69" t="n">
        <v>193</v>
      </c>
      <c r="F575" s="69" t="s">
        <v>1031</v>
      </c>
      <c r="G575" s="69" t="s">
        <v>41</v>
      </c>
      <c r="H575" s="69" t="n">
        <v>1</v>
      </c>
      <c r="I575" s="69" t="n">
        <v>143</v>
      </c>
    </row>
    <row r="576" customFormat="false" ht="12.75" hidden="false" customHeight="false" outlineLevel="0" collapsed="false">
      <c r="A576" s="69" t="n">
        <v>30850</v>
      </c>
      <c r="B576" s="69" t="s">
        <v>1038</v>
      </c>
      <c r="C576" s="69" t="n">
        <v>7</v>
      </c>
      <c r="D576" s="69" t="s">
        <v>165</v>
      </c>
      <c r="E576" s="69" t="n">
        <v>193</v>
      </c>
      <c r="F576" s="69" t="s">
        <v>1031</v>
      </c>
      <c r="G576" s="69" t="s">
        <v>41</v>
      </c>
      <c r="H576" s="69" t="n">
        <v>1</v>
      </c>
      <c r="I576" s="69" t="n">
        <v>143</v>
      </c>
    </row>
    <row r="577" customFormat="false" ht="12.75" hidden="false" customHeight="false" outlineLevel="0" collapsed="false">
      <c r="A577" s="69" t="n">
        <v>30851</v>
      </c>
      <c r="B577" s="69" t="s">
        <v>1039</v>
      </c>
      <c r="C577" s="69" t="n">
        <v>7</v>
      </c>
      <c r="D577" s="69" t="s">
        <v>165</v>
      </c>
      <c r="E577" s="69" t="n">
        <v>193</v>
      </c>
      <c r="F577" s="69" t="s">
        <v>1031</v>
      </c>
      <c r="G577" s="69" t="s">
        <v>41</v>
      </c>
      <c r="H577" s="69" t="n">
        <v>1</v>
      </c>
      <c r="I577" s="69" t="n">
        <v>143</v>
      </c>
    </row>
    <row r="578" customFormat="false" ht="12.75" hidden="false" customHeight="false" outlineLevel="0" collapsed="false">
      <c r="A578" s="69" t="n">
        <v>30852</v>
      </c>
      <c r="B578" s="69" t="s">
        <v>1040</v>
      </c>
      <c r="C578" s="69" t="n">
        <v>7</v>
      </c>
      <c r="D578" s="69" t="s">
        <v>165</v>
      </c>
      <c r="E578" s="69" t="n">
        <v>193</v>
      </c>
      <c r="F578" s="69" t="s">
        <v>1031</v>
      </c>
      <c r="G578" s="69" t="s">
        <v>41</v>
      </c>
      <c r="H578" s="69" t="n">
        <v>1</v>
      </c>
      <c r="I578" s="69" t="n">
        <v>143</v>
      </c>
    </row>
    <row r="579" customFormat="false" ht="12.75" hidden="false" customHeight="false" outlineLevel="0" collapsed="false">
      <c r="A579" s="69" t="n">
        <v>30853</v>
      </c>
      <c r="B579" s="69" t="s">
        <v>1041</v>
      </c>
      <c r="C579" s="69" t="n">
        <v>7</v>
      </c>
      <c r="D579" s="69" t="s">
        <v>165</v>
      </c>
      <c r="E579" s="69" t="n">
        <v>193</v>
      </c>
      <c r="F579" s="69" t="s">
        <v>1031</v>
      </c>
      <c r="G579" s="69" t="s">
        <v>41</v>
      </c>
      <c r="H579" s="69" t="n">
        <v>1</v>
      </c>
      <c r="I579" s="69" t="n">
        <v>143</v>
      </c>
    </row>
    <row r="580" customFormat="false" ht="12.75" hidden="false" customHeight="false" outlineLevel="0" collapsed="false">
      <c r="A580" s="69" t="n">
        <v>30854</v>
      </c>
      <c r="B580" s="69" t="s">
        <v>1042</v>
      </c>
      <c r="C580" s="69" t="n">
        <v>7</v>
      </c>
      <c r="D580" s="69" t="s">
        <v>165</v>
      </c>
      <c r="E580" s="69" t="n">
        <v>193</v>
      </c>
      <c r="F580" s="69" t="s">
        <v>1031</v>
      </c>
      <c r="G580" s="69" t="s">
        <v>41</v>
      </c>
      <c r="H580" s="69" t="n">
        <v>1</v>
      </c>
      <c r="I580" s="69" t="n">
        <v>143</v>
      </c>
    </row>
    <row r="581" customFormat="false" ht="12.75" hidden="false" customHeight="false" outlineLevel="0" collapsed="false">
      <c r="A581" s="69" t="n">
        <v>30855</v>
      </c>
      <c r="B581" s="69" t="s">
        <v>1043</v>
      </c>
      <c r="C581" s="69" t="n">
        <v>7</v>
      </c>
      <c r="D581" s="69" t="s">
        <v>165</v>
      </c>
      <c r="E581" s="69" t="n">
        <v>193</v>
      </c>
      <c r="F581" s="69" t="s">
        <v>1031</v>
      </c>
      <c r="G581" s="69" t="s">
        <v>41</v>
      </c>
      <c r="H581" s="69" t="n">
        <v>1</v>
      </c>
      <c r="I581" s="69" t="n">
        <v>143</v>
      </c>
    </row>
    <row r="582" customFormat="false" ht="12.75" hidden="false" customHeight="false" outlineLevel="0" collapsed="false">
      <c r="A582" s="69" t="n">
        <v>30856</v>
      </c>
      <c r="B582" s="69" t="s">
        <v>1044</v>
      </c>
      <c r="C582" s="69" t="n">
        <v>7</v>
      </c>
      <c r="D582" s="69" t="s">
        <v>165</v>
      </c>
      <c r="E582" s="69" t="n">
        <v>193</v>
      </c>
      <c r="F582" s="69" t="s">
        <v>1031</v>
      </c>
      <c r="G582" s="69" t="s">
        <v>41</v>
      </c>
      <c r="H582" s="69" t="n">
        <v>1</v>
      </c>
      <c r="I582" s="69" t="n">
        <v>143</v>
      </c>
    </row>
    <row r="583" customFormat="false" ht="12.75" hidden="false" customHeight="false" outlineLevel="0" collapsed="false">
      <c r="A583" s="69" t="n">
        <v>30857</v>
      </c>
      <c r="B583" s="69" t="s">
        <v>1045</v>
      </c>
      <c r="C583" s="69" t="n">
        <v>7</v>
      </c>
      <c r="D583" s="69" t="s">
        <v>165</v>
      </c>
      <c r="E583" s="69" t="n">
        <v>193</v>
      </c>
      <c r="F583" s="69" t="s">
        <v>1031</v>
      </c>
      <c r="G583" s="69" t="s">
        <v>41</v>
      </c>
      <c r="H583" s="69" t="n">
        <v>1</v>
      </c>
      <c r="I583" s="69" t="n">
        <v>143</v>
      </c>
    </row>
    <row r="584" customFormat="false" ht="12.75" hidden="false" customHeight="false" outlineLevel="0" collapsed="false">
      <c r="A584" s="69" t="n">
        <v>30858</v>
      </c>
      <c r="B584" s="69" t="s">
        <v>1046</v>
      </c>
      <c r="C584" s="69" t="n">
        <v>7</v>
      </c>
      <c r="D584" s="69" t="s">
        <v>165</v>
      </c>
      <c r="E584" s="69" t="n">
        <v>193</v>
      </c>
      <c r="F584" s="69" t="s">
        <v>1031</v>
      </c>
      <c r="G584" s="69" t="s">
        <v>41</v>
      </c>
      <c r="H584" s="69" t="n">
        <v>1</v>
      </c>
      <c r="I584" s="69" t="n">
        <v>143</v>
      </c>
    </row>
    <row r="585" customFormat="false" ht="12.75" hidden="false" customHeight="false" outlineLevel="0" collapsed="false">
      <c r="A585" s="69" t="n">
        <v>30859</v>
      </c>
      <c r="B585" s="69" t="s">
        <v>1047</v>
      </c>
      <c r="C585" s="69" t="n">
        <v>7</v>
      </c>
      <c r="D585" s="69" t="s">
        <v>165</v>
      </c>
      <c r="E585" s="69" t="n">
        <v>193</v>
      </c>
      <c r="F585" s="69" t="s">
        <v>1031</v>
      </c>
      <c r="G585" s="69" t="s">
        <v>41</v>
      </c>
      <c r="H585" s="69" t="n">
        <v>1</v>
      </c>
      <c r="I585" s="69" t="n">
        <v>143</v>
      </c>
    </row>
    <row r="586" customFormat="false" ht="12.75" hidden="false" customHeight="false" outlineLevel="0" collapsed="false">
      <c r="A586" s="69" t="n">
        <v>30860</v>
      </c>
      <c r="B586" s="69" t="s">
        <v>1048</v>
      </c>
      <c r="C586" s="69" t="n">
        <v>7</v>
      </c>
      <c r="D586" s="69" t="s">
        <v>165</v>
      </c>
      <c r="E586" s="69" t="n">
        <v>193</v>
      </c>
      <c r="F586" s="69" t="s">
        <v>1031</v>
      </c>
      <c r="G586" s="69" t="s">
        <v>41</v>
      </c>
      <c r="H586" s="69" t="n">
        <v>1</v>
      </c>
      <c r="I586" s="69" t="n">
        <v>143</v>
      </c>
    </row>
    <row r="587" customFormat="false" ht="12.75" hidden="false" customHeight="false" outlineLevel="0" collapsed="false">
      <c r="A587" s="69" t="n">
        <v>30861</v>
      </c>
      <c r="B587" s="69" t="s">
        <v>1049</v>
      </c>
      <c r="C587" s="69" t="n">
        <v>7</v>
      </c>
      <c r="D587" s="69" t="s">
        <v>165</v>
      </c>
      <c r="E587" s="69" t="n">
        <v>193</v>
      </c>
      <c r="F587" s="69" t="s">
        <v>1031</v>
      </c>
      <c r="G587" s="69" t="s">
        <v>41</v>
      </c>
      <c r="H587" s="69" t="n">
        <v>1</v>
      </c>
      <c r="I587" s="69" t="n">
        <v>143</v>
      </c>
    </row>
    <row r="588" customFormat="false" ht="12.75" hidden="false" customHeight="false" outlineLevel="0" collapsed="false">
      <c r="A588" s="69" t="n">
        <v>30862</v>
      </c>
      <c r="B588" s="69" t="s">
        <v>1050</v>
      </c>
      <c r="C588" s="69" t="n">
        <v>7</v>
      </c>
      <c r="D588" s="69" t="s">
        <v>165</v>
      </c>
      <c r="E588" s="69" t="n">
        <v>193</v>
      </c>
      <c r="F588" s="69" t="s">
        <v>1031</v>
      </c>
      <c r="G588" s="69" t="s">
        <v>41</v>
      </c>
      <c r="H588" s="69" t="n">
        <v>1</v>
      </c>
      <c r="I588" s="69" t="n">
        <v>143</v>
      </c>
    </row>
    <row r="589" customFormat="false" ht="12.75" hidden="false" customHeight="false" outlineLevel="0" collapsed="false">
      <c r="A589" s="69" t="n">
        <v>30863</v>
      </c>
      <c r="B589" s="69" t="s">
        <v>1051</v>
      </c>
      <c r="C589" s="69" t="n">
        <v>7</v>
      </c>
      <c r="D589" s="69" t="s">
        <v>165</v>
      </c>
      <c r="E589" s="69" t="n">
        <v>193</v>
      </c>
      <c r="F589" s="69" t="s">
        <v>1031</v>
      </c>
      <c r="G589" s="69" t="s">
        <v>41</v>
      </c>
      <c r="H589" s="69" t="n">
        <v>1</v>
      </c>
      <c r="I589" s="69" t="n">
        <v>143</v>
      </c>
    </row>
    <row r="590" customFormat="false" ht="12.75" hidden="false" customHeight="false" outlineLevel="0" collapsed="false">
      <c r="A590" s="69" t="n">
        <v>30864</v>
      </c>
      <c r="B590" s="69" t="s">
        <v>1052</v>
      </c>
      <c r="C590" s="69" t="n">
        <v>7</v>
      </c>
      <c r="D590" s="69" t="s">
        <v>165</v>
      </c>
      <c r="E590" s="69" t="n">
        <v>193</v>
      </c>
      <c r="F590" s="69" t="s">
        <v>1031</v>
      </c>
      <c r="G590" s="69" t="s">
        <v>41</v>
      </c>
      <c r="H590" s="69" t="n">
        <v>1</v>
      </c>
      <c r="I590" s="69" t="n">
        <v>143</v>
      </c>
    </row>
    <row r="591" customFormat="false" ht="12.75" hidden="false" customHeight="false" outlineLevel="0" collapsed="false">
      <c r="A591" s="69" t="n">
        <v>30865</v>
      </c>
      <c r="B591" s="69" t="s">
        <v>1053</v>
      </c>
      <c r="C591" s="69" t="n">
        <v>7</v>
      </c>
      <c r="D591" s="69" t="s">
        <v>165</v>
      </c>
      <c r="E591" s="69" t="n">
        <v>193</v>
      </c>
      <c r="F591" s="69" t="s">
        <v>1031</v>
      </c>
      <c r="G591" s="69" t="s">
        <v>41</v>
      </c>
      <c r="H591" s="69" t="n">
        <v>1</v>
      </c>
      <c r="I591" s="69" t="n">
        <v>143</v>
      </c>
    </row>
    <row r="592" customFormat="false" ht="12.75" hidden="false" customHeight="false" outlineLevel="0" collapsed="false">
      <c r="A592" s="69" t="n">
        <v>30866</v>
      </c>
      <c r="B592" s="69" t="s">
        <v>1054</v>
      </c>
      <c r="C592" s="69" t="n">
        <v>7</v>
      </c>
      <c r="D592" s="69" t="s">
        <v>165</v>
      </c>
      <c r="E592" s="69" t="n">
        <v>193</v>
      </c>
      <c r="F592" s="69" t="s">
        <v>1031</v>
      </c>
      <c r="G592" s="69" t="s">
        <v>41</v>
      </c>
      <c r="H592" s="69" t="n">
        <v>1</v>
      </c>
      <c r="I592" s="69" t="n">
        <v>143</v>
      </c>
    </row>
    <row r="593" customFormat="false" ht="12.75" hidden="false" customHeight="false" outlineLevel="0" collapsed="false">
      <c r="A593" s="69" t="n">
        <v>30867</v>
      </c>
      <c r="B593" s="69" t="s">
        <v>1055</v>
      </c>
      <c r="C593" s="69" t="n">
        <v>7</v>
      </c>
      <c r="D593" s="69" t="s">
        <v>165</v>
      </c>
      <c r="E593" s="69" t="n">
        <v>193</v>
      </c>
      <c r="F593" s="69" t="s">
        <v>1031</v>
      </c>
      <c r="G593" s="69" t="s">
        <v>41</v>
      </c>
      <c r="H593" s="69" t="n">
        <v>1</v>
      </c>
      <c r="I593" s="69" t="n">
        <v>143</v>
      </c>
    </row>
    <row r="594" customFormat="false" ht="12.75" hidden="false" customHeight="false" outlineLevel="0" collapsed="false">
      <c r="A594" s="69" t="n">
        <v>30868</v>
      </c>
      <c r="B594" s="69" t="s">
        <v>1056</v>
      </c>
      <c r="C594" s="69" t="n">
        <v>7</v>
      </c>
      <c r="D594" s="69" t="s">
        <v>165</v>
      </c>
      <c r="E594" s="69" t="n">
        <v>193</v>
      </c>
      <c r="F594" s="69" t="s">
        <v>1031</v>
      </c>
      <c r="G594" s="69" t="s">
        <v>41</v>
      </c>
      <c r="H594" s="69" t="n">
        <v>1</v>
      </c>
      <c r="I594" s="69" t="n">
        <v>143</v>
      </c>
    </row>
    <row r="595" customFormat="false" ht="12.75" hidden="false" customHeight="false" outlineLevel="0" collapsed="false">
      <c r="A595" s="69" t="n">
        <v>30869</v>
      </c>
      <c r="B595" s="69" t="s">
        <v>1057</v>
      </c>
      <c r="C595" s="69" t="n">
        <v>7</v>
      </c>
      <c r="D595" s="69" t="s">
        <v>165</v>
      </c>
      <c r="E595" s="69" t="n">
        <v>193</v>
      </c>
      <c r="F595" s="69" t="s">
        <v>1031</v>
      </c>
      <c r="G595" s="69" t="s">
        <v>41</v>
      </c>
      <c r="H595" s="69" t="n">
        <v>1</v>
      </c>
      <c r="I595" s="69" t="n">
        <v>143</v>
      </c>
    </row>
    <row r="596" customFormat="false" ht="12.75" hidden="false" customHeight="false" outlineLevel="0" collapsed="false">
      <c r="A596" s="69" t="n">
        <v>32535</v>
      </c>
      <c r="B596" s="69" t="s">
        <v>1058</v>
      </c>
      <c r="C596" s="69" t="n">
        <v>2</v>
      </c>
      <c r="D596" s="69" t="s">
        <v>76</v>
      </c>
      <c r="E596" s="69" t="n">
        <v>26</v>
      </c>
      <c r="F596" s="69" t="s">
        <v>147</v>
      </c>
      <c r="G596" s="69" t="s">
        <v>1059</v>
      </c>
      <c r="H596" s="69" t="n">
        <v>9</v>
      </c>
      <c r="I596" s="69" t="n">
        <v>151</v>
      </c>
    </row>
    <row r="597" customFormat="false" ht="12.75" hidden="false" customHeight="false" outlineLevel="0" collapsed="false">
      <c r="A597" s="69" t="n">
        <v>32538</v>
      </c>
      <c r="B597" s="69" t="s">
        <v>1060</v>
      </c>
      <c r="C597" s="69" t="n">
        <v>2</v>
      </c>
      <c r="D597" s="69" t="s">
        <v>76</v>
      </c>
      <c r="E597" s="69" t="n">
        <v>26</v>
      </c>
      <c r="F597" s="69" t="s">
        <v>147</v>
      </c>
      <c r="G597" s="69" t="s">
        <v>1061</v>
      </c>
      <c r="H597" s="69" t="n">
        <v>9</v>
      </c>
      <c r="I597" s="69" t="n">
        <v>167</v>
      </c>
    </row>
    <row r="598" customFormat="false" ht="12.75" hidden="false" customHeight="false" outlineLevel="0" collapsed="false">
      <c r="A598" s="69" t="n">
        <v>32539</v>
      </c>
      <c r="B598" s="69" t="s">
        <v>1062</v>
      </c>
      <c r="C598" s="69" t="n">
        <v>2</v>
      </c>
      <c r="D598" s="69" t="s">
        <v>76</v>
      </c>
      <c r="E598" s="69" t="n">
        <v>26</v>
      </c>
      <c r="F598" s="69" t="s">
        <v>147</v>
      </c>
      <c r="G598" s="69" t="s">
        <v>1063</v>
      </c>
      <c r="H598" s="69" t="n">
        <v>9</v>
      </c>
      <c r="I598" s="69" t="n">
        <v>186</v>
      </c>
    </row>
    <row r="599" customFormat="false" ht="12.75" hidden="false" customHeight="false" outlineLevel="0" collapsed="false">
      <c r="A599" s="69" t="n">
        <v>32540</v>
      </c>
      <c r="B599" s="69" t="s">
        <v>1064</v>
      </c>
      <c r="C599" s="69" t="n">
        <v>2</v>
      </c>
      <c r="D599" s="69" t="s">
        <v>76</v>
      </c>
      <c r="E599" s="69" t="n">
        <v>26</v>
      </c>
      <c r="F599" s="69" t="s">
        <v>147</v>
      </c>
      <c r="G599" s="69" t="s">
        <v>1065</v>
      </c>
      <c r="H599" s="69" t="n">
        <v>9</v>
      </c>
      <c r="I599" s="69" t="n">
        <v>195</v>
      </c>
    </row>
    <row r="600" customFormat="false" ht="12.75" hidden="false" customHeight="false" outlineLevel="0" collapsed="false">
      <c r="A600" s="69" t="n">
        <v>32541</v>
      </c>
      <c r="B600" s="69" t="s">
        <v>1066</v>
      </c>
      <c r="C600" s="69" t="n">
        <v>2</v>
      </c>
      <c r="D600" s="69" t="s">
        <v>76</v>
      </c>
      <c r="E600" s="69" t="n">
        <v>26</v>
      </c>
      <c r="F600" s="69" t="s">
        <v>147</v>
      </c>
      <c r="G600" s="69" t="s">
        <v>1067</v>
      </c>
      <c r="H600" s="69" t="n">
        <v>9</v>
      </c>
      <c r="I600" s="69" t="n">
        <v>197</v>
      </c>
    </row>
    <row r="601" customFormat="false" ht="12.75" hidden="false" customHeight="false" outlineLevel="0" collapsed="false">
      <c r="A601" s="69" t="n">
        <v>32543</v>
      </c>
      <c r="B601" s="69" t="s">
        <v>1068</v>
      </c>
      <c r="C601" s="69" t="n">
        <v>2</v>
      </c>
      <c r="D601" s="69" t="s">
        <v>76</v>
      </c>
      <c r="E601" s="69" t="n">
        <v>26</v>
      </c>
      <c r="F601" s="69" t="s">
        <v>147</v>
      </c>
      <c r="G601" s="69" t="s">
        <v>1069</v>
      </c>
      <c r="H601" s="69" t="n">
        <v>9</v>
      </c>
      <c r="I601" s="69" t="n">
        <v>261</v>
      </c>
    </row>
    <row r="602" customFormat="false" ht="12.75" hidden="false" customHeight="false" outlineLevel="0" collapsed="false">
      <c r="A602" s="69" t="n">
        <v>32544</v>
      </c>
      <c r="B602" s="69" t="s">
        <v>1070</v>
      </c>
      <c r="C602" s="69" t="n">
        <v>2</v>
      </c>
      <c r="D602" s="69" t="s">
        <v>76</v>
      </c>
      <c r="E602" s="69" t="n">
        <v>26</v>
      </c>
      <c r="F602" s="69" t="s">
        <v>147</v>
      </c>
      <c r="G602" s="69" t="s">
        <v>1071</v>
      </c>
      <c r="H602" s="69" t="n">
        <v>9</v>
      </c>
      <c r="I602" s="69" t="n">
        <v>262</v>
      </c>
    </row>
    <row r="603" customFormat="false" ht="12.75" hidden="false" customHeight="false" outlineLevel="0" collapsed="false">
      <c r="A603" s="69" t="n">
        <v>32546</v>
      </c>
      <c r="B603" s="69" t="s">
        <v>1072</v>
      </c>
      <c r="C603" s="69" t="n">
        <v>2</v>
      </c>
      <c r="D603" s="69" t="s">
        <v>76</v>
      </c>
      <c r="E603" s="69" t="n">
        <v>26</v>
      </c>
      <c r="F603" s="69" t="s">
        <v>147</v>
      </c>
      <c r="G603" s="69" t="s">
        <v>1073</v>
      </c>
      <c r="H603" s="69" t="n">
        <v>9</v>
      </c>
      <c r="I603" s="69" t="n">
        <v>323</v>
      </c>
    </row>
    <row r="604" customFormat="false" ht="12.75" hidden="false" customHeight="false" outlineLevel="0" collapsed="false">
      <c r="A604" s="69" t="n">
        <v>32549</v>
      </c>
      <c r="B604" s="69" t="s">
        <v>1074</v>
      </c>
      <c r="C604" s="69" t="n">
        <v>2</v>
      </c>
      <c r="D604" s="69" t="s">
        <v>76</v>
      </c>
      <c r="E604" s="69" t="n">
        <v>26</v>
      </c>
      <c r="F604" s="69" t="s">
        <v>147</v>
      </c>
      <c r="G604" s="69" t="s">
        <v>1075</v>
      </c>
      <c r="H604" s="69" t="n">
        <v>9</v>
      </c>
      <c r="I604" s="69" t="n">
        <v>355</v>
      </c>
    </row>
    <row r="605" customFormat="false" ht="12.75" hidden="false" customHeight="false" outlineLevel="0" collapsed="false">
      <c r="A605" s="69" t="n">
        <v>32551</v>
      </c>
      <c r="B605" s="69" t="s">
        <v>1076</v>
      </c>
      <c r="C605" s="69" t="n">
        <v>2</v>
      </c>
      <c r="D605" s="69" t="s">
        <v>76</v>
      </c>
      <c r="E605" s="69" t="n">
        <v>26</v>
      </c>
      <c r="F605" s="69" t="s">
        <v>147</v>
      </c>
      <c r="G605" s="69" t="s">
        <v>1077</v>
      </c>
      <c r="H605" s="69" t="n">
        <v>9</v>
      </c>
      <c r="I605" s="69" t="n">
        <v>393</v>
      </c>
    </row>
    <row r="606" customFormat="false" ht="12.75" hidden="false" customHeight="false" outlineLevel="0" collapsed="false">
      <c r="A606" s="69" t="n">
        <v>32552</v>
      </c>
      <c r="B606" s="69" t="s">
        <v>1078</v>
      </c>
      <c r="C606" s="69" t="n">
        <v>2</v>
      </c>
      <c r="D606" s="69" t="s">
        <v>76</v>
      </c>
      <c r="E606" s="69" t="n">
        <v>26</v>
      </c>
      <c r="F606" s="69" t="s">
        <v>147</v>
      </c>
      <c r="G606" s="69" t="s">
        <v>1079</v>
      </c>
      <c r="H606" s="69" t="n">
        <v>9</v>
      </c>
      <c r="I606" s="69" t="n">
        <v>429</v>
      </c>
    </row>
    <row r="607" customFormat="false" ht="12.75" hidden="false" customHeight="false" outlineLevel="0" collapsed="false">
      <c r="A607" s="69" t="n">
        <v>32553</v>
      </c>
      <c r="B607" s="69" t="s">
        <v>1080</v>
      </c>
      <c r="C607" s="69" t="n">
        <v>2</v>
      </c>
      <c r="D607" s="69" t="s">
        <v>76</v>
      </c>
      <c r="E607" s="69" t="n">
        <v>26</v>
      </c>
      <c r="F607" s="69" t="s">
        <v>147</v>
      </c>
      <c r="G607" s="69" t="s">
        <v>1081</v>
      </c>
      <c r="H607" s="69" t="n">
        <v>9</v>
      </c>
      <c r="I607" s="69" t="n">
        <v>430</v>
      </c>
    </row>
    <row r="608" customFormat="false" ht="12.75" hidden="false" customHeight="false" outlineLevel="0" collapsed="false">
      <c r="A608" s="69" t="n">
        <v>32554</v>
      </c>
      <c r="B608" s="69" t="s">
        <v>1082</v>
      </c>
      <c r="C608" s="69" t="n">
        <v>2</v>
      </c>
      <c r="D608" s="69" t="s">
        <v>76</v>
      </c>
      <c r="E608" s="69" t="n">
        <v>26</v>
      </c>
      <c r="F608" s="69" t="s">
        <v>147</v>
      </c>
      <c r="G608" s="69" t="s">
        <v>1083</v>
      </c>
      <c r="H608" s="69" t="n">
        <v>9</v>
      </c>
      <c r="I608" s="69" t="n">
        <v>439</v>
      </c>
    </row>
    <row r="609" customFormat="false" ht="12.75" hidden="false" customHeight="false" outlineLevel="0" collapsed="false">
      <c r="A609" s="69" t="n">
        <v>32555</v>
      </c>
      <c r="B609" s="69" t="s">
        <v>1084</v>
      </c>
      <c r="C609" s="69" t="n">
        <v>2</v>
      </c>
      <c r="D609" s="69" t="s">
        <v>76</v>
      </c>
      <c r="E609" s="69" t="n">
        <v>26</v>
      </c>
      <c r="F609" s="69" t="s">
        <v>147</v>
      </c>
      <c r="G609" s="69" t="s">
        <v>1085</v>
      </c>
      <c r="H609" s="69" t="n">
        <v>9</v>
      </c>
      <c r="I609" s="69" t="n">
        <v>443</v>
      </c>
    </row>
    <row r="610" customFormat="false" ht="12.75" hidden="false" customHeight="false" outlineLevel="0" collapsed="false">
      <c r="A610" s="69" t="n">
        <v>32557</v>
      </c>
      <c r="B610" s="69" t="s">
        <v>1086</v>
      </c>
      <c r="C610" s="69" t="n">
        <v>2</v>
      </c>
      <c r="D610" s="69" t="s">
        <v>76</v>
      </c>
      <c r="E610" s="69" t="n">
        <v>26</v>
      </c>
      <c r="F610" s="69" t="s">
        <v>147</v>
      </c>
      <c r="G610" s="69" t="s">
        <v>1087</v>
      </c>
      <c r="H610" s="69" t="n">
        <v>9</v>
      </c>
      <c r="I610" s="69" t="n">
        <v>447</v>
      </c>
    </row>
    <row r="611" customFormat="false" ht="12.75" hidden="false" customHeight="false" outlineLevel="0" collapsed="false">
      <c r="A611" s="69" t="n">
        <v>32558</v>
      </c>
      <c r="B611" s="69" t="s">
        <v>1088</v>
      </c>
      <c r="C611" s="69" t="n">
        <v>2</v>
      </c>
      <c r="D611" s="69" t="s">
        <v>76</v>
      </c>
      <c r="E611" s="69" t="n">
        <v>26</v>
      </c>
      <c r="F611" s="69" t="s">
        <v>147</v>
      </c>
      <c r="G611" s="69" t="s">
        <v>1089</v>
      </c>
      <c r="H611" s="69" t="n">
        <v>9</v>
      </c>
      <c r="I611" s="69" t="n">
        <v>452</v>
      </c>
    </row>
    <row r="612" customFormat="false" ht="12.75" hidden="false" customHeight="false" outlineLevel="0" collapsed="false">
      <c r="A612" s="69" t="n">
        <v>32559</v>
      </c>
      <c r="B612" s="69" t="s">
        <v>1090</v>
      </c>
      <c r="C612" s="69" t="n">
        <v>2</v>
      </c>
      <c r="D612" s="69" t="s">
        <v>76</v>
      </c>
      <c r="E612" s="69" t="n">
        <v>26</v>
      </c>
      <c r="F612" s="69" t="s">
        <v>147</v>
      </c>
      <c r="G612" s="69" t="s">
        <v>1091</v>
      </c>
      <c r="H612" s="69" t="n">
        <v>9</v>
      </c>
      <c r="I612" s="69" t="n">
        <v>475</v>
      </c>
    </row>
    <row r="613" customFormat="false" ht="12.75" hidden="false" customHeight="false" outlineLevel="0" collapsed="false">
      <c r="A613" s="69" t="n">
        <v>32560</v>
      </c>
      <c r="B613" s="69" t="s">
        <v>1092</v>
      </c>
      <c r="C613" s="69" t="n">
        <v>2</v>
      </c>
      <c r="D613" s="69" t="s">
        <v>76</v>
      </c>
      <c r="E613" s="69" t="n">
        <v>26</v>
      </c>
      <c r="F613" s="69" t="s">
        <v>147</v>
      </c>
      <c r="G613" s="69" t="s">
        <v>1093</v>
      </c>
      <c r="H613" s="69" t="n">
        <v>9</v>
      </c>
      <c r="I613" s="69" t="n">
        <v>476</v>
      </c>
    </row>
    <row r="614" customFormat="false" ht="12.75" hidden="false" customHeight="false" outlineLevel="0" collapsed="false">
      <c r="A614" s="69" t="n">
        <v>32561</v>
      </c>
      <c r="B614" s="69" t="s">
        <v>1094</v>
      </c>
      <c r="C614" s="69" t="n">
        <v>2</v>
      </c>
      <c r="D614" s="69" t="s">
        <v>76</v>
      </c>
      <c r="E614" s="69" t="n">
        <v>4</v>
      </c>
      <c r="F614" s="69" t="s">
        <v>773</v>
      </c>
      <c r="G614" s="69" t="s">
        <v>1095</v>
      </c>
      <c r="H614" s="69" t="n">
        <v>10</v>
      </c>
      <c r="I614" s="69" t="n">
        <v>481</v>
      </c>
    </row>
    <row r="615" customFormat="false" ht="12.75" hidden="false" customHeight="false" outlineLevel="0" collapsed="false">
      <c r="A615" s="69" t="n">
        <v>32563</v>
      </c>
      <c r="B615" s="69" t="s">
        <v>1096</v>
      </c>
      <c r="C615" s="69" t="n">
        <v>2</v>
      </c>
      <c r="D615" s="69" t="s">
        <v>76</v>
      </c>
      <c r="E615" s="69" t="n">
        <v>26</v>
      </c>
      <c r="F615" s="69" t="s">
        <v>147</v>
      </c>
      <c r="G615" s="69" t="s">
        <v>1097</v>
      </c>
      <c r="H615" s="69" t="n">
        <v>9</v>
      </c>
      <c r="I615" s="69" t="n">
        <v>499</v>
      </c>
    </row>
    <row r="616" customFormat="false" ht="12.75" hidden="false" customHeight="false" outlineLevel="0" collapsed="false">
      <c r="A616" s="69" t="n">
        <v>32565</v>
      </c>
      <c r="B616" s="69" t="s">
        <v>1098</v>
      </c>
      <c r="C616" s="69" t="n">
        <v>2</v>
      </c>
      <c r="D616" s="69" t="s">
        <v>76</v>
      </c>
      <c r="E616" s="69" t="n">
        <v>26</v>
      </c>
      <c r="F616" s="69" t="s">
        <v>147</v>
      </c>
      <c r="G616" s="69" t="s">
        <v>1099</v>
      </c>
      <c r="H616" s="69" t="n">
        <v>9</v>
      </c>
      <c r="I616" s="69" t="n">
        <v>517</v>
      </c>
    </row>
    <row r="617" customFormat="false" ht="12.75" hidden="false" customHeight="false" outlineLevel="0" collapsed="false">
      <c r="A617" s="69" t="n">
        <v>32566</v>
      </c>
      <c r="B617" s="69" t="s">
        <v>1100</v>
      </c>
      <c r="C617" s="69" t="n">
        <v>2</v>
      </c>
      <c r="D617" s="69" t="s">
        <v>76</v>
      </c>
      <c r="E617" s="69" t="n">
        <v>26</v>
      </c>
      <c r="F617" s="69" t="s">
        <v>147</v>
      </c>
      <c r="G617" s="69" t="s">
        <v>1101</v>
      </c>
      <c r="H617" s="69" t="n">
        <v>9</v>
      </c>
      <c r="I617" s="69" t="n">
        <v>529</v>
      </c>
    </row>
    <row r="618" customFormat="false" ht="12.75" hidden="false" customHeight="false" outlineLevel="0" collapsed="false">
      <c r="A618" s="69" t="n">
        <v>32567</v>
      </c>
      <c r="B618" s="69" t="s">
        <v>1102</v>
      </c>
      <c r="C618" s="69" t="n">
        <v>2</v>
      </c>
      <c r="D618" s="69" t="s">
        <v>76</v>
      </c>
      <c r="E618" s="69" t="n">
        <v>26</v>
      </c>
      <c r="F618" s="69" t="s">
        <v>147</v>
      </c>
      <c r="G618" s="69" t="s">
        <v>1103</v>
      </c>
      <c r="H618" s="69" t="n">
        <v>9</v>
      </c>
      <c r="I618" s="69" t="n">
        <v>544</v>
      </c>
    </row>
    <row r="619" customFormat="false" ht="12.75" hidden="false" customHeight="false" outlineLevel="0" collapsed="false">
      <c r="A619" s="69" t="n">
        <v>32568</v>
      </c>
      <c r="B619" s="69" t="s">
        <v>1104</v>
      </c>
      <c r="C619" s="69" t="n">
        <v>2</v>
      </c>
      <c r="D619" s="69" t="s">
        <v>76</v>
      </c>
      <c r="E619" s="69" t="n">
        <v>26</v>
      </c>
      <c r="F619" s="69" t="s">
        <v>147</v>
      </c>
      <c r="G619" s="69" t="s">
        <v>1105</v>
      </c>
      <c r="H619" s="69" t="n">
        <v>9</v>
      </c>
      <c r="I619" s="69" t="n">
        <v>547</v>
      </c>
    </row>
    <row r="620" customFormat="false" ht="12.75" hidden="false" customHeight="false" outlineLevel="0" collapsed="false">
      <c r="A620" s="69" t="n">
        <v>32569</v>
      </c>
      <c r="B620" s="69" t="s">
        <v>1106</v>
      </c>
      <c r="C620" s="69" t="n">
        <v>2</v>
      </c>
      <c r="D620" s="69" t="s">
        <v>76</v>
      </c>
      <c r="E620" s="69" t="n">
        <v>26</v>
      </c>
      <c r="F620" s="69" t="s">
        <v>147</v>
      </c>
      <c r="G620" s="69" t="s">
        <v>1107</v>
      </c>
      <c r="H620" s="69" t="n">
        <v>9</v>
      </c>
      <c r="I620" s="69" t="n">
        <v>593</v>
      </c>
    </row>
    <row r="621" customFormat="false" ht="12.75" hidden="false" customHeight="false" outlineLevel="0" collapsed="false">
      <c r="A621" s="69" t="n">
        <v>32570</v>
      </c>
      <c r="B621" s="69" t="s">
        <v>1108</v>
      </c>
      <c r="C621" s="69" t="n">
        <v>2</v>
      </c>
      <c r="D621" s="69" t="s">
        <v>76</v>
      </c>
      <c r="E621" s="69" t="n">
        <v>26</v>
      </c>
      <c r="F621" s="69" t="s">
        <v>147</v>
      </c>
      <c r="G621" s="69" t="s">
        <v>1109</v>
      </c>
      <c r="H621" s="69" t="n">
        <v>9</v>
      </c>
      <c r="I621" s="69" t="n">
        <v>596</v>
      </c>
    </row>
    <row r="622" customFormat="false" ht="12.75" hidden="false" customHeight="false" outlineLevel="0" collapsed="false">
      <c r="A622" s="69" t="n">
        <v>32571</v>
      </c>
      <c r="B622" s="69" t="s">
        <v>1110</v>
      </c>
      <c r="C622" s="69" t="n">
        <v>2</v>
      </c>
      <c r="D622" s="69" t="s">
        <v>76</v>
      </c>
      <c r="E622" s="69" t="n">
        <v>26</v>
      </c>
      <c r="F622" s="69" t="s">
        <v>147</v>
      </c>
      <c r="G622" s="69" t="s">
        <v>1111</v>
      </c>
      <c r="H622" s="69" t="n">
        <v>9</v>
      </c>
      <c r="I622" s="69" t="n">
        <v>604</v>
      </c>
    </row>
    <row r="623" customFormat="false" ht="12.75" hidden="false" customHeight="false" outlineLevel="0" collapsed="false">
      <c r="A623" s="69" t="n">
        <v>32572</v>
      </c>
      <c r="B623" s="69" t="s">
        <v>1112</v>
      </c>
      <c r="C623" s="69" t="n">
        <v>2</v>
      </c>
      <c r="D623" s="69" t="s">
        <v>76</v>
      </c>
      <c r="E623" s="69" t="n">
        <v>26</v>
      </c>
      <c r="F623" s="69" t="s">
        <v>147</v>
      </c>
      <c r="G623" s="69" t="s">
        <v>1113</v>
      </c>
      <c r="H623" s="69" t="n">
        <v>9</v>
      </c>
      <c r="I623" s="69" t="n">
        <v>609</v>
      </c>
    </row>
    <row r="624" customFormat="false" ht="12.75" hidden="false" customHeight="false" outlineLevel="0" collapsed="false">
      <c r="A624" s="69" t="n">
        <v>32574</v>
      </c>
      <c r="B624" s="69" t="s">
        <v>1114</v>
      </c>
      <c r="C624" s="69" t="n">
        <v>2</v>
      </c>
      <c r="D624" s="69" t="s">
        <v>76</v>
      </c>
      <c r="E624" s="69" t="n">
        <v>26</v>
      </c>
      <c r="F624" s="69" t="s">
        <v>147</v>
      </c>
      <c r="G624" s="69" t="s">
        <v>1115</v>
      </c>
      <c r="H624" s="69" t="n">
        <v>9</v>
      </c>
      <c r="I624" s="69" t="n">
        <v>660</v>
      </c>
    </row>
    <row r="625" customFormat="false" ht="12.75" hidden="false" customHeight="false" outlineLevel="0" collapsed="false">
      <c r="A625" s="69" t="n">
        <v>32576</v>
      </c>
      <c r="B625" s="69" t="s">
        <v>1116</v>
      </c>
      <c r="C625" s="69" t="n">
        <v>2</v>
      </c>
      <c r="D625" s="69" t="s">
        <v>76</v>
      </c>
      <c r="E625" s="69" t="n">
        <v>26</v>
      </c>
      <c r="F625" s="69" t="s">
        <v>147</v>
      </c>
      <c r="G625" s="69" t="s">
        <v>1117</v>
      </c>
      <c r="H625" s="69" t="n">
        <v>9</v>
      </c>
      <c r="I625" s="69" t="n">
        <v>703</v>
      </c>
    </row>
    <row r="626" customFormat="false" ht="12.75" hidden="false" customHeight="false" outlineLevel="0" collapsed="false">
      <c r="A626" s="69" t="n">
        <v>32579</v>
      </c>
      <c r="B626" s="69" t="s">
        <v>1118</v>
      </c>
      <c r="C626" s="69" t="n">
        <v>2</v>
      </c>
      <c r="D626" s="69" t="s">
        <v>76</v>
      </c>
      <c r="E626" s="69" t="n">
        <v>10</v>
      </c>
      <c r="F626" s="69" t="s">
        <v>662</v>
      </c>
      <c r="G626" s="69" t="s">
        <v>1119</v>
      </c>
      <c r="H626" s="69" t="n">
        <v>12</v>
      </c>
      <c r="I626" s="69" t="n">
        <v>163</v>
      </c>
    </row>
    <row r="627" customFormat="false" ht="12.75" hidden="false" customHeight="false" outlineLevel="0" collapsed="false">
      <c r="A627" s="69" t="n">
        <v>32580</v>
      </c>
      <c r="B627" s="69" t="s">
        <v>1120</v>
      </c>
      <c r="C627" s="69" t="n">
        <v>2</v>
      </c>
      <c r="D627" s="69" t="s">
        <v>76</v>
      </c>
      <c r="E627" s="69" t="n">
        <v>10</v>
      </c>
      <c r="F627" s="69" t="s">
        <v>662</v>
      </c>
      <c r="G627" s="69" t="s">
        <v>1121</v>
      </c>
      <c r="H627" s="69" t="n">
        <v>12</v>
      </c>
      <c r="I627" s="69" t="n">
        <v>164</v>
      </c>
    </row>
    <row r="628" customFormat="false" ht="12.75" hidden="false" customHeight="false" outlineLevel="0" collapsed="false">
      <c r="A628" s="69" t="n">
        <v>32581</v>
      </c>
      <c r="B628" s="69" t="s">
        <v>1122</v>
      </c>
      <c r="C628" s="69" t="n">
        <v>2</v>
      </c>
      <c r="D628" s="69" t="s">
        <v>76</v>
      </c>
      <c r="E628" s="69" t="n">
        <v>10</v>
      </c>
      <c r="F628" s="69" t="s">
        <v>662</v>
      </c>
      <c r="G628" s="69" t="s">
        <v>66</v>
      </c>
      <c r="H628" s="69" t="n">
        <v>12</v>
      </c>
      <c r="I628" s="69" t="n">
        <v>189</v>
      </c>
    </row>
    <row r="629" customFormat="false" ht="12.75" hidden="false" customHeight="false" outlineLevel="0" collapsed="false">
      <c r="A629" s="69" t="n">
        <v>32582</v>
      </c>
      <c r="B629" s="69" t="s">
        <v>1123</v>
      </c>
      <c r="C629" s="69" t="n">
        <v>2</v>
      </c>
      <c r="D629" s="69" t="s">
        <v>76</v>
      </c>
      <c r="E629" s="69" t="n">
        <v>10</v>
      </c>
      <c r="F629" s="69" t="s">
        <v>662</v>
      </c>
      <c r="G629" s="69" t="s">
        <v>1124</v>
      </c>
      <c r="H629" s="69" t="n">
        <v>12</v>
      </c>
      <c r="I629" s="69" t="n">
        <v>207</v>
      </c>
    </row>
    <row r="630" customFormat="false" ht="12.75" hidden="false" customHeight="false" outlineLevel="0" collapsed="false">
      <c r="A630" s="69" t="n">
        <v>32583</v>
      </c>
      <c r="B630" s="69" t="s">
        <v>1125</v>
      </c>
      <c r="C630" s="69" t="n">
        <v>2</v>
      </c>
      <c r="D630" s="69" t="s">
        <v>76</v>
      </c>
      <c r="E630" s="69" t="n">
        <v>10</v>
      </c>
      <c r="F630" s="69" t="s">
        <v>662</v>
      </c>
      <c r="G630" s="69" t="s">
        <v>1126</v>
      </c>
      <c r="H630" s="69" t="n">
        <v>12</v>
      </c>
      <c r="I630" s="69" t="n">
        <v>212</v>
      </c>
    </row>
    <row r="631" customFormat="false" ht="12.75" hidden="false" customHeight="false" outlineLevel="0" collapsed="false">
      <c r="A631" s="69" t="n">
        <v>32584</v>
      </c>
      <c r="B631" s="69" t="s">
        <v>1127</v>
      </c>
      <c r="C631" s="69" t="n">
        <v>2</v>
      </c>
      <c r="D631" s="69" t="s">
        <v>76</v>
      </c>
      <c r="E631" s="69" t="n">
        <v>10</v>
      </c>
      <c r="F631" s="69" t="s">
        <v>662</v>
      </c>
      <c r="G631" s="69" t="s">
        <v>1128</v>
      </c>
      <c r="H631" s="69" t="n">
        <v>12</v>
      </c>
      <c r="I631" s="69" t="n">
        <v>247</v>
      </c>
    </row>
    <row r="632" customFormat="false" ht="12.75" hidden="false" customHeight="false" outlineLevel="0" collapsed="false">
      <c r="A632" s="69" t="n">
        <v>32585</v>
      </c>
      <c r="B632" s="69" t="s">
        <v>1129</v>
      </c>
      <c r="C632" s="69" t="n">
        <v>2</v>
      </c>
      <c r="D632" s="69" t="s">
        <v>76</v>
      </c>
      <c r="E632" s="69" t="n">
        <v>10</v>
      </c>
      <c r="F632" s="69" t="s">
        <v>662</v>
      </c>
      <c r="G632" s="69" t="s">
        <v>1130</v>
      </c>
      <c r="H632" s="69" t="n">
        <v>12</v>
      </c>
      <c r="I632" s="69" t="n">
        <v>249</v>
      </c>
    </row>
    <row r="633" customFormat="false" ht="12.75" hidden="false" customHeight="false" outlineLevel="0" collapsed="false">
      <c r="A633" s="69" t="n">
        <v>32586</v>
      </c>
      <c r="B633" s="69" t="s">
        <v>1131</v>
      </c>
      <c r="C633" s="69" t="n">
        <v>2</v>
      </c>
      <c r="D633" s="69" t="s">
        <v>76</v>
      </c>
      <c r="E633" s="69" t="n">
        <v>10</v>
      </c>
      <c r="F633" s="69" t="s">
        <v>662</v>
      </c>
      <c r="G633" s="69" t="s">
        <v>1132</v>
      </c>
      <c r="H633" s="69" t="n">
        <v>12</v>
      </c>
      <c r="I633" s="69" t="n">
        <v>281</v>
      </c>
    </row>
    <row r="634" customFormat="false" ht="12.75" hidden="false" customHeight="false" outlineLevel="0" collapsed="false">
      <c r="A634" s="69" t="n">
        <v>32587</v>
      </c>
      <c r="B634" s="69" t="s">
        <v>1133</v>
      </c>
      <c r="C634" s="69" t="n">
        <v>2</v>
      </c>
      <c r="D634" s="69" t="s">
        <v>76</v>
      </c>
      <c r="E634" s="69" t="n">
        <v>10</v>
      </c>
      <c r="F634" s="69" t="s">
        <v>662</v>
      </c>
      <c r="G634" s="69" t="s">
        <v>1134</v>
      </c>
      <c r="H634" s="69" t="n">
        <v>12</v>
      </c>
      <c r="I634" s="69" t="n">
        <v>295</v>
      </c>
    </row>
    <row r="635" customFormat="false" ht="12.75" hidden="false" customHeight="false" outlineLevel="0" collapsed="false">
      <c r="A635" s="69" t="n">
        <v>32588</v>
      </c>
      <c r="B635" s="69" t="s">
        <v>1135</v>
      </c>
      <c r="C635" s="69" t="n">
        <v>2</v>
      </c>
      <c r="D635" s="69" t="s">
        <v>76</v>
      </c>
      <c r="E635" s="69" t="n">
        <v>6</v>
      </c>
      <c r="F635" s="69" t="s">
        <v>101</v>
      </c>
      <c r="G635" s="69" t="s">
        <v>1136</v>
      </c>
      <c r="H635" s="69" t="n">
        <v>5</v>
      </c>
      <c r="I635" s="69" t="n">
        <v>302</v>
      </c>
    </row>
    <row r="636" customFormat="false" ht="12.75" hidden="false" customHeight="false" outlineLevel="0" collapsed="false">
      <c r="A636" s="69" t="n">
        <v>32589</v>
      </c>
      <c r="B636" s="69" t="s">
        <v>1137</v>
      </c>
      <c r="C636" s="69" t="n">
        <v>2</v>
      </c>
      <c r="D636" s="69" t="s">
        <v>76</v>
      </c>
      <c r="E636" s="69" t="n">
        <v>10</v>
      </c>
      <c r="F636" s="69" t="s">
        <v>662</v>
      </c>
      <c r="G636" s="69" t="s">
        <v>1138</v>
      </c>
      <c r="H636" s="69" t="n">
        <v>12</v>
      </c>
      <c r="I636" s="69" t="n">
        <v>436</v>
      </c>
    </row>
    <row r="637" customFormat="false" ht="12.75" hidden="false" customHeight="false" outlineLevel="0" collapsed="false">
      <c r="A637" s="69" t="n">
        <v>32590</v>
      </c>
      <c r="B637" s="69" t="s">
        <v>1139</v>
      </c>
      <c r="C637" s="69" t="n">
        <v>2</v>
      </c>
      <c r="D637" s="69" t="s">
        <v>76</v>
      </c>
      <c r="E637" s="69" t="n">
        <v>10</v>
      </c>
      <c r="F637" s="69" t="s">
        <v>662</v>
      </c>
      <c r="G637" s="69" t="s">
        <v>921</v>
      </c>
      <c r="H637" s="69" t="n">
        <v>12</v>
      </c>
      <c r="I637" s="69" t="n">
        <v>438</v>
      </c>
    </row>
    <row r="638" customFormat="false" ht="12.75" hidden="false" customHeight="false" outlineLevel="0" collapsed="false">
      <c r="A638" s="69" t="n">
        <v>32591</v>
      </c>
      <c r="B638" s="69" t="s">
        <v>1140</v>
      </c>
      <c r="C638" s="69" t="n">
        <v>2</v>
      </c>
      <c r="D638" s="69" t="s">
        <v>76</v>
      </c>
      <c r="E638" s="69" t="n">
        <v>10</v>
      </c>
      <c r="F638" s="69" t="s">
        <v>662</v>
      </c>
      <c r="G638" s="69" t="s">
        <v>1141</v>
      </c>
      <c r="H638" s="69" t="n">
        <v>12</v>
      </c>
      <c r="I638" s="69" t="n">
        <v>485</v>
      </c>
    </row>
    <row r="639" customFormat="false" ht="12.75" hidden="false" customHeight="false" outlineLevel="0" collapsed="false">
      <c r="A639" s="69" t="n">
        <v>32592</v>
      </c>
      <c r="B639" s="69" t="s">
        <v>1142</v>
      </c>
      <c r="C639" s="69" t="n">
        <v>2</v>
      </c>
      <c r="D639" s="69" t="s">
        <v>76</v>
      </c>
      <c r="E639" s="69" t="n">
        <v>10</v>
      </c>
      <c r="F639" s="69" t="s">
        <v>662</v>
      </c>
      <c r="G639" s="69" t="s">
        <v>1143</v>
      </c>
      <c r="H639" s="69" t="n">
        <v>12</v>
      </c>
      <c r="I639" s="69" t="n">
        <v>486</v>
      </c>
    </row>
    <row r="640" customFormat="false" ht="12.75" hidden="false" customHeight="false" outlineLevel="0" collapsed="false">
      <c r="A640" s="69" t="n">
        <v>32593</v>
      </c>
      <c r="B640" s="69" t="s">
        <v>1144</v>
      </c>
      <c r="C640" s="69" t="n">
        <v>2</v>
      </c>
      <c r="D640" s="69" t="s">
        <v>76</v>
      </c>
      <c r="E640" s="69" t="n">
        <v>10</v>
      </c>
      <c r="F640" s="69" t="s">
        <v>662</v>
      </c>
      <c r="G640" s="69" t="s">
        <v>1145</v>
      </c>
      <c r="H640" s="69" t="n">
        <v>12</v>
      </c>
      <c r="I640" s="69" t="n">
        <v>489</v>
      </c>
    </row>
    <row r="641" customFormat="false" ht="12.75" hidden="false" customHeight="false" outlineLevel="0" collapsed="false">
      <c r="A641" s="69" t="n">
        <v>32594</v>
      </c>
      <c r="B641" s="69" t="s">
        <v>1146</v>
      </c>
      <c r="C641" s="69" t="n">
        <v>2</v>
      </c>
      <c r="D641" s="69" t="s">
        <v>76</v>
      </c>
      <c r="E641" s="69" t="n">
        <v>10</v>
      </c>
      <c r="F641" s="69" t="s">
        <v>662</v>
      </c>
      <c r="G641" s="69" t="s">
        <v>1147</v>
      </c>
      <c r="H641" s="69" t="n">
        <v>12</v>
      </c>
      <c r="I641" s="69" t="n">
        <v>493</v>
      </c>
    </row>
    <row r="642" customFormat="false" ht="12.75" hidden="false" customHeight="false" outlineLevel="0" collapsed="false">
      <c r="A642" s="69" t="n">
        <v>32595</v>
      </c>
      <c r="B642" s="69" t="s">
        <v>1148</v>
      </c>
      <c r="C642" s="69" t="n">
        <v>2</v>
      </c>
      <c r="D642" s="69" t="s">
        <v>76</v>
      </c>
      <c r="E642" s="69" t="n">
        <v>10</v>
      </c>
      <c r="F642" s="69" t="s">
        <v>662</v>
      </c>
      <c r="G642" s="69" t="s">
        <v>1149</v>
      </c>
      <c r="H642" s="69" t="n">
        <v>12</v>
      </c>
      <c r="I642" s="69" t="n">
        <v>495</v>
      </c>
    </row>
    <row r="643" customFormat="false" ht="12.75" hidden="false" customHeight="false" outlineLevel="0" collapsed="false">
      <c r="A643" s="69" t="n">
        <v>32596</v>
      </c>
      <c r="B643" s="69" t="s">
        <v>1150</v>
      </c>
      <c r="C643" s="69" t="n">
        <v>2</v>
      </c>
      <c r="D643" s="69" t="s">
        <v>76</v>
      </c>
      <c r="E643" s="69" t="n">
        <v>10</v>
      </c>
      <c r="F643" s="69" t="s">
        <v>662</v>
      </c>
      <c r="G643" s="69" t="s">
        <v>1151</v>
      </c>
      <c r="H643" s="69" t="n">
        <v>12</v>
      </c>
      <c r="I643" s="69" t="n">
        <v>501</v>
      </c>
    </row>
    <row r="644" customFormat="false" ht="12.75" hidden="false" customHeight="false" outlineLevel="0" collapsed="false">
      <c r="A644" s="69" t="n">
        <v>32597</v>
      </c>
      <c r="B644" s="69" t="s">
        <v>1152</v>
      </c>
      <c r="C644" s="69" t="n">
        <v>2</v>
      </c>
      <c r="D644" s="69" t="s">
        <v>76</v>
      </c>
      <c r="E644" s="69" t="n">
        <v>10</v>
      </c>
      <c r="F644" s="69" t="s">
        <v>662</v>
      </c>
      <c r="G644" s="69" t="s">
        <v>1153</v>
      </c>
      <c r="H644" s="69" t="n">
        <v>12</v>
      </c>
      <c r="I644" s="69" t="n">
        <v>503</v>
      </c>
    </row>
    <row r="645" customFormat="false" ht="12.75" hidden="false" customHeight="false" outlineLevel="0" collapsed="false">
      <c r="A645" s="69" t="n">
        <v>32598</v>
      </c>
      <c r="B645" s="69" t="s">
        <v>1154</v>
      </c>
      <c r="C645" s="69" t="n">
        <v>2</v>
      </c>
      <c r="D645" s="69" t="s">
        <v>76</v>
      </c>
      <c r="E645" s="69" t="n">
        <v>6</v>
      </c>
      <c r="F645" s="69" t="s">
        <v>101</v>
      </c>
      <c r="G645" s="69" t="s">
        <v>1155</v>
      </c>
      <c r="H645" s="69" t="n">
        <v>5</v>
      </c>
      <c r="I645" s="69" t="n">
        <v>537</v>
      </c>
    </row>
    <row r="646" customFormat="false" ht="12.75" hidden="false" customHeight="false" outlineLevel="0" collapsed="false">
      <c r="A646" s="69" t="n">
        <v>32599</v>
      </c>
      <c r="B646" s="69" t="s">
        <v>1156</v>
      </c>
      <c r="C646" s="69" t="n">
        <v>2</v>
      </c>
      <c r="D646" s="69" t="s">
        <v>76</v>
      </c>
      <c r="E646" s="69" t="n">
        <v>10</v>
      </c>
      <c r="F646" s="69" t="s">
        <v>662</v>
      </c>
      <c r="G646" s="69" t="s">
        <v>1157</v>
      </c>
      <c r="H646" s="69" t="n">
        <v>12</v>
      </c>
      <c r="I646" s="69" t="n">
        <v>545</v>
      </c>
    </row>
    <row r="647" customFormat="false" ht="12.75" hidden="false" customHeight="false" outlineLevel="0" collapsed="false">
      <c r="A647" s="69" t="n">
        <v>32600</v>
      </c>
      <c r="B647" s="69" t="s">
        <v>1158</v>
      </c>
      <c r="C647" s="69" t="n">
        <v>2</v>
      </c>
      <c r="D647" s="69" t="s">
        <v>76</v>
      </c>
      <c r="E647" s="69" t="n">
        <v>10</v>
      </c>
      <c r="F647" s="69" t="s">
        <v>662</v>
      </c>
      <c r="G647" s="69" t="s">
        <v>1159</v>
      </c>
      <c r="H647" s="69" t="n">
        <v>12</v>
      </c>
      <c r="I647" s="69" t="n">
        <v>548</v>
      </c>
    </row>
    <row r="648" customFormat="false" ht="12.75" hidden="false" customHeight="false" outlineLevel="0" collapsed="false">
      <c r="A648" s="69" t="n">
        <v>32601</v>
      </c>
      <c r="B648" s="69" t="s">
        <v>1160</v>
      </c>
      <c r="C648" s="69" t="n">
        <v>2</v>
      </c>
      <c r="D648" s="69" t="s">
        <v>76</v>
      </c>
      <c r="E648" s="69" t="n">
        <v>12</v>
      </c>
      <c r="F648" s="69" t="s">
        <v>838</v>
      </c>
      <c r="G648" s="69" t="s">
        <v>1161</v>
      </c>
      <c r="H648" s="69" t="n">
        <v>12</v>
      </c>
      <c r="I648" s="69" t="n">
        <v>565</v>
      </c>
    </row>
    <row r="649" customFormat="false" ht="12.75" hidden="false" customHeight="false" outlineLevel="0" collapsed="false">
      <c r="A649" s="69" t="n">
        <v>32603</v>
      </c>
      <c r="B649" s="69" t="s">
        <v>1162</v>
      </c>
      <c r="C649" s="69" t="n">
        <v>2</v>
      </c>
      <c r="D649" s="69" t="s">
        <v>76</v>
      </c>
      <c r="E649" s="69" t="n">
        <v>10</v>
      </c>
      <c r="F649" s="69" t="s">
        <v>662</v>
      </c>
      <c r="G649" s="69" t="s">
        <v>1163</v>
      </c>
      <c r="H649" s="69" t="n">
        <v>12</v>
      </c>
      <c r="I649" s="69" t="n">
        <v>568</v>
      </c>
    </row>
    <row r="650" customFormat="false" ht="12.75" hidden="false" customHeight="false" outlineLevel="0" collapsed="false">
      <c r="A650" s="69" t="n">
        <v>32604</v>
      </c>
      <c r="B650" s="69" t="s">
        <v>1164</v>
      </c>
      <c r="C650" s="69" t="n">
        <v>2</v>
      </c>
      <c r="D650" s="69" t="s">
        <v>76</v>
      </c>
      <c r="E650" s="69" t="n">
        <v>10</v>
      </c>
      <c r="F650" s="69" t="s">
        <v>662</v>
      </c>
      <c r="G650" s="69" t="s">
        <v>1165</v>
      </c>
      <c r="H650" s="69" t="n">
        <v>12</v>
      </c>
      <c r="I650" s="69" t="n">
        <v>580</v>
      </c>
    </row>
    <row r="651" customFormat="false" ht="12.75" hidden="false" customHeight="false" outlineLevel="0" collapsed="false">
      <c r="A651" s="69" t="n">
        <v>32606</v>
      </c>
      <c r="B651" s="69" t="s">
        <v>1166</v>
      </c>
      <c r="C651" s="69" t="n">
        <v>2</v>
      </c>
      <c r="D651" s="69" t="s">
        <v>76</v>
      </c>
      <c r="E651" s="69" t="n">
        <v>10</v>
      </c>
      <c r="F651" s="69" t="s">
        <v>662</v>
      </c>
      <c r="G651" s="69" t="s">
        <v>1167</v>
      </c>
      <c r="H651" s="69" t="n">
        <v>12</v>
      </c>
      <c r="I651" s="69" t="n">
        <v>612</v>
      </c>
    </row>
    <row r="652" customFormat="false" ht="12.75" hidden="false" customHeight="false" outlineLevel="0" collapsed="false">
      <c r="A652" s="69" t="n">
        <v>32607</v>
      </c>
      <c r="B652" s="69" t="s">
        <v>1168</v>
      </c>
      <c r="C652" s="69" t="n">
        <v>2</v>
      </c>
      <c r="D652" s="69" t="s">
        <v>76</v>
      </c>
      <c r="E652" s="69" t="n">
        <v>10</v>
      </c>
      <c r="F652" s="69" t="s">
        <v>662</v>
      </c>
      <c r="G652" s="69" t="s">
        <v>1169</v>
      </c>
      <c r="H652" s="69" t="n">
        <v>12</v>
      </c>
      <c r="I652" s="69" t="n">
        <v>652</v>
      </c>
    </row>
    <row r="653" customFormat="false" ht="12.75" hidden="false" customHeight="false" outlineLevel="0" collapsed="false">
      <c r="A653" s="69" t="n">
        <v>32608</v>
      </c>
      <c r="B653" s="69" t="s">
        <v>1170</v>
      </c>
      <c r="C653" s="69" t="n">
        <v>2</v>
      </c>
      <c r="D653" s="69" t="s">
        <v>76</v>
      </c>
      <c r="E653" s="69" t="n">
        <v>6</v>
      </c>
      <c r="F653" s="69" t="s">
        <v>101</v>
      </c>
      <c r="G653" s="69" t="s">
        <v>1171</v>
      </c>
      <c r="H653" s="69" t="n">
        <v>5</v>
      </c>
      <c r="I653" s="69" t="n">
        <v>659</v>
      </c>
    </row>
    <row r="654" customFormat="false" ht="12.75" hidden="false" customHeight="false" outlineLevel="0" collapsed="false">
      <c r="A654" s="69" t="n">
        <v>32609</v>
      </c>
      <c r="B654" s="69" t="s">
        <v>1172</v>
      </c>
      <c r="C654" s="69" t="n">
        <v>2</v>
      </c>
      <c r="D654" s="69" t="s">
        <v>76</v>
      </c>
      <c r="E654" s="69" t="n">
        <v>6</v>
      </c>
      <c r="F654" s="69" t="s">
        <v>101</v>
      </c>
      <c r="G654" s="69" t="s">
        <v>1173</v>
      </c>
      <c r="H654" s="69" t="n">
        <v>5</v>
      </c>
      <c r="I654" s="69" t="n">
        <v>677</v>
      </c>
    </row>
    <row r="655" customFormat="false" ht="12.75" hidden="false" customHeight="false" outlineLevel="0" collapsed="false">
      <c r="A655" s="69" t="n">
        <v>32610</v>
      </c>
      <c r="B655" s="69" t="s">
        <v>1174</v>
      </c>
      <c r="C655" s="69" t="n">
        <v>2</v>
      </c>
      <c r="D655" s="69" t="s">
        <v>76</v>
      </c>
      <c r="E655" s="69" t="n">
        <v>6</v>
      </c>
      <c r="F655" s="69" t="s">
        <v>101</v>
      </c>
      <c r="G655" s="69" t="s">
        <v>1175</v>
      </c>
      <c r="H655" s="69" t="n">
        <v>5</v>
      </c>
      <c r="I655" s="69" t="n">
        <v>689</v>
      </c>
    </row>
    <row r="656" customFormat="false" ht="12.75" hidden="false" customHeight="false" outlineLevel="0" collapsed="false">
      <c r="A656" s="69" t="n">
        <v>32611</v>
      </c>
      <c r="B656" s="69" t="s">
        <v>1176</v>
      </c>
      <c r="C656" s="69" t="n">
        <v>2</v>
      </c>
      <c r="D656" s="69" t="s">
        <v>76</v>
      </c>
      <c r="E656" s="69" t="n">
        <v>10</v>
      </c>
      <c r="F656" s="69" t="s">
        <v>662</v>
      </c>
      <c r="G656" s="69" t="s">
        <v>1177</v>
      </c>
      <c r="H656" s="69" t="n">
        <v>12</v>
      </c>
      <c r="I656" s="69" t="n">
        <v>693</v>
      </c>
    </row>
    <row r="657" customFormat="false" ht="12.75" hidden="false" customHeight="false" outlineLevel="0" collapsed="false">
      <c r="A657" s="69" t="n">
        <v>32612</v>
      </c>
      <c r="B657" s="69" t="s">
        <v>1178</v>
      </c>
      <c r="C657" s="69" t="n">
        <v>2</v>
      </c>
      <c r="D657" s="69" t="s">
        <v>76</v>
      </c>
      <c r="E657" s="69" t="n">
        <v>10</v>
      </c>
      <c r="F657" s="69" t="s">
        <v>662</v>
      </c>
      <c r="G657" s="69" t="s">
        <v>199</v>
      </c>
      <c r="H657" s="69" t="n">
        <v>12</v>
      </c>
      <c r="I657" s="69" t="n">
        <v>697</v>
      </c>
    </row>
    <row r="658" customFormat="false" ht="12.75" hidden="false" customHeight="false" outlineLevel="0" collapsed="false">
      <c r="A658" s="69" t="n">
        <v>32613</v>
      </c>
      <c r="B658" s="69" t="s">
        <v>1179</v>
      </c>
      <c r="C658" s="69" t="n">
        <v>2</v>
      </c>
      <c r="D658" s="69" t="s">
        <v>76</v>
      </c>
      <c r="E658" s="69" t="n">
        <v>10</v>
      </c>
      <c r="F658" s="69" t="s">
        <v>662</v>
      </c>
      <c r="G658" s="69" t="s">
        <v>1180</v>
      </c>
      <c r="H658" s="69" t="n">
        <v>12</v>
      </c>
      <c r="I658" s="69" t="n">
        <v>713</v>
      </c>
    </row>
    <row r="659" customFormat="false" ht="12.75" hidden="false" customHeight="false" outlineLevel="0" collapsed="false">
      <c r="A659" s="69" t="n">
        <v>32614</v>
      </c>
      <c r="B659" s="69" t="s">
        <v>1181</v>
      </c>
      <c r="C659" s="69" t="n">
        <v>2</v>
      </c>
      <c r="D659" s="69" t="s">
        <v>76</v>
      </c>
      <c r="E659" s="69" t="n">
        <v>10</v>
      </c>
      <c r="F659" s="69" t="s">
        <v>662</v>
      </c>
      <c r="G659" s="69" t="s">
        <v>1182</v>
      </c>
      <c r="H659" s="69" t="n">
        <v>12</v>
      </c>
      <c r="I659" s="69" t="n">
        <v>719</v>
      </c>
    </row>
    <row r="660" customFormat="false" ht="12.75" hidden="false" customHeight="false" outlineLevel="0" collapsed="false">
      <c r="A660" s="69" t="n">
        <v>32665</v>
      </c>
      <c r="B660" s="69" t="s">
        <v>1183</v>
      </c>
      <c r="C660" s="69" t="n">
        <v>2</v>
      </c>
      <c r="D660" s="69" t="s">
        <v>76</v>
      </c>
      <c r="E660" s="69" t="n">
        <v>10</v>
      </c>
      <c r="F660" s="69" t="s">
        <v>662</v>
      </c>
      <c r="G660" s="69" t="s">
        <v>1184</v>
      </c>
      <c r="H660" s="69" t="n">
        <v>12</v>
      </c>
      <c r="I660" s="69" t="n">
        <v>309</v>
      </c>
    </row>
    <row r="661" customFormat="false" ht="12.75" hidden="false" customHeight="false" outlineLevel="0" collapsed="false">
      <c r="A661" s="69" t="n">
        <v>32666</v>
      </c>
      <c r="B661" s="69" t="s">
        <v>1185</v>
      </c>
      <c r="C661" s="69" t="n">
        <v>2</v>
      </c>
      <c r="D661" s="69" t="s">
        <v>76</v>
      </c>
      <c r="E661" s="69" t="n">
        <v>10</v>
      </c>
      <c r="F661" s="69" t="s">
        <v>662</v>
      </c>
      <c r="G661" s="69" t="s">
        <v>1186</v>
      </c>
      <c r="H661" s="69" t="n">
        <v>12</v>
      </c>
      <c r="I661" s="69" t="n">
        <v>314</v>
      </c>
    </row>
    <row r="662" customFormat="false" ht="12.75" hidden="false" customHeight="false" outlineLevel="0" collapsed="false">
      <c r="A662" s="69" t="n">
        <v>32667</v>
      </c>
      <c r="B662" s="69" t="s">
        <v>1187</v>
      </c>
      <c r="C662" s="69" t="n">
        <v>2</v>
      </c>
      <c r="D662" s="69" t="s">
        <v>76</v>
      </c>
      <c r="E662" s="69" t="n">
        <v>10</v>
      </c>
      <c r="F662" s="69" t="s">
        <v>662</v>
      </c>
      <c r="G662" s="69" t="s">
        <v>1188</v>
      </c>
      <c r="H662" s="69" t="n">
        <v>12</v>
      </c>
      <c r="I662" s="69" t="n">
        <v>315</v>
      </c>
    </row>
    <row r="663" customFormat="false" ht="12.75" hidden="false" customHeight="false" outlineLevel="0" collapsed="false">
      <c r="A663" s="69" t="n">
        <v>32668</v>
      </c>
      <c r="B663" s="69" t="s">
        <v>1189</v>
      </c>
      <c r="C663" s="69" t="n">
        <v>2</v>
      </c>
      <c r="D663" s="69" t="s">
        <v>76</v>
      </c>
      <c r="E663" s="69" t="n">
        <v>10</v>
      </c>
      <c r="F663" s="69" t="s">
        <v>662</v>
      </c>
      <c r="G663" s="69" t="s">
        <v>1190</v>
      </c>
      <c r="H663" s="69" t="n">
        <v>12</v>
      </c>
      <c r="I663" s="69" t="n">
        <v>338</v>
      </c>
    </row>
    <row r="664" customFormat="false" ht="12.75" hidden="false" customHeight="false" outlineLevel="0" collapsed="false">
      <c r="A664" s="69" t="n">
        <v>32669</v>
      </c>
      <c r="B664" s="69" t="s">
        <v>1191</v>
      </c>
      <c r="C664" s="69" t="n">
        <v>2</v>
      </c>
      <c r="D664" s="69" t="s">
        <v>76</v>
      </c>
      <c r="E664" s="69" t="n">
        <v>10</v>
      </c>
      <c r="F664" s="69" t="s">
        <v>662</v>
      </c>
      <c r="G664" s="69" t="s">
        <v>1192</v>
      </c>
      <c r="H664" s="69" t="n">
        <v>12</v>
      </c>
      <c r="I664" s="69" t="n">
        <v>340</v>
      </c>
    </row>
    <row r="665" customFormat="false" ht="12.75" hidden="false" customHeight="false" outlineLevel="0" collapsed="false">
      <c r="A665" s="69" t="n">
        <v>32670</v>
      </c>
      <c r="B665" s="69" t="s">
        <v>1193</v>
      </c>
      <c r="C665" s="69" t="n">
        <v>2</v>
      </c>
      <c r="D665" s="69" t="s">
        <v>76</v>
      </c>
      <c r="E665" s="69" t="n">
        <v>10</v>
      </c>
      <c r="F665" s="69" t="s">
        <v>662</v>
      </c>
      <c r="G665" s="69" t="s">
        <v>1194</v>
      </c>
      <c r="H665" s="69" t="n">
        <v>12</v>
      </c>
      <c r="I665" s="69" t="n">
        <v>343</v>
      </c>
    </row>
    <row r="666" customFormat="false" ht="12.75" hidden="false" customHeight="false" outlineLevel="0" collapsed="false">
      <c r="A666" s="69" t="n">
        <v>32671</v>
      </c>
      <c r="B666" s="69" t="s">
        <v>1195</v>
      </c>
      <c r="C666" s="69" t="n">
        <v>2</v>
      </c>
      <c r="D666" s="69" t="s">
        <v>76</v>
      </c>
      <c r="E666" s="69" t="n">
        <v>10</v>
      </c>
      <c r="F666" s="69" t="s">
        <v>662</v>
      </c>
      <c r="G666" s="69" t="s">
        <v>1196</v>
      </c>
      <c r="H666" s="69" t="n">
        <v>12</v>
      </c>
      <c r="I666" s="69" t="n">
        <v>357</v>
      </c>
    </row>
    <row r="667" customFormat="false" ht="12.75" hidden="false" customHeight="false" outlineLevel="0" collapsed="false">
      <c r="A667" s="69" t="n">
        <v>32672</v>
      </c>
      <c r="B667" s="69" t="s">
        <v>1197</v>
      </c>
      <c r="C667" s="69" t="n">
        <v>2</v>
      </c>
      <c r="D667" s="69" t="s">
        <v>76</v>
      </c>
      <c r="E667" s="69" t="n">
        <v>10</v>
      </c>
      <c r="F667" s="69" t="s">
        <v>662</v>
      </c>
      <c r="G667" s="69" t="s">
        <v>1198</v>
      </c>
      <c r="H667" s="69" t="n">
        <v>12</v>
      </c>
      <c r="I667" s="69" t="n">
        <v>426</v>
      </c>
    </row>
    <row r="668" customFormat="false" ht="12.75" hidden="false" customHeight="false" outlineLevel="0" collapsed="false">
      <c r="A668" s="69" t="n">
        <v>32673</v>
      </c>
      <c r="B668" s="69" t="s">
        <v>1199</v>
      </c>
      <c r="C668" s="69" t="n">
        <v>2</v>
      </c>
      <c r="D668" s="69" t="s">
        <v>76</v>
      </c>
      <c r="E668" s="69" t="n">
        <v>10</v>
      </c>
      <c r="F668" s="69" t="s">
        <v>662</v>
      </c>
      <c r="G668" s="69" t="s">
        <v>1200</v>
      </c>
      <c r="H668" s="69" t="n">
        <v>12</v>
      </c>
      <c r="I668" s="69" t="n">
        <v>427</v>
      </c>
    </row>
    <row r="669" customFormat="false" ht="12.75" hidden="false" customHeight="false" outlineLevel="0" collapsed="false">
      <c r="A669" s="69" t="n">
        <v>32674</v>
      </c>
      <c r="B669" s="69" t="s">
        <v>1201</v>
      </c>
      <c r="C669" s="69" t="n">
        <v>2</v>
      </c>
      <c r="D669" s="69" t="s">
        <v>76</v>
      </c>
      <c r="E669" s="69" t="n">
        <v>6</v>
      </c>
      <c r="F669" s="69" t="s">
        <v>101</v>
      </c>
      <c r="G669" s="69" t="s">
        <v>1202</v>
      </c>
      <c r="H669" s="69" t="n">
        <v>5</v>
      </c>
      <c r="I669" s="69" t="n">
        <v>434</v>
      </c>
    </row>
    <row r="670" customFormat="false" ht="12.75" hidden="false" customHeight="false" outlineLevel="0" collapsed="false">
      <c r="A670" s="69" t="n">
        <v>33254</v>
      </c>
      <c r="B670" s="69" t="s">
        <v>1203</v>
      </c>
      <c r="C670" s="69" t="n">
        <v>2</v>
      </c>
      <c r="D670" s="69" t="s">
        <v>76</v>
      </c>
      <c r="E670" s="69" t="n">
        <v>30</v>
      </c>
      <c r="F670" s="69" t="s">
        <v>112</v>
      </c>
      <c r="G670" s="69" t="s">
        <v>1204</v>
      </c>
      <c r="H670" s="69" t="n">
        <v>6</v>
      </c>
      <c r="I670" s="69" t="n">
        <v>603</v>
      </c>
    </row>
    <row r="671" customFormat="false" ht="12.75" hidden="false" customHeight="false" outlineLevel="0" collapsed="false">
      <c r="A671" s="69" t="n">
        <v>33255</v>
      </c>
      <c r="B671" s="69" t="s">
        <v>1205</v>
      </c>
      <c r="C671" s="69" t="n">
        <v>2</v>
      </c>
      <c r="D671" s="69" t="s">
        <v>76</v>
      </c>
      <c r="E671" s="69" t="n">
        <v>31</v>
      </c>
      <c r="F671" s="69" t="s">
        <v>117</v>
      </c>
      <c r="G671" s="69" t="s">
        <v>1206</v>
      </c>
      <c r="H671" s="69" t="n">
        <v>6</v>
      </c>
      <c r="I671" s="69" t="n">
        <v>603</v>
      </c>
    </row>
    <row r="672" customFormat="false" ht="12.75" hidden="false" customHeight="false" outlineLevel="0" collapsed="false">
      <c r="A672" s="69" t="n">
        <v>33257</v>
      </c>
      <c r="B672" s="69" t="s">
        <v>1207</v>
      </c>
      <c r="C672" s="69" t="n">
        <v>2</v>
      </c>
      <c r="D672" s="69" t="s">
        <v>76</v>
      </c>
      <c r="E672" s="69" t="n">
        <v>22</v>
      </c>
      <c r="F672" s="69" t="s">
        <v>469</v>
      </c>
      <c r="G672" s="69" t="s">
        <v>1208</v>
      </c>
      <c r="H672" s="69" t="n">
        <v>14</v>
      </c>
      <c r="I672" s="69" t="n">
        <v>613</v>
      </c>
    </row>
    <row r="673" customFormat="false" ht="12.75" hidden="false" customHeight="false" outlineLevel="0" collapsed="false">
      <c r="A673" s="69" t="n">
        <v>33259</v>
      </c>
      <c r="B673" s="69" t="s">
        <v>1209</v>
      </c>
      <c r="C673" s="69" t="n">
        <v>2</v>
      </c>
      <c r="D673" s="69" t="s">
        <v>76</v>
      </c>
      <c r="E673" s="69" t="n">
        <v>12</v>
      </c>
      <c r="F673" s="69" t="s">
        <v>838</v>
      </c>
      <c r="G673" s="69" t="s">
        <v>1210</v>
      </c>
      <c r="H673" s="69" t="n">
        <v>11</v>
      </c>
      <c r="I673" s="69" t="n">
        <v>470</v>
      </c>
    </row>
    <row r="674" customFormat="false" ht="12.75" hidden="false" customHeight="false" outlineLevel="0" collapsed="false">
      <c r="A674" s="69" t="n">
        <v>33301</v>
      </c>
      <c r="B674" s="69" t="s">
        <v>1211</v>
      </c>
      <c r="C674" s="69" t="n">
        <v>2</v>
      </c>
      <c r="D674" s="69" t="s">
        <v>76</v>
      </c>
      <c r="E674" s="69" t="n">
        <v>191</v>
      </c>
      <c r="F674" s="69" t="s">
        <v>77</v>
      </c>
      <c r="G674" s="69" t="s">
        <v>1212</v>
      </c>
      <c r="H674" s="69" t="n">
        <v>1</v>
      </c>
      <c r="I674" s="69" t="n">
        <v>142</v>
      </c>
    </row>
    <row r="675" customFormat="false" ht="12.75" hidden="false" customHeight="false" outlineLevel="0" collapsed="false">
      <c r="A675" s="69" t="n">
        <v>33302</v>
      </c>
      <c r="B675" s="69" t="s">
        <v>1213</v>
      </c>
      <c r="C675" s="69" t="n">
        <v>2</v>
      </c>
      <c r="D675" s="69" t="s">
        <v>76</v>
      </c>
      <c r="E675" s="69" t="n">
        <v>191</v>
      </c>
      <c r="F675" s="69" t="s">
        <v>77</v>
      </c>
      <c r="G675" s="69" t="s">
        <v>99</v>
      </c>
      <c r="H675" s="69" t="n">
        <v>1</v>
      </c>
      <c r="I675" s="69" t="n">
        <v>142</v>
      </c>
    </row>
    <row r="676" customFormat="false" ht="12.75" hidden="false" customHeight="false" outlineLevel="0" collapsed="false">
      <c r="A676" s="69" t="n">
        <v>33303</v>
      </c>
      <c r="B676" s="69" t="s">
        <v>1214</v>
      </c>
      <c r="C676" s="69" t="n">
        <v>2</v>
      </c>
      <c r="D676" s="69" t="s">
        <v>76</v>
      </c>
      <c r="E676" s="69" t="n">
        <v>191</v>
      </c>
      <c r="F676" s="69" t="s">
        <v>77</v>
      </c>
      <c r="G676" s="69" t="s">
        <v>99</v>
      </c>
      <c r="H676" s="69" t="n">
        <v>1</v>
      </c>
      <c r="I676" s="69" t="n">
        <v>142</v>
      </c>
    </row>
    <row r="677" customFormat="false" ht="12.75" hidden="false" customHeight="false" outlineLevel="0" collapsed="false">
      <c r="A677" s="69" t="n">
        <v>33304</v>
      </c>
      <c r="B677" s="69" t="s">
        <v>1215</v>
      </c>
      <c r="C677" s="69" t="n">
        <v>2</v>
      </c>
      <c r="D677" s="69" t="s">
        <v>76</v>
      </c>
      <c r="E677" s="69" t="n">
        <v>191</v>
      </c>
      <c r="F677" s="69" t="s">
        <v>77</v>
      </c>
      <c r="G677" s="69" t="s">
        <v>1216</v>
      </c>
      <c r="H677" s="69" t="n">
        <v>1</v>
      </c>
      <c r="I677" s="69" t="n">
        <v>142</v>
      </c>
    </row>
    <row r="678" customFormat="false" ht="12.75" hidden="false" customHeight="false" outlineLevel="0" collapsed="false">
      <c r="A678" s="69" t="n">
        <v>33318</v>
      </c>
      <c r="B678" s="69" t="s">
        <v>1217</v>
      </c>
      <c r="C678" s="69" t="n">
        <v>2</v>
      </c>
      <c r="D678" s="69" t="s">
        <v>76</v>
      </c>
      <c r="E678" s="69" t="n">
        <v>191</v>
      </c>
      <c r="F678" s="69" t="s">
        <v>77</v>
      </c>
      <c r="G678" s="69" t="s">
        <v>41</v>
      </c>
      <c r="H678" s="69" t="n">
        <v>1</v>
      </c>
      <c r="I678" s="69" t="n">
        <v>145</v>
      </c>
    </row>
    <row r="679" customFormat="false" ht="12.75" hidden="false" customHeight="false" outlineLevel="0" collapsed="false">
      <c r="A679" s="69" t="n">
        <v>33319</v>
      </c>
      <c r="B679" s="69" t="s">
        <v>1218</v>
      </c>
      <c r="C679" s="69" t="n">
        <v>2</v>
      </c>
      <c r="D679" s="69" t="s">
        <v>76</v>
      </c>
      <c r="E679" s="69" t="n">
        <v>191</v>
      </c>
      <c r="F679" s="69" t="s">
        <v>77</v>
      </c>
      <c r="G679" s="69" t="s">
        <v>41</v>
      </c>
      <c r="H679" s="69" t="n">
        <v>1</v>
      </c>
      <c r="I679" s="69" t="n">
        <v>145</v>
      </c>
    </row>
    <row r="680" customFormat="false" ht="12.75" hidden="false" customHeight="false" outlineLevel="0" collapsed="false">
      <c r="A680" s="69" t="n">
        <v>33321</v>
      </c>
      <c r="B680" s="69" t="s">
        <v>1219</v>
      </c>
      <c r="C680" s="69" t="n">
        <v>2</v>
      </c>
      <c r="D680" s="69" t="s">
        <v>76</v>
      </c>
      <c r="E680" s="69" t="n">
        <v>191</v>
      </c>
      <c r="F680" s="69" t="s">
        <v>77</v>
      </c>
      <c r="G680" s="69" t="s">
        <v>41</v>
      </c>
      <c r="H680" s="69" t="n">
        <v>1</v>
      </c>
      <c r="I680" s="69" t="n">
        <v>145</v>
      </c>
    </row>
    <row r="681" customFormat="false" ht="12.75" hidden="false" customHeight="false" outlineLevel="0" collapsed="false">
      <c r="A681" s="69" t="n">
        <v>33323</v>
      </c>
      <c r="B681" s="69" t="s">
        <v>1220</v>
      </c>
      <c r="C681" s="69" t="n">
        <v>2</v>
      </c>
      <c r="D681" s="69" t="s">
        <v>76</v>
      </c>
      <c r="E681" s="69" t="n">
        <v>191</v>
      </c>
      <c r="F681" s="69" t="s">
        <v>77</v>
      </c>
      <c r="G681" s="69" t="s">
        <v>41</v>
      </c>
      <c r="H681" s="69" t="n">
        <v>1</v>
      </c>
      <c r="I681" s="69" t="n">
        <v>145</v>
      </c>
    </row>
    <row r="682" customFormat="false" ht="12.75" hidden="false" customHeight="false" outlineLevel="0" collapsed="false">
      <c r="A682" s="69" t="n">
        <v>33327</v>
      </c>
      <c r="B682" s="69" t="s">
        <v>1221</v>
      </c>
      <c r="C682" s="69" t="n">
        <v>2</v>
      </c>
      <c r="D682" s="69" t="s">
        <v>76</v>
      </c>
      <c r="E682" s="69" t="n">
        <v>191</v>
      </c>
      <c r="F682" s="69" t="s">
        <v>77</v>
      </c>
      <c r="G682" s="69" t="s">
        <v>41</v>
      </c>
      <c r="H682" s="69" t="n">
        <v>1</v>
      </c>
      <c r="I682" s="69" t="n">
        <v>145</v>
      </c>
    </row>
    <row r="683" customFormat="false" ht="12.75" hidden="false" customHeight="false" outlineLevel="0" collapsed="false">
      <c r="A683" s="69" t="n">
        <v>33331</v>
      </c>
      <c r="B683" s="69" t="s">
        <v>1222</v>
      </c>
      <c r="C683" s="69" t="n">
        <v>2</v>
      </c>
      <c r="D683" s="69" t="s">
        <v>76</v>
      </c>
      <c r="E683" s="69" t="n">
        <v>191</v>
      </c>
      <c r="F683" s="69" t="s">
        <v>77</v>
      </c>
      <c r="G683" s="69" t="s">
        <v>41</v>
      </c>
      <c r="H683" s="69" t="n">
        <v>1</v>
      </c>
      <c r="I683" s="69" t="n">
        <v>145</v>
      </c>
    </row>
    <row r="684" customFormat="false" ht="12.75" hidden="false" customHeight="false" outlineLevel="0" collapsed="false">
      <c r="A684" s="69" t="n">
        <v>33332</v>
      </c>
      <c r="B684" s="69" t="s">
        <v>1223</v>
      </c>
      <c r="C684" s="69" t="n">
        <v>2</v>
      </c>
      <c r="D684" s="69" t="s">
        <v>76</v>
      </c>
      <c r="E684" s="69" t="n">
        <v>191</v>
      </c>
      <c r="F684" s="69" t="s">
        <v>77</v>
      </c>
      <c r="G684" s="69" t="s">
        <v>41</v>
      </c>
      <c r="H684" s="69" t="n">
        <v>1</v>
      </c>
      <c r="I684" s="69" t="n">
        <v>145</v>
      </c>
    </row>
    <row r="685" customFormat="false" ht="12.75" hidden="false" customHeight="false" outlineLevel="0" collapsed="false">
      <c r="A685" s="69" t="n">
        <v>33333</v>
      </c>
      <c r="B685" s="69" t="s">
        <v>1224</v>
      </c>
      <c r="C685" s="69" t="n">
        <v>2</v>
      </c>
      <c r="D685" s="69" t="s">
        <v>76</v>
      </c>
      <c r="E685" s="69" t="n">
        <v>191</v>
      </c>
      <c r="F685" s="69" t="s">
        <v>77</v>
      </c>
      <c r="G685" s="69" t="s">
        <v>41</v>
      </c>
      <c r="H685" s="69" t="n">
        <v>1</v>
      </c>
      <c r="I685" s="69" t="n">
        <v>145</v>
      </c>
    </row>
    <row r="686" customFormat="false" ht="12.75" hidden="false" customHeight="false" outlineLevel="0" collapsed="false">
      <c r="A686" s="69" t="n">
        <v>33334</v>
      </c>
      <c r="B686" s="69" t="s">
        <v>1225</v>
      </c>
      <c r="C686" s="69" t="n">
        <v>2</v>
      </c>
      <c r="D686" s="69" t="s">
        <v>76</v>
      </c>
      <c r="E686" s="69" t="n">
        <v>191</v>
      </c>
      <c r="F686" s="69" t="s">
        <v>77</v>
      </c>
      <c r="G686" s="69" t="s">
        <v>41</v>
      </c>
      <c r="H686" s="69" t="n">
        <v>1</v>
      </c>
      <c r="I686" s="69" t="n">
        <v>145</v>
      </c>
    </row>
    <row r="687" customFormat="false" ht="12.75" hidden="false" customHeight="false" outlineLevel="0" collapsed="false">
      <c r="A687" s="69" t="n">
        <v>33336</v>
      </c>
      <c r="B687" s="69" t="s">
        <v>1226</v>
      </c>
      <c r="C687" s="69" t="n">
        <v>2</v>
      </c>
      <c r="D687" s="69" t="s">
        <v>76</v>
      </c>
      <c r="E687" s="69" t="n">
        <v>191</v>
      </c>
      <c r="F687" s="69" t="s">
        <v>77</v>
      </c>
      <c r="G687" s="69" t="s">
        <v>41</v>
      </c>
      <c r="H687" s="69" t="n">
        <v>1</v>
      </c>
      <c r="I687" s="69" t="n">
        <v>145</v>
      </c>
    </row>
    <row r="688" customFormat="false" ht="12.75" hidden="false" customHeight="false" outlineLevel="0" collapsed="false">
      <c r="A688" s="69" t="n">
        <v>33338</v>
      </c>
      <c r="B688" s="69" t="s">
        <v>1227</v>
      </c>
      <c r="C688" s="69" t="n">
        <v>2</v>
      </c>
      <c r="D688" s="69" t="s">
        <v>76</v>
      </c>
      <c r="E688" s="69" t="n">
        <v>191</v>
      </c>
      <c r="F688" s="69" t="s">
        <v>77</v>
      </c>
      <c r="G688" s="69" t="s">
        <v>41</v>
      </c>
      <c r="H688" s="69" t="n">
        <v>1</v>
      </c>
      <c r="I688" s="69" t="n">
        <v>145</v>
      </c>
    </row>
    <row r="689" customFormat="false" ht="12.75" hidden="false" customHeight="false" outlineLevel="0" collapsed="false">
      <c r="A689" s="69" t="n">
        <v>33339</v>
      </c>
      <c r="B689" s="69" t="s">
        <v>1228</v>
      </c>
      <c r="C689" s="69" t="n">
        <v>2</v>
      </c>
      <c r="D689" s="69" t="s">
        <v>76</v>
      </c>
      <c r="E689" s="69" t="n">
        <v>191</v>
      </c>
      <c r="F689" s="69" t="s">
        <v>77</v>
      </c>
      <c r="G689" s="69" t="s">
        <v>41</v>
      </c>
      <c r="H689" s="69" t="n">
        <v>1</v>
      </c>
      <c r="I689" s="69" t="n">
        <v>145</v>
      </c>
    </row>
    <row r="690" customFormat="false" ht="12.75" hidden="false" customHeight="false" outlineLevel="0" collapsed="false">
      <c r="A690" s="69" t="n">
        <v>33340</v>
      </c>
      <c r="B690" s="69" t="s">
        <v>1229</v>
      </c>
      <c r="C690" s="69" t="n">
        <v>2</v>
      </c>
      <c r="D690" s="69" t="s">
        <v>76</v>
      </c>
      <c r="E690" s="69" t="n">
        <v>191</v>
      </c>
      <c r="F690" s="69" t="s">
        <v>77</v>
      </c>
      <c r="G690" s="69" t="s">
        <v>41</v>
      </c>
      <c r="H690" s="69" t="n">
        <v>1</v>
      </c>
      <c r="I690" s="69" t="n">
        <v>145</v>
      </c>
    </row>
    <row r="691" customFormat="false" ht="12.75" hidden="false" customHeight="false" outlineLevel="0" collapsed="false">
      <c r="A691" s="69" t="n">
        <v>33341</v>
      </c>
      <c r="B691" s="69" t="s">
        <v>1230</v>
      </c>
      <c r="C691" s="69" t="n">
        <v>2</v>
      </c>
      <c r="D691" s="69" t="s">
        <v>76</v>
      </c>
      <c r="E691" s="69" t="n">
        <v>191</v>
      </c>
      <c r="F691" s="69" t="s">
        <v>77</v>
      </c>
      <c r="G691" s="69" t="s">
        <v>41</v>
      </c>
      <c r="H691" s="69" t="n">
        <v>1</v>
      </c>
      <c r="I691" s="69" t="n">
        <v>145</v>
      </c>
    </row>
    <row r="692" customFormat="false" ht="12.75" hidden="false" customHeight="false" outlineLevel="0" collapsed="false">
      <c r="A692" s="69" t="n">
        <v>33343</v>
      </c>
      <c r="B692" s="69" t="s">
        <v>1231</v>
      </c>
      <c r="C692" s="69" t="n">
        <v>2</v>
      </c>
      <c r="D692" s="69" t="s">
        <v>76</v>
      </c>
      <c r="E692" s="69" t="n">
        <v>191</v>
      </c>
      <c r="F692" s="69" t="s">
        <v>77</v>
      </c>
      <c r="G692" s="69" t="s">
        <v>41</v>
      </c>
      <c r="H692" s="69" t="n">
        <v>1</v>
      </c>
      <c r="I692" s="69" t="n">
        <v>145</v>
      </c>
    </row>
    <row r="693" customFormat="false" ht="12.75" hidden="false" customHeight="false" outlineLevel="0" collapsed="false">
      <c r="A693" s="69" t="n">
        <v>33346</v>
      </c>
      <c r="B693" s="69" t="s">
        <v>1232</v>
      </c>
      <c r="C693" s="69" t="n">
        <v>2</v>
      </c>
      <c r="D693" s="69" t="s">
        <v>76</v>
      </c>
      <c r="E693" s="69" t="n">
        <v>191</v>
      </c>
      <c r="F693" s="69" t="s">
        <v>77</v>
      </c>
      <c r="G693" s="69" t="s">
        <v>41</v>
      </c>
      <c r="H693" s="69" t="n">
        <v>1</v>
      </c>
      <c r="I693" s="69" t="n">
        <v>145</v>
      </c>
    </row>
    <row r="694" customFormat="false" ht="12.75" hidden="false" customHeight="false" outlineLevel="0" collapsed="false">
      <c r="A694" s="69" t="n">
        <v>33347</v>
      </c>
      <c r="B694" s="69" t="s">
        <v>1233</v>
      </c>
      <c r="C694" s="69" t="n">
        <v>2</v>
      </c>
      <c r="D694" s="69" t="s">
        <v>76</v>
      </c>
      <c r="E694" s="69" t="n">
        <v>191</v>
      </c>
      <c r="F694" s="69" t="s">
        <v>77</v>
      </c>
      <c r="G694" s="69" t="s">
        <v>41</v>
      </c>
      <c r="H694" s="69" t="n">
        <v>1</v>
      </c>
      <c r="I694" s="69" t="n">
        <v>145</v>
      </c>
    </row>
    <row r="695" customFormat="false" ht="12.75" hidden="false" customHeight="false" outlineLevel="0" collapsed="false">
      <c r="A695" s="69" t="n">
        <v>33348</v>
      </c>
      <c r="B695" s="69" t="s">
        <v>1234</v>
      </c>
      <c r="C695" s="69" t="n">
        <v>2</v>
      </c>
      <c r="D695" s="69" t="s">
        <v>76</v>
      </c>
      <c r="E695" s="69" t="n">
        <v>191</v>
      </c>
      <c r="F695" s="69" t="s">
        <v>77</v>
      </c>
      <c r="G695" s="69" t="s">
        <v>41</v>
      </c>
      <c r="H695" s="69" t="n">
        <v>1</v>
      </c>
      <c r="I695" s="69" t="n">
        <v>145</v>
      </c>
    </row>
    <row r="696" customFormat="false" ht="12.75" hidden="false" customHeight="false" outlineLevel="0" collapsed="false">
      <c r="A696" s="69" t="n">
        <v>33349</v>
      </c>
      <c r="B696" s="69" t="s">
        <v>1235</v>
      </c>
      <c r="C696" s="69" t="n">
        <v>2</v>
      </c>
      <c r="D696" s="69" t="s">
        <v>76</v>
      </c>
      <c r="E696" s="69" t="n">
        <v>191</v>
      </c>
      <c r="F696" s="69" t="s">
        <v>77</v>
      </c>
      <c r="G696" s="69" t="s">
        <v>41</v>
      </c>
      <c r="H696" s="69" t="n">
        <v>1</v>
      </c>
      <c r="I696" s="69" t="n">
        <v>145</v>
      </c>
    </row>
    <row r="697" customFormat="false" ht="12.75" hidden="false" customHeight="false" outlineLevel="0" collapsed="false">
      <c r="A697" s="69" t="n">
        <v>33350</v>
      </c>
      <c r="B697" s="69" t="s">
        <v>1236</v>
      </c>
      <c r="C697" s="69" t="n">
        <v>2</v>
      </c>
      <c r="D697" s="69" t="s">
        <v>76</v>
      </c>
      <c r="E697" s="69" t="n">
        <v>191</v>
      </c>
      <c r="F697" s="69" t="s">
        <v>77</v>
      </c>
      <c r="G697" s="69" t="s">
        <v>41</v>
      </c>
      <c r="H697" s="69" t="n">
        <v>1</v>
      </c>
      <c r="I697" s="69" t="n">
        <v>145</v>
      </c>
    </row>
    <row r="698" customFormat="false" ht="12.75" hidden="false" customHeight="false" outlineLevel="0" collapsed="false">
      <c r="A698" s="69" t="n">
        <v>33351</v>
      </c>
      <c r="B698" s="69" t="s">
        <v>1237</v>
      </c>
      <c r="C698" s="69" t="n">
        <v>2</v>
      </c>
      <c r="D698" s="69" t="s">
        <v>76</v>
      </c>
      <c r="E698" s="69" t="n">
        <v>191</v>
      </c>
      <c r="F698" s="69" t="s">
        <v>77</v>
      </c>
      <c r="G698" s="69" t="s">
        <v>41</v>
      </c>
      <c r="H698" s="69" t="n">
        <v>1</v>
      </c>
      <c r="I698" s="69" t="n">
        <v>145</v>
      </c>
    </row>
    <row r="699" customFormat="false" ht="12.75" hidden="false" customHeight="false" outlineLevel="0" collapsed="false">
      <c r="A699" s="69" t="n">
        <v>33365</v>
      </c>
      <c r="B699" s="69" t="s">
        <v>1238</v>
      </c>
      <c r="C699" s="69" t="n">
        <v>2</v>
      </c>
      <c r="D699" s="69" t="s">
        <v>76</v>
      </c>
      <c r="E699" s="69" t="n">
        <v>191</v>
      </c>
      <c r="F699" s="69" t="s">
        <v>77</v>
      </c>
      <c r="G699" s="69" t="s">
        <v>993</v>
      </c>
      <c r="H699" s="69" t="n">
        <v>1</v>
      </c>
      <c r="I699" s="69" t="n">
        <v>144</v>
      </c>
    </row>
    <row r="700" customFormat="false" ht="12.75" hidden="false" customHeight="false" outlineLevel="0" collapsed="false">
      <c r="A700" s="69" t="n">
        <v>33399</v>
      </c>
      <c r="B700" s="69" t="s">
        <v>1239</v>
      </c>
      <c r="C700" s="69" t="n">
        <v>2</v>
      </c>
      <c r="D700" s="69" t="s">
        <v>76</v>
      </c>
      <c r="E700" s="69" t="n">
        <v>191</v>
      </c>
      <c r="F700" s="69" t="s">
        <v>77</v>
      </c>
      <c r="G700" s="69" t="s">
        <v>993</v>
      </c>
      <c r="H700" s="69" t="n">
        <v>1</v>
      </c>
      <c r="I700" s="69" t="n">
        <v>144</v>
      </c>
    </row>
    <row r="701" customFormat="false" ht="12.75" hidden="false" customHeight="false" outlineLevel="0" collapsed="false">
      <c r="A701" s="69" t="n">
        <v>33402</v>
      </c>
      <c r="B701" s="69" t="s">
        <v>1240</v>
      </c>
      <c r="C701" s="69" t="n">
        <v>2</v>
      </c>
      <c r="D701" s="69" t="s">
        <v>76</v>
      </c>
      <c r="E701" s="69" t="n">
        <v>191</v>
      </c>
      <c r="F701" s="69" t="s">
        <v>77</v>
      </c>
      <c r="G701" s="69" t="s">
        <v>993</v>
      </c>
      <c r="H701" s="69" t="n">
        <v>1</v>
      </c>
      <c r="I701" s="69" t="n">
        <v>144</v>
      </c>
    </row>
    <row r="702" customFormat="false" ht="12.75" hidden="false" customHeight="false" outlineLevel="0" collapsed="false">
      <c r="A702" s="69" t="n">
        <v>33405</v>
      </c>
      <c r="B702" s="69" t="s">
        <v>1241</v>
      </c>
      <c r="C702" s="69" t="n">
        <v>2</v>
      </c>
      <c r="D702" s="69" t="s">
        <v>76</v>
      </c>
      <c r="E702" s="69" t="n">
        <v>191</v>
      </c>
      <c r="F702" s="69" t="s">
        <v>77</v>
      </c>
      <c r="G702" s="69" t="s">
        <v>993</v>
      </c>
      <c r="H702" s="69" t="n">
        <v>1</v>
      </c>
      <c r="I702" s="69" t="n">
        <v>144</v>
      </c>
    </row>
    <row r="703" customFormat="false" ht="12.75" hidden="false" customHeight="false" outlineLevel="0" collapsed="false">
      <c r="A703" s="69" t="n">
        <v>33409</v>
      </c>
      <c r="B703" s="69" t="s">
        <v>1242</v>
      </c>
      <c r="C703" s="69" t="n">
        <v>2</v>
      </c>
      <c r="D703" s="69" t="s">
        <v>76</v>
      </c>
      <c r="E703" s="69" t="n">
        <v>191</v>
      </c>
      <c r="F703" s="69" t="s">
        <v>77</v>
      </c>
      <c r="G703" s="69" t="s">
        <v>1243</v>
      </c>
      <c r="H703" s="69" t="n">
        <v>1</v>
      </c>
      <c r="I703" s="69" t="n">
        <v>144</v>
      </c>
    </row>
    <row r="704" customFormat="false" ht="12.75" hidden="false" customHeight="false" outlineLevel="0" collapsed="false">
      <c r="A704" s="69" t="n">
        <v>33410</v>
      </c>
      <c r="B704" s="69" t="s">
        <v>1244</v>
      </c>
      <c r="C704" s="69" t="n">
        <v>2</v>
      </c>
      <c r="D704" s="69" t="s">
        <v>76</v>
      </c>
      <c r="E704" s="69" t="n">
        <v>191</v>
      </c>
      <c r="F704" s="69" t="s">
        <v>77</v>
      </c>
      <c r="G704" s="69" t="s">
        <v>1245</v>
      </c>
      <c r="H704" s="69" t="n">
        <v>1</v>
      </c>
      <c r="I704" s="69" t="n">
        <v>144</v>
      </c>
    </row>
    <row r="705" customFormat="false" ht="12.75" hidden="false" customHeight="false" outlineLevel="0" collapsed="false">
      <c r="A705" s="69" t="n">
        <v>33412</v>
      </c>
      <c r="B705" s="69" t="s">
        <v>1246</v>
      </c>
      <c r="C705" s="69" t="n">
        <v>2</v>
      </c>
      <c r="D705" s="69" t="s">
        <v>76</v>
      </c>
      <c r="E705" s="69" t="n">
        <v>191</v>
      </c>
      <c r="F705" s="69" t="s">
        <v>77</v>
      </c>
      <c r="G705" s="69" t="s">
        <v>995</v>
      </c>
      <c r="H705" s="69" t="n">
        <v>1</v>
      </c>
      <c r="I705" s="69" t="n">
        <v>144</v>
      </c>
    </row>
    <row r="706" customFormat="false" ht="12.75" hidden="false" customHeight="false" outlineLevel="0" collapsed="false">
      <c r="A706" s="69" t="n">
        <v>33425</v>
      </c>
      <c r="B706" s="69" t="s">
        <v>1247</v>
      </c>
      <c r="C706" s="69" t="n">
        <v>2</v>
      </c>
      <c r="D706" s="69" t="s">
        <v>76</v>
      </c>
      <c r="E706" s="69" t="n">
        <v>191</v>
      </c>
      <c r="F706" s="69" t="s">
        <v>77</v>
      </c>
      <c r="G706" s="69" t="s">
        <v>1248</v>
      </c>
      <c r="H706" s="69" t="n">
        <v>1</v>
      </c>
      <c r="I706" s="69" t="n">
        <v>141</v>
      </c>
    </row>
    <row r="707" customFormat="false" ht="12.75" hidden="false" customHeight="false" outlineLevel="0" collapsed="false">
      <c r="A707" s="69" t="n">
        <v>33427</v>
      </c>
      <c r="B707" s="69" t="s">
        <v>1249</v>
      </c>
      <c r="C707" s="69" t="n">
        <v>2</v>
      </c>
      <c r="D707" s="69" t="s">
        <v>76</v>
      </c>
      <c r="E707" s="69" t="n">
        <v>191</v>
      </c>
      <c r="F707" s="69" t="s">
        <v>77</v>
      </c>
      <c r="G707" s="69" t="s">
        <v>1250</v>
      </c>
      <c r="H707" s="69" t="n">
        <v>1</v>
      </c>
      <c r="I707" s="69" t="n">
        <v>141</v>
      </c>
    </row>
    <row r="708" customFormat="false" ht="12.75" hidden="false" customHeight="false" outlineLevel="0" collapsed="false">
      <c r="A708" s="69" t="n">
        <v>33428</v>
      </c>
      <c r="B708" s="69" t="s">
        <v>1251</v>
      </c>
      <c r="C708" s="69" t="n">
        <v>2</v>
      </c>
      <c r="D708" s="69" t="s">
        <v>76</v>
      </c>
      <c r="E708" s="69" t="n">
        <v>191</v>
      </c>
      <c r="F708" s="69" t="s">
        <v>77</v>
      </c>
      <c r="G708" s="69" t="s">
        <v>1252</v>
      </c>
      <c r="H708" s="69" t="n">
        <v>1</v>
      </c>
      <c r="I708" s="69" t="n">
        <v>141</v>
      </c>
    </row>
    <row r="709" customFormat="false" ht="12.75" hidden="false" customHeight="false" outlineLevel="0" collapsed="false">
      <c r="A709" s="69" t="n">
        <v>33430</v>
      </c>
      <c r="B709" s="69" t="s">
        <v>1253</v>
      </c>
      <c r="C709" s="69" t="n">
        <v>2</v>
      </c>
      <c r="D709" s="69" t="s">
        <v>76</v>
      </c>
      <c r="E709" s="69" t="n">
        <v>191</v>
      </c>
      <c r="F709" s="69" t="s">
        <v>77</v>
      </c>
      <c r="G709" s="69" t="s">
        <v>1248</v>
      </c>
      <c r="H709" s="69" t="n">
        <v>1</v>
      </c>
      <c r="I709" s="69" t="n">
        <v>141</v>
      </c>
    </row>
    <row r="710" customFormat="false" ht="12.75" hidden="false" customHeight="false" outlineLevel="0" collapsed="false">
      <c r="A710" s="69" t="n">
        <v>33432</v>
      </c>
      <c r="B710" s="69" t="s">
        <v>1254</v>
      </c>
      <c r="C710" s="69" t="n">
        <v>2</v>
      </c>
      <c r="D710" s="69" t="s">
        <v>76</v>
      </c>
      <c r="E710" s="69" t="n">
        <v>191</v>
      </c>
      <c r="F710" s="69" t="s">
        <v>77</v>
      </c>
      <c r="G710" s="69" t="s">
        <v>1255</v>
      </c>
      <c r="H710" s="69" t="n">
        <v>1</v>
      </c>
      <c r="I710" s="69" t="n">
        <v>141</v>
      </c>
    </row>
    <row r="711" customFormat="false" ht="12.75" hidden="false" customHeight="false" outlineLevel="0" collapsed="false">
      <c r="A711" s="69" t="n">
        <v>33433</v>
      </c>
      <c r="B711" s="69" t="s">
        <v>1256</v>
      </c>
      <c r="C711" s="69" t="n">
        <v>2</v>
      </c>
      <c r="D711" s="69" t="s">
        <v>76</v>
      </c>
      <c r="E711" s="69" t="n">
        <v>191</v>
      </c>
      <c r="F711" s="69" t="s">
        <v>77</v>
      </c>
      <c r="G711" s="69" t="s">
        <v>1257</v>
      </c>
      <c r="H711" s="69" t="n">
        <v>1</v>
      </c>
      <c r="I711" s="69" t="n">
        <v>141</v>
      </c>
    </row>
    <row r="712" customFormat="false" ht="12.75" hidden="false" customHeight="false" outlineLevel="0" collapsed="false">
      <c r="A712" s="69" t="n">
        <v>33440</v>
      </c>
      <c r="B712" s="69" t="s">
        <v>1258</v>
      </c>
      <c r="C712" s="69" t="n">
        <v>2</v>
      </c>
      <c r="D712" s="69" t="s">
        <v>76</v>
      </c>
      <c r="E712" s="69" t="n">
        <v>191</v>
      </c>
      <c r="F712" s="69" t="s">
        <v>77</v>
      </c>
      <c r="G712" s="69" t="s">
        <v>1259</v>
      </c>
      <c r="H712" s="69" t="n">
        <v>1</v>
      </c>
      <c r="I712" s="69" t="n">
        <v>141</v>
      </c>
    </row>
    <row r="713" customFormat="false" ht="12.75" hidden="false" customHeight="false" outlineLevel="0" collapsed="false">
      <c r="A713" s="69" t="n">
        <v>33441</v>
      </c>
      <c r="B713" s="69" t="s">
        <v>1260</v>
      </c>
      <c r="C713" s="69" t="n">
        <v>2</v>
      </c>
      <c r="D713" s="69" t="s">
        <v>76</v>
      </c>
      <c r="E713" s="69" t="n">
        <v>191</v>
      </c>
      <c r="F713" s="69" t="s">
        <v>77</v>
      </c>
      <c r="G713" s="69" t="s">
        <v>1261</v>
      </c>
      <c r="H713" s="69" t="n">
        <v>1</v>
      </c>
      <c r="I713" s="69" t="n">
        <v>141</v>
      </c>
    </row>
    <row r="714" customFormat="false" ht="12.75" hidden="false" customHeight="false" outlineLevel="0" collapsed="false">
      <c r="A714" s="69" t="n">
        <v>33443</v>
      </c>
      <c r="B714" s="69" t="s">
        <v>1262</v>
      </c>
      <c r="C714" s="69" t="n">
        <v>2</v>
      </c>
      <c r="D714" s="69" t="s">
        <v>76</v>
      </c>
      <c r="E714" s="69" t="n">
        <v>191</v>
      </c>
      <c r="F714" s="69" t="s">
        <v>77</v>
      </c>
      <c r="G714" s="69" t="s">
        <v>1261</v>
      </c>
      <c r="H714" s="69" t="n">
        <v>1</v>
      </c>
      <c r="I714" s="69" t="n">
        <v>141</v>
      </c>
    </row>
    <row r="715" customFormat="false" ht="12.75" hidden="false" customHeight="false" outlineLevel="0" collapsed="false">
      <c r="A715" s="69" t="n">
        <v>33444</v>
      </c>
      <c r="B715" s="69" t="s">
        <v>1263</v>
      </c>
      <c r="C715" s="69" t="n">
        <v>2</v>
      </c>
      <c r="D715" s="69" t="s">
        <v>76</v>
      </c>
      <c r="E715" s="69" t="n">
        <v>191</v>
      </c>
      <c r="F715" s="69" t="s">
        <v>77</v>
      </c>
      <c r="G715" s="69" t="s">
        <v>1264</v>
      </c>
      <c r="H715" s="69" t="n">
        <v>1</v>
      </c>
      <c r="I715" s="69" t="n">
        <v>141</v>
      </c>
    </row>
    <row r="716" customFormat="false" ht="12.75" hidden="false" customHeight="false" outlineLevel="0" collapsed="false">
      <c r="A716" s="69" t="n">
        <v>33445</v>
      </c>
      <c r="B716" s="69" t="s">
        <v>1265</v>
      </c>
      <c r="C716" s="69" t="n">
        <v>2</v>
      </c>
      <c r="D716" s="69" t="s">
        <v>76</v>
      </c>
      <c r="E716" s="69" t="n">
        <v>191</v>
      </c>
      <c r="F716" s="69" t="s">
        <v>77</v>
      </c>
      <c r="G716" s="69" t="s">
        <v>1266</v>
      </c>
      <c r="H716" s="69" t="n">
        <v>1</v>
      </c>
      <c r="I716" s="69" t="n">
        <v>141</v>
      </c>
    </row>
    <row r="717" customFormat="false" ht="12.75" hidden="false" customHeight="false" outlineLevel="0" collapsed="false">
      <c r="A717" s="69" t="n">
        <v>33446</v>
      </c>
      <c r="B717" s="69" t="s">
        <v>1267</v>
      </c>
      <c r="C717" s="69" t="n">
        <v>2</v>
      </c>
      <c r="D717" s="69" t="s">
        <v>76</v>
      </c>
      <c r="E717" s="69" t="n">
        <v>191</v>
      </c>
      <c r="F717" s="69" t="s">
        <v>77</v>
      </c>
      <c r="G717" s="69" t="s">
        <v>1268</v>
      </c>
      <c r="H717" s="69" t="n">
        <v>1</v>
      </c>
      <c r="I717" s="69" t="n">
        <v>141</v>
      </c>
    </row>
    <row r="718" customFormat="false" ht="12.75" hidden="false" customHeight="false" outlineLevel="0" collapsed="false">
      <c r="A718" s="69" t="n">
        <v>33511</v>
      </c>
      <c r="B718" s="69" t="s">
        <v>1269</v>
      </c>
      <c r="C718" s="69" t="n">
        <v>2</v>
      </c>
      <c r="D718" s="69" t="s">
        <v>76</v>
      </c>
      <c r="E718" s="69" t="n">
        <v>191</v>
      </c>
      <c r="F718" s="69" t="s">
        <v>77</v>
      </c>
      <c r="G718" s="69" t="s">
        <v>41</v>
      </c>
      <c r="H718" s="69" t="n">
        <v>1</v>
      </c>
      <c r="I718" s="69" t="n">
        <v>145</v>
      </c>
    </row>
    <row r="719" customFormat="false" ht="12.75" hidden="false" customHeight="false" outlineLevel="0" collapsed="false">
      <c r="A719" s="69" t="n">
        <v>33514</v>
      </c>
      <c r="B719" s="69" t="s">
        <v>1270</v>
      </c>
      <c r="C719" s="69" t="n">
        <v>2</v>
      </c>
      <c r="D719" s="69" t="s">
        <v>76</v>
      </c>
      <c r="E719" s="69" t="n">
        <v>191</v>
      </c>
      <c r="F719" s="69" t="s">
        <v>77</v>
      </c>
      <c r="G719" s="69" t="s">
        <v>41</v>
      </c>
      <c r="H719" s="69" t="n">
        <v>1</v>
      </c>
      <c r="I719" s="69" t="n">
        <v>145</v>
      </c>
    </row>
    <row r="720" customFormat="false" ht="12.75" hidden="false" customHeight="false" outlineLevel="0" collapsed="false">
      <c r="A720" s="69" t="n">
        <v>33515</v>
      </c>
      <c r="B720" s="69" t="s">
        <v>1271</v>
      </c>
      <c r="C720" s="69" t="n">
        <v>2</v>
      </c>
      <c r="D720" s="69" t="s">
        <v>76</v>
      </c>
      <c r="E720" s="69" t="n">
        <v>191</v>
      </c>
      <c r="F720" s="69" t="s">
        <v>77</v>
      </c>
      <c r="G720" s="69" t="s">
        <v>41</v>
      </c>
      <c r="H720" s="69" t="n">
        <v>1</v>
      </c>
      <c r="I720" s="69" t="n">
        <v>145</v>
      </c>
    </row>
    <row r="721" customFormat="false" ht="12.75" hidden="false" customHeight="false" outlineLevel="0" collapsed="false">
      <c r="A721" s="69" t="n">
        <v>33516</v>
      </c>
      <c r="B721" s="69" t="s">
        <v>1272</v>
      </c>
      <c r="C721" s="69" t="n">
        <v>2</v>
      </c>
      <c r="D721" s="69" t="s">
        <v>76</v>
      </c>
      <c r="E721" s="69" t="n">
        <v>191</v>
      </c>
      <c r="F721" s="69" t="s">
        <v>77</v>
      </c>
      <c r="G721" s="69" t="s">
        <v>41</v>
      </c>
      <c r="H721" s="69" t="n">
        <v>1</v>
      </c>
      <c r="I721" s="69" t="n">
        <v>143</v>
      </c>
    </row>
    <row r="722" customFormat="false" ht="12.75" hidden="false" customHeight="false" outlineLevel="0" collapsed="false">
      <c r="A722" s="69" t="n">
        <v>33849</v>
      </c>
      <c r="B722" s="69" t="s">
        <v>1273</v>
      </c>
      <c r="C722" s="69" t="n">
        <v>2</v>
      </c>
      <c r="D722" s="69" t="s">
        <v>76</v>
      </c>
      <c r="E722" s="69" t="n">
        <v>26</v>
      </c>
      <c r="F722" s="69" t="s">
        <v>147</v>
      </c>
      <c r="G722" s="69" t="s">
        <v>1274</v>
      </c>
      <c r="H722" s="69" t="n">
        <v>9</v>
      </c>
      <c r="I722" s="69" t="n">
        <v>624</v>
      </c>
    </row>
    <row r="723" customFormat="false" ht="12.75" hidden="false" customHeight="false" outlineLevel="0" collapsed="false">
      <c r="A723" s="69" t="n">
        <v>33850</v>
      </c>
      <c r="B723" s="69" t="s">
        <v>1275</v>
      </c>
      <c r="C723" s="69" t="n">
        <v>2</v>
      </c>
      <c r="D723" s="69" t="s">
        <v>76</v>
      </c>
      <c r="E723" s="69" t="n">
        <v>26</v>
      </c>
      <c r="F723" s="69" t="s">
        <v>147</v>
      </c>
      <c r="G723" s="69" t="s">
        <v>1276</v>
      </c>
      <c r="H723" s="69" t="n">
        <v>9</v>
      </c>
      <c r="I723" s="69" t="n">
        <v>704</v>
      </c>
    </row>
    <row r="724" customFormat="false" ht="12.75" hidden="false" customHeight="false" outlineLevel="0" collapsed="false">
      <c r="A724" s="69" t="n">
        <v>33851</v>
      </c>
      <c r="B724" s="69" t="s">
        <v>1277</v>
      </c>
      <c r="C724" s="69" t="n">
        <v>2</v>
      </c>
      <c r="D724" s="69" t="s">
        <v>76</v>
      </c>
      <c r="E724" s="69" t="n">
        <v>191</v>
      </c>
      <c r="F724" s="69" t="s">
        <v>77</v>
      </c>
      <c r="G724" s="69" t="s">
        <v>99</v>
      </c>
      <c r="H724" s="69" t="n">
        <v>1</v>
      </c>
      <c r="I724" s="69" t="n">
        <v>142</v>
      </c>
    </row>
    <row r="725" customFormat="false" ht="12.75" hidden="false" customHeight="false" outlineLevel="0" collapsed="false">
      <c r="A725" s="69" t="n">
        <v>33852</v>
      </c>
      <c r="B725" s="69" t="s">
        <v>1278</v>
      </c>
      <c r="C725" s="69" t="n">
        <v>6</v>
      </c>
      <c r="D725" s="69" t="s">
        <v>39</v>
      </c>
      <c r="E725" s="69" t="n">
        <v>149</v>
      </c>
      <c r="F725" s="69" t="s">
        <v>133</v>
      </c>
      <c r="G725" s="69" t="s">
        <v>41</v>
      </c>
      <c r="H725" s="69" t="n">
        <v>1</v>
      </c>
      <c r="I725" s="69" t="n">
        <v>142</v>
      </c>
    </row>
    <row r="726" customFormat="false" ht="12.75" hidden="false" customHeight="false" outlineLevel="0" collapsed="false">
      <c r="A726" s="69" t="n">
        <v>36073</v>
      </c>
      <c r="B726" s="69" t="s">
        <v>1279</v>
      </c>
      <c r="C726" s="69" t="n">
        <v>2</v>
      </c>
      <c r="D726" s="69" t="s">
        <v>76</v>
      </c>
      <c r="E726" s="69" t="n">
        <v>26</v>
      </c>
      <c r="F726" s="69" t="s">
        <v>147</v>
      </c>
      <c r="G726" s="69" t="s">
        <v>1280</v>
      </c>
      <c r="H726" s="69" t="n">
        <v>9</v>
      </c>
      <c r="I726" s="69" t="n">
        <v>707</v>
      </c>
    </row>
    <row r="727" customFormat="false" ht="12.75" hidden="false" customHeight="false" outlineLevel="0" collapsed="false">
      <c r="A727" s="69" t="n">
        <v>36240</v>
      </c>
      <c r="B727" s="69" t="s">
        <v>1281</v>
      </c>
      <c r="C727" s="69" t="n">
        <v>2</v>
      </c>
      <c r="D727" s="69" t="s">
        <v>76</v>
      </c>
      <c r="E727" s="69" t="n">
        <v>12</v>
      </c>
      <c r="F727" s="69" t="s">
        <v>838</v>
      </c>
      <c r="G727" s="69" t="s">
        <v>163</v>
      </c>
      <c r="H727" s="69" t="n">
        <v>11</v>
      </c>
      <c r="I727" s="69" t="n">
        <v>562</v>
      </c>
    </row>
    <row r="728" customFormat="false" ht="12.75" hidden="false" customHeight="false" outlineLevel="0" collapsed="false">
      <c r="A728" s="69" t="n">
        <v>36396</v>
      </c>
      <c r="B728" s="69" t="s">
        <v>1282</v>
      </c>
      <c r="C728" s="69" t="n">
        <v>2</v>
      </c>
      <c r="D728" s="69" t="s">
        <v>76</v>
      </c>
      <c r="E728" s="69" t="n">
        <v>25</v>
      </c>
      <c r="F728" s="69" t="s">
        <v>522</v>
      </c>
      <c r="G728" s="69" t="s">
        <v>523</v>
      </c>
      <c r="H728" s="69" t="n">
        <v>7</v>
      </c>
      <c r="I728" s="69" t="n">
        <v>582</v>
      </c>
    </row>
    <row r="729" customFormat="false" ht="12.75" hidden="false" customHeight="false" outlineLevel="0" collapsed="false">
      <c r="A729" s="69" t="n">
        <v>36399</v>
      </c>
      <c r="B729" s="69" t="s">
        <v>1283</v>
      </c>
      <c r="C729" s="69" t="n">
        <v>2</v>
      </c>
      <c r="D729" s="69" t="s">
        <v>76</v>
      </c>
      <c r="E729" s="69" t="n">
        <v>6</v>
      </c>
      <c r="F729" s="69" t="s">
        <v>101</v>
      </c>
      <c r="G729" s="69" t="s">
        <v>102</v>
      </c>
      <c r="H729" s="69" t="n">
        <v>8</v>
      </c>
      <c r="I729" s="69" t="n">
        <v>209</v>
      </c>
    </row>
    <row r="730" customFormat="false" ht="12.75" hidden="false" customHeight="false" outlineLevel="0" collapsed="false">
      <c r="A730" s="69" t="n">
        <v>36400</v>
      </c>
      <c r="B730" s="69" t="s">
        <v>1284</v>
      </c>
      <c r="C730" s="69" t="n">
        <v>2</v>
      </c>
      <c r="D730" s="69" t="s">
        <v>76</v>
      </c>
      <c r="E730" s="69" t="n">
        <v>6</v>
      </c>
      <c r="F730" s="69" t="s">
        <v>101</v>
      </c>
      <c r="G730" s="69" t="s">
        <v>102</v>
      </c>
      <c r="H730" s="69" t="n">
        <v>8</v>
      </c>
      <c r="I730" s="69" t="n">
        <v>209</v>
      </c>
    </row>
    <row r="731" customFormat="false" ht="12.75" hidden="false" customHeight="false" outlineLevel="0" collapsed="false">
      <c r="A731" s="69" t="n">
        <v>36403</v>
      </c>
      <c r="B731" s="69" t="s">
        <v>1285</v>
      </c>
      <c r="C731" s="69" t="n">
        <v>2</v>
      </c>
      <c r="D731" s="69" t="s">
        <v>76</v>
      </c>
      <c r="E731" s="69" t="n">
        <v>26</v>
      </c>
      <c r="F731" s="69" t="s">
        <v>147</v>
      </c>
      <c r="G731" s="69" t="s">
        <v>1286</v>
      </c>
      <c r="H731" s="69" t="n">
        <v>9</v>
      </c>
      <c r="I731" s="69" t="n">
        <v>490</v>
      </c>
    </row>
    <row r="732" customFormat="false" ht="12.75" hidden="false" customHeight="false" outlineLevel="0" collapsed="false">
      <c r="A732" s="69" t="n">
        <v>36404</v>
      </c>
      <c r="B732" s="69" t="s">
        <v>1287</v>
      </c>
      <c r="C732" s="69" t="n">
        <v>2</v>
      </c>
      <c r="D732" s="69" t="s">
        <v>76</v>
      </c>
      <c r="E732" s="69" t="n">
        <v>26</v>
      </c>
      <c r="F732" s="69" t="s">
        <v>147</v>
      </c>
      <c r="G732" s="69" t="s">
        <v>187</v>
      </c>
      <c r="H732" s="69" t="n">
        <v>9</v>
      </c>
      <c r="I732" s="69" t="n">
        <v>647</v>
      </c>
    </row>
    <row r="733" customFormat="false" ht="12.75" hidden="false" customHeight="false" outlineLevel="0" collapsed="false">
      <c r="A733" s="69" t="n">
        <v>36850</v>
      </c>
      <c r="B733" s="69" t="s">
        <v>1288</v>
      </c>
      <c r="C733" s="69" t="n">
        <v>2</v>
      </c>
      <c r="D733" s="69" t="s">
        <v>76</v>
      </c>
      <c r="E733" s="69" t="n">
        <v>10</v>
      </c>
      <c r="F733" s="69" t="s">
        <v>662</v>
      </c>
      <c r="G733" s="69" t="s">
        <v>1289</v>
      </c>
      <c r="H733" s="69" t="n">
        <v>12</v>
      </c>
      <c r="I733" s="69" t="n">
        <v>221</v>
      </c>
    </row>
    <row r="734" customFormat="false" ht="12.75" hidden="false" customHeight="false" outlineLevel="0" collapsed="false">
      <c r="A734" s="69" t="n">
        <v>36851</v>
      </c>
      <c r="B734" s="69" t="s">
        <v>1290</v>
      </c>
      <c r="C734" s="69" t="n">
        <v>2</v>
      </c>
      <c r="D734" s="69" t="s">
        <v>76</v>
      </c>
      <c r="E734" s="69" t="n">
        <v>26</v>
      </c>
      <c r="F734" s="69" t="s">
        <v>147</v>
      </c>
      <c r="G734" s="69" t="s">
        <v>1291</v>
      </c>
      <c r="H734" s="69" t="n">
        <v>9</v>
      </c>
      <c r="I734" s="69" t="n">
        <v>458</v>
      </c>
    </row>
    <row r="735" customFormat="false" ht="12.75" hidden="false" customHeight="false" outlineLevel="0" collapsed="false">
      <c r="A735" s="69" t="n">
        <v>37109</v>
      </c>
      <c r="B735" s="69" t="s">
        <v>1292</v>
      </c>
      <c r="C735" s="69" t="n">
        <v>6</v>
      </c>
      <c r="D735" s="69" t="s">
        <v>39</v>
      </c>
      <c r="E735" s="69" t="n">
        <v>181</v>
      </c>
      <c r="F735" s="69" t="s">
        <v>40</v>
      </c>
      <c r="G735" s="69" t="s">
        <v>41</v>
      </c>
      <c r="H735" s="69" t="n">
        <v>1</v>
      </c>
      <c r="I735" s="69" t="n">
        <v>145</v>
      </c>
    </row>
    <row r="736" customFormat="false" ht="12.75" hidden="false" customHeight="false" outlineLevel="0" collapsed="false">
      <c r="A736" s="69" t="n">
        <v>37110</v>
      </c>
      <c r="B736" s="69" t="s">
        <v>1293</v>
      </c>
      <c r="C736" s="69" t="n">
        <v>6</v>
      </c>
      <c r="D736" s="69" t="s">
        <v>39</v>
      </c>
      <c r="E736" s="69" t="n">
        <v>181</v>
      </c>
      <c r="F736" s="69" t="s">
        <v>40</v>
      </c>
      <c r="G736" s="69" t="s">
        <v>41</v>
      </c>
      <c r="H736" s="69" t="n">
        <v>1</v>
      </c>
      <c r="I736" s="69" t="n">
        <v>145</v>
      </c>
    </row>
    <row r="737" customFormat="false" ht="12.75" hidden="false" customHeight="false" outlineLevel="0" collapsed="false">
      <c r="A737" s="69" t="n">
        <v>37111</v>
      </c>
      <c r="B737" s="69" t="s">
        <v>1294</v>
      </c>
      <c r="C737" s="69" t="n">
        <v>6</v>
      </c>
      <c r="D737" s="69" t="s">
        <v>39</v>
      </c>
      <c r="E737" s="69" t="n">
        <v>181</v>
      </c>
      <c r="F737" s="69" t="s">
        <v>40</v>
      </c>
      <c r="G737" s="69" t="s">
        <v>41</v>
      </c>
      <c r="H737" s="69" t="n">
        <v>1</v>
      </c>
      <c r="I737" s="69" t="n">
        <v>145</v>
      </c>
    </row>
    <row r="738" customFormat="false" ht="12.75" hidden="false" customHeight="false" outlineLevel="0" collapsed="false">
      <c r="A738" s="69" t="n">
        <v>37112</v>
      </c>
      <c r="B738" s="69" t="s">
        <v>1295</v>
      </c>
      <c r="C738" s="69" t="n">
        <v>6</v>
      </c>
      <c r="D738" s="69" t="s">
        <v>39</v>
      </c>
      <c r="E738" s="69" t="n">
        <v>181</v>
      </c>
      <c r="F738" s="69" t="s">
        <v>40</v>
      </c>
      <c r="G738" s="69" t="s">
        <v>41</v>
      </c>
      <c r="H738" s="69" t="n">
        <v>1</v>
      </c>
      <c r="I738" s="69" t="n">
        <v>145</v>
      </c>
    </row>
    <row r="739" customFormat="false" ht="12.75" hidden="false" customHeight="false" outlineLevel="0" collapsed="false">
      <c r="A739" s="69" t="n">
        <v>37115</v>
      </c>
      <c r="B739" s="69" t="s">
        <v>1296</v>
      </c>
      <c r="C739" s="69" t="n">
        <v>6</v>
      </c>
      <c r="D739" s="69" t="s">
        <v>39</v>
      </c>
      <c r="E739" s="69" t="n">
        <v>181</v>
      </c>
      <c r="F739" s="69" t="s">
        <v>40</v>
      </c>
      <c r="G739" s="69" t="s">
        <v>41</v>
      </c>
      <c r="H739" s="69" t="n">
        <v>1</v>
      </c>
      <c r="I739" s="69" t="n">
        <v>145</v>
      </c>
    </row>
    <row r="740" customFormat="false" ht="12.75" hidden="false" customHeight="false" outlineLevel="0" collapsed="false">
      <c r="A740" s="69" t="n">
        <v>37116</v>
      </c>
      <c r="B740" s="69" t="s">
        <v>1297</v>
      </c>
      <c r="C740" s="69" t="n">
        <v>6</v>
      </c>
      <c r="D740" s="69" t="s">
        <v>39</v>
      </c>
      <c r="E740" s="69" t="n">
        <v>181</v>
      </c>
      <c r="F740" s="69" t="s">
        <v>40</v>
      </c>
      <c r="G740" s="69" t="s">
        <v>41</v>
      </c>
      <c r="H740" s="69" t="n">
        <v>1</v>
      </c>
      <c r="I740" s="69" t="n">
        <v>145</v>
      </c>
    </row>
    <row r="741" customFormat="false" ht="12.75" hidden="false" customHeight="false" outlineLevel="0" collapsed="false">
      <c r="A741" s="69" t="n">
        <v>37117</v>
      </c>
      <c r="B741" s="69" t="s">
        <v>1298</v>
      </c>
      <c r="C741" s="69" t="n">
        <v>6</v>
      </c>
      <c r="D741" s="69" t="s">
        <v>39</v>
      </c>
      <c r="E741" s="69" t="n">
        <v>181</v>
      </c>
      <c r="F741" s="69" t="s">
        <v>40</v>
      </c>
      <c r="G741" s="69" t="s">
        <v>41</v>
      </c>
      <c r="H741" s="69" t="n">
        <v>1</v>
      </c>
      <c r="I741" s="69" t="n">
        <v>145</v>
      </c>
    </row>
    <row r="742" customFormat="false" ht="12.75" hidden="false" customHeight="false" outlineLevel="0" collapsed="false">
      <c r="A742" s="69" t="n">
        <v>37118</v>
      </c>
      <c r="B742" s="69" t="s">
        <v>1299</v>
      </c>
      <c r="C742" s="69" t="n">
        <v>6</v>
      </c>
      <c r="D742" s="69" t="s">
        <v>39</v>
      </c>
      <c r="E742" s="69" t="n">
        <v>181</v>
      </c>
      <c r="F742" s="69" t="s">
        <v>40</v>
      </c>
      <c r="G742" s="69" t="s">
        <v>41</v>
      </c>
      <c r="H742" s="69" t="n">
        <v>1</v>
      </c>
      <c r="I742" s="69" t="n">
        <v>145</v>
      </c>
    </row>
    <row r="743" customFormat="false" ht="12.75" hidden="false" customHeight="false" outlineLevel="0" collapsed="false">
      <c r="A743" s="69" t="n">
        <v>37119</v>
      </c>
      <c r="B743" s="69" t="s">
        <v>1300</v>
      </c>
      <c r="C743" s="69" t="n">
        <v>6</v>
      </c>
      <c r="D743" s="69" t="s">
        <v>39</v>
      </c>
      <c r="E743" s="69" t="n">
        <v>181</v>
      </c>
      <c r="F743" s="69" t="s">
        <v>40</v>
      </c>
      <c r="G743" s="69" t="s">
        <v>41</v>
      </c>
      <c r="H743" s="69" t="n">
        <v>1</v>
      </c>
      <c r="I743" s="69" t="n">
        <v>145</v>
      </c>
    </row>
    <row r="744" customFormat="false" ht="12.75" hidden="false" customHeight="false" outlineLevel="0" collapsed="false">
      <c r="A744" s="69" t="n">
        <v>37120</v>
      </c>
      <c r="B744" s="69" t="s">
        <v>1301</v>
      </c>
      <c r="C744" s="69" t="n">
        <v>6</v>
      </c>
      <c r="D744" s="69" t="s">
        <v>39</v>
      </c>
      <c r="E744" s="69" t="n">
        <v>181</v>
      </c>
      <c r="F744" s="69" t="s">
        <v>40</v>
      </c>
      <c r="G744" s="69" t="s">
        <v>41</v>
      </c>
      <c r="H744" s="69" t="n">
        <v>1</v>
      </c>
      <c r="I744" s="69" t="n">
        <v>145</v>
      </c>
    </row>
    <row r="745" customFormat="false" ht="12.75" hidden="false" customHeight="false" outlineLevel="0" collapsed="false">
      <c r="A745" s="69" t="n">
        <v>37122</v>
      </c>
      <c r="B745" s="69" t="s">
        <v>1302</v>
      </c>
      <c r="C745" s="69" t="n">
        <v>6</v>
      </c>
      <c r="D745" s="69" t="s">
        <v>39</v>
      </c>
      <c r="E745" s="69" t="n">
        <v>181</v>
      </c>
      <c r="F745" s="69" t="s">
        <v>40</v>
      </c>
      <c r="G745" s="69" t="s">
        <v>41</v>
      </c>
      <c r="H745" s="69" t="n">
        <v>1</v>
      </c>
      <c r="I745" s="69" t="n">
        <v>145</v>
      </c>
    </row>
    <row r="746" customFormat="false" ht="12.75" hidden="false" customHeight="false" outlineLevel="0" collapsed="false">
      <c r="A746" s="69" t="n">
        <v>37123</v>
      </c>
      <c r="B746" s="69" t="s">
        <v>1303</v>
      </c>
      <c r="C746" s="69" t="n">
        <v>6</v>
      </c>
      <c r="D746" s="69" t="s">
        <v>39</v>
      </c>
      <c r="E746" s="69" t="n">
        <v>181</v>
      </c>
      <c r="F746" s="69" t="s">
        <v>40</v>
      </c>
      <c r="G746" s="69" t="s">
        <v>41</v>
      </c>
      <c r="H746" s="69" t="n">
        <v>1</v>
      </c>
      <c r="I746" s="69" t="n">
        <v>145</v>
      </c>
    </row>
    <row r="747" customFormat="false" ht="12.75" hidden="false" customHeight="false" outlineLevel="0" collapsed="false">
      <c r="A747" s="69" t="n">
        <v>37124</v>
      </c>
      <c r="B747" s="69" t="s">
        <v>1304</v>
      </c>
      <c r="C747" s="69" t="n">
        <v>6</v>
      </c>
      <c r="D747" s="69" t="s">
        <v>39</v>
      </c>
      <c r="E747" s="69" t="n">
        <v>181</v>
      </c>
      <c r="F747" s="69" t="s">
        <v>40</v>
      </c>
      <c r="G747" s="69" t="s">
        <v>41</v>
      </c>
      <c r="H747" s="69" t="n">
        <v>1</v>
      </c>
      <c r="I747" s="69" t="n">
        <v>145</v>
      </c>
    </row>
    <row r="748" customFormat="false" ht="12.75" hidden="false" customHeight="false" outlineLevel="0" collapsed="false">
      <c r="A748" s="69" t="n">
        <v>37125</v>
      </c>
      <c r="B748" s="69" t="s">
        <v>1305</v>
      </c>
      <c r="C748" s="69" t="n">
        <v>6</v>
      </c>
      <c r="D748" s="69" t="s">
        <v>39</v>
      </c>
      <c r="E748" s="69" t="n">
        <v>181</v>
      </c>
      <c r="F748" s="69" t="s">
        <v>40</v>
      </c>
      <c r="G748" s="69" t="s">
        <v>41</v>
      </c>
      <c r="H748" s="69" t="n">
        <v>1</v>
      </c>
      <c r="I748" s="69" t="n">
        <v>145</v>
      </c>
    </row>
    <row r="749" customFormat="false" ht="12.75" hidden="false" customHeight="false" outlineLevel="0" collapsed="false">
      <c r="A749" s="69" t="n">
        <v>37126</v>
      </c>
      <c r="B749" s="69" t="s">
        <v>1306</v>
      </c>
      <c r="C749" s="69" t="n">
        <v>6</v>
      </c>
      <c r="D749" s="69" t="s">
        <v>39</v>
      </c>
      <c r="E749" s="69" t="n">
        <v>181</v>
      </c>
      <c r="F749" s="69" t="s">
        <v>40</v>
      </c>
      <c r="G749" s="69" t="s">
        <v>41</v>
      </c>
      <c r="H749" s="69" t="n">
        <v>1</v>
      </c>
      <c r="I749" s="69" t="n">
        <v>145</v>
      </c>
    </row>
    <row r="750" customFormat="false" ht="12.75" hidden="false" customHeight="false" outlineLevel="0" collapsed="false">
      <c r="A750" s="69" t="n">
        <v>37127</v>
      </c>
      <c r="B750" s="69" t="s">
        <v>1307</v>
      </c>
      <c r="C750" s="69" t="n">
        <v>6</v>
      </c>
      <c r="D750" s="69" t="s">
        <v>39</v>
      </c>
      <c r="E750" s="69" t="n">
        <v>181</v>
      </c>
      <c r="F750" s="69" t="s">
        <v>40</v>
      </c>
      <c r="G750" s="69" t="s">
        <v>41</v>
      </c>
      <c r="H750" s="69" t="n">
        <v>1</v>
      </c>
      <c r="I750" s="69" t="n">
        <v>145</v>
      </c>
    </row>
    <row r="751" customFormat="false" ht="12.75" hidden="false" customHeight="false" outlineLevel="0" collapsed="false">
      <c r="A751" s="69" t="n">
        <v>37130</v>
      </c>
      <c r="B751" s="69" t="s">
        <v>1308</v>
      </c>
      <c r="C751" s="69" t="n">
        <v>6</v>
      </c>
      <c r="D751" s="69" t="s">
        <v>39</v>
      </c>
      <c r="E751" s="69" t="n">
        <v>181</v>
      </c>
      <c r="F751" s="69" t="s">
        <v>40</v>
      </c>
      <c r="G751" s="69" t="s">
        <v>41</v>
      </c>
      <c r="H751" s="69" t="n">
        <v>1</v>
      </c>
      <c r="I751" s="69" t="n">
        <v>145</v>
      </c>
    </row>
    <row r="752" customFormat="false" ht="12.75" hidden="false" customHeight="false" outlineLevel="0" collapsed="false">
      <c r="A752" s="69" t="n">
        <v>37133</v>
      </c>
      <c r="B752" s="69" t="s">
        <v>1309</v>
      </c>
      <c r="C752" s="69" t="n">
        <v>6</v>
      </c>
      <c r="D752" s="69" t="s">
        <v>39</v>
      </c>
      <c r="E752" s="69" t="n">
        <v>181</v>
      </c>
      <c r="F752" s="69" t="s">
        <v>40</v>
      </c>
      <c r="G752" s="69" t="s">
        <v>41</v>
      </c>
      <c r="H752" s="69" t="n">
        <v>1</v>
      </c>
      <c r="I752" s="69" t="n">
        <v>145</v>
      </c>
    </row>
    <row r="753" customFormat="false" ht="12.75" hidden="false" customHeight="false" outlineLevel="0" collapsed="false">
      <c r="A753" s="69" t="n">
        <v>37134</v>
      </c>
      <c r="B753" s="69" t="s">
        <v>1310</v>
      </c>
      <c r="C753" s="69" t="n">
        <v>6</v>
      </c>
      <c r="D753" s="69" t="s">
        <v>39</v>
      </c>
      <c r="E753" s="69" t="n">
        <v>181</v>
      </c>
      <c r="F753" s="69" t="s">
        <v>40</v>
      </c>
      <c r="G753" s="69" t="s">
        <v>41</v>
      </c>
      <c r="H753" s="69" t="n">
        <v>1</v>
      </c>
      <c r="I753" s="69" t="n">
        <v>145</v>
      </c>
    </row>
    <row r="754" customFormat="false" ht="12.75" hidden="false" customHeight="false" outlineLevel="0" collapsed="false">
      <c r="A754" s="69" t="n">
        <v>37135</v>
      </c>
      <c r="B754" s="69" t="s">
        <v>1311</v>
      </c>
      <c r="C754" s="69" t="n">
        <v>6</v>
      </c>
      <c r="D754" s="69" t="s">
        <v>39</v>
      </c>
      <c r="E754" s="69" t="n">
        <v>181</v>
      </c>
      <c r="F754" s="69" t="s">
        <v>40</v>
      </c>
      <c r="G754" s="69" t="s">
        <v>41</v>
      </c>
      <c r="H754" s="69" t="n">
        <v>1</v>
      </c>
      <c r="I754" s="69" t="n">
        <v>145</v>
      </c>
    </row>
    <row r="755" customFormat="false" ht="12.75" hidden="false" customHeight="false" outlineLevel="0" collapsed="false">
      <c r="A755" s="69" t="n">
        <v>37136</v>
      </c>
      <c r="B755" s="69" t="s">
        <v>1312</v>
      </c>
      <c r="C755" s="69" t="n">
        <v>6</v>
      </c>
      <c r="D755" s="69" t="s">
        <v>39</v>
      </c>
      <c r="E755" s="69" t="n">
        <v>181</v>
      </c>
      <c r="F755" s="69" t="s">
        <v>40</v>
      </c>
      <c r="G755" s="69" t="s">
        <v>41</v>
      </c>
      <c r="H755" s="69" t="n">
        <v>1</v>
      </c>
      <c r="I755" s="69" t="n">
        <v>145</v>
      </c>
    </row>
    <row r="756" customFormat="false" ht="12.75" hidden="false" customHeight="false" outlineLevel="0" collapsed="false">
      <c r="A756" s="69" t="n">
        <v>37137</v>
      </c>
      <c r="B756" s="69" t="s">
        <v>1313</v>
      </c>
      <c r="C756" s="69" t="n">
        <v>6</v>
      </c>
      <c r="D756" s="69" t="s">
        <v>39</v>
      </c>
      <c r="E756" s="69" t="n">
        <v>181</v>
      </c>
      <c r="F756" s="69" t="s">
        <v>40</v>
      </c>
      <c r="G756" s="69" t="s">
        <v>41</v>
      </c>
      <c r="H756" s="69" t="n">
        <v>1</v>
      </c>
      <c r="I756" s="69" t="n">
        <v>145</v>
      </c>
    </row>
    <row r="757" customFormat="false" ht="12.75" hidden="false" customHeight="false" outlineLevel="0" collapsed="false">
      <c r="A757" s="69" t="n">
        <v>37138</v>
      </c>
      <c r="B757" s="69" t="s">
        <v>1314</v>
      </c>
      <c r="C757" s="69" t="n">
        <v>6</v>
      </c>
      <c r="D757" s="69" t="s">
        <v>39</v>
      </c>
      <c r="E757" s="69" t="n">
        <v>181</v>
      </c>
      <c r="F757" s="69" t="s">
        <v>40</v>
      </c>
      <c r="G757" s="69" t="s">
        <v>41</v>
      </c>
      <c r="H757" s="69" t="n">
        <v>1</v>
      </c>
      <c r="I757" s="69" t="n">
        <v>145</v>
      </c>
    </row>
    <row r="758" customFormat="false" ht="12.75" hidden="false" customHeight="false" outlineLevel="0" collapsed="false">
      <c r="A758" s="69" t="n">
        <v>37453</v>
      </c>
      <c r="B758" s="69" t="s">
        <v>1315</v>
      </c>
      <c r="C758" s="69" t="n">
        <v>7</v>
      </c>
      <c r="D758" s="69" t="s">
        <v>165</v>
      </c>
      <c r="E758" s="69" t="n">
        <v>1</v>
      </c>
      <c r="F758" s="69" t="s">
        <v>1029</v>
      </c>
      <c r="G758" s="69" t="s">
        <v>41</v>
      </c>
      <c r="H758" s="69" t="n">
        <v>1</v>
      </c>
      <c r="I758" s="69" t="n">
        <v>145</v>
      </c>
    </row>
    <row r="759" customFormat="false" ht="12.75" hidden="false" customHeight="false" outlineLevel="0" collapsed="false">
      <c r="A759" s="69" t="n">
        <v>37503</v>
      </c>
      <c r="B759" s="69" t="s">
        <v>1316</v>
      </c>
      <c r="C759" s="69" t="n">
        <v>6</v>
      </c>
      <c r="D759" s="69" t="s">
        <v>39</v>
      </c>
      <c r="E759" s="69" t="n">
        <v>140</v>
      </c>
      <c r="F759" s="70" t="s">
        <v>1317</v>
      </c>
      <c r="G759" s="69" t="s">
        <v>1318</v>
      </c>
      <c r="H759" s="69" t="n">
        <v>3</v>
      </c>
      <c r="I759" s="69" t="n">
        <v>510</v>
      </c>
    </row>
    <row r="760" customFormat="false" ht="12.75" hidden="false" customHeight="false" outlineLevel="0" collapsed="false">
      <c r="A760" s="69" t="n">
        <v>39307</v>
      </c>
      <c r="B760" s="69" t="s">
        <v>1319</v>
      </c>
      <c r="C760" s="69" t="n">
        <v>2</v>
      </c>
      <c r="D760" s="69" t="s">
        <v>76</v>
      </c>
      <c r="E760" s="69" t="n">
        <v>25</v>
      </c>
      <c r="F760" s="69" t="s">
        <v>522</v>
      </c>
      <c r="G760" s="69" t="s">
        <v>523</v>
      </c>
      <c r="H760" s="69" t="n">
        <v>7</v>
      </c>
      <c r="I760" s="69" t="n">
        <v>582</v>
      </c>
    </row>
    <row r="761" customFormat="false" ht="12.75" hidden="false" customHeight="false" outlineLevel="0" collapsed="false">
      <c r="A761" s="69" t="n">
        <v>39308</v>
      </c>
      <c r="B761" s="69" t="s">
        <v>1320</v>
      </c>
      <c r="C761" s="69" t="n">
        <v>2</v>
      </c>
      <c r="D761" s="69" t="s">
        <v>76</v>
      </c>
      <c r="E761" s="69" t="n">
        <v>25</v>
      </c>
      <c r="F761" s="69" t="s">
        <v>522</v>
      </c>
      <c r="G761" s="69" t="s">
        <v>523</v>
      </c>
      <c r="H761" s="69" t="n">
        <v>7</v>
      </c>
      <c r="I761" s="69" t="n">
        <v>582</v>
      </c>
    </row>
    <row r="762" customFormat="false" ht="12.75" hidden="false" customHeight="false" outlineLevel="0" collapsed="false">
      <c r="A762" s="69" t="n">
        <v>39309</v>
      </c>
      <c r="B762" s="69" t="s">
        <v>1321</v>
      </c>
      <c r="C762" s="69" t="n">
        <v>2</v>
      </c>
      <c r="D762" s="69" t="s">
        <v>76</v>
      </c>
      <c r="E762" s="69" t="n">
        <v>12</v>
      </c>
      <c r="F762" s="69" t="s">
        <v>838</v>
      </c>
      <c r="G762" s="69" t="s">
        <v>1322</v>
      </c>
      <c r="H762" s="69" t="n">
        <v>11</v>
      </c>
      <c r="I762" s="69" t="n">
        <v>730</v>
      </c>
    </row>
    <row r="763" customFormat="false" ht="12.75" hidden="false" customHeight="false" outlineLevel="0" collapsed="false">
      <c r="A763" s="69" t="n">
        <v>39310</v>
      </c>
      <c r="B763" s="69" t="s">
        <v>1323</v>
      </c>
      <c r="C763" s="69" t="n">
        <v>2</v>
      </c>
      <c r="D763" s="69" t="s">
        <v>76</v>
      </c>
      <c r="E763" s="69" t="n">
        <v>12</v>
      </c>
      <c r="F763" s="69" t="s">
        <v>838</v>
      </c>
      <c r="G763" s="69" t="s">
        <v>1324</v>
      </c>
      <c r="H763" s="69" t="n">
        <v>11</v>
      </c>
      <c r="I763" s="69" t="n">
        <v>725</v>
      </c>
    </row>
    <row r="764" customFormat="false" ht="12.75" hidden="false" customHeight="false" outlineLevel="0" collapsed="false">
      <c r="A764" s="69" t="n">
        <v>39311</v>
      </c>
      <c r="B764" s="69" t="s">
        <v>1325</v>
      </c>
      <c r="C764" s="69" t="n">
        <v>2</v>
      </c>
      <c r="D764" s="69" t="s">
        <v>76</v>
      </c>
      <c r="E764" s="69" t="n">
        <v>12</v>
      </c>
      <c r="F764" s="69" t="s">
        <v>838</v>
      </c>
      <c r="G764" s="69" t="s">
        <v>874</v>
      </c>
      <c r="H764" s="69" t="n">
        <v>11</v>
      </c>
      <c r="I764" s="69" t="n">
        <v>561</v>
      </c>
    </row>
    <row r="765" customFormat="false" ht="12.75" hidden="false" customHeight="false" outlineLevel="0" collapsed="false">
      <c r="A765" s="69" t="n">
        <v>39579</v>
      </c>
      <c r="B765" s="69" t="s">
        <v>1326</v>
      </c>
      <c r="C765" s="69" t="n">
        <v>2</v>
      </c>
      <c r="D765" s="69" t="s">
        <v>76</v>
      </c>
      <c r="E765" s="69" t="n">
        <v>6</v>
      </c>
      <c r="F765" s="69" t="s">
        <v>101</v>
      </c>
      <c r="G765" s="69" t="s">
        <v>102</v>
      </c>
      <c r="H765" s="69" t="n">
        <v>8</v>
      </c>
      <c r="I765" s="69" t="n">
        <v>209</v>
      </c>
    </row>
    <row r="766" customFormat="false" ht="12.75" hidden="false" customHeight="false" outlineLevel="0" collapsed="false">
      <c r="A766" s="69" t="n">
        <v>45716</v>
      </c>
      <c r="B766" s="69" t="s">
        <v>1327</v>
      </c>
      <c r="C766" s="69" t="n">
        <v>2</v>
      </c>
      <c r="D766" s="69" t="s">
        <v>76</v>
      </c>
      <c r="E766" s="69" t="n">
        <v>36</v>
      </c>
      <c r="F766" s="69" t="s">
        <v>985</v>
      </c>
      <c r="G766" s="69" t="s">
        <v>986</v>
      </c>
      <c r="H766" s="69" t="n">
        <v>3</v>
      </c>
      <c r="I766" s="69" t="n">
        <v>574</v>
      </c>
    </row>
    <row r="767" customFormat="false" ht="12.75" hidden="false" customHeight="false" outlineLevel="0" collapsed="false">
      <c r="A767" s="69" t="n">
        <v>45719</v>
      </c>
      <c r="B767" s="69" t="s">
        <v>1328</v>
      </c>
      <c r="C767" s="69" t="n">
        <v>2</v>
      </c>
      <c r="D767" s="69" t="s">
        <v>76</v>
      </c>
      <c r="E767" s="69" t="n">
        <v>36</v>
      </c>
      <c r="F767" s="69" t="s">
        <v>985</v>
      </c>
      <c r="G767" s="69" t="s">
        <v>1329</v>
      </c>
      <c r="H767" s="69" t="n">
        <v>3</v>
      </c>
      <c r="I767" s="69" t="n">
        <v>409</v>
      </c>
    </row>
    <row r="768" customFormat="false" ht="12.75" hidden="false" customHeight="false" outlineLevel="0" collapsed="false">
      <c r="A768" s="69" t="n">
        <v>45720</v>
      </c>
      <c r="B768" s="69" t="s">
        <v>1330</v>
      </c>
      <c r="C768" s="69" t="n">
        <v>2</v>
      </c>
      <c r="D768" s="69" t="s">
        <v>76</v>
      </c>
      <c r="E768" s="69" t="n">
        <v>36</v>
      </c>
      <c r="F768" s="69" t="s">
        <v>985</v>
      </c>
      <c r="G768" s="69" t="s">
        <v>1331</v>
      </c>
      <c r="H768" s="69" t="n">
        <v>3</v>
      </c>
      <c r="I768" s="69" t="n">
        <v>448</v>
      </c>
    </row>
    <row r="769" customFormat="false" ht="12.75" hidden="false" customHeight="false" outlineLevel="0" collapsed="false">
      <c r="A769" s="69" t="n">
        <v>45721</v>
      </c>
      <c r="B769" s="69" t="s">
        <v>1332</v>
      </c>
      <c r="C769" s="69" t="n">
        <v>2</v>
      </c>
      <c r="D769" s="69" t="s">
        <v>76</v>
      </c>
      <c r="E769" s="69" t="n">
        <v>36</v>
      </c>
      <c r="F769" s="69" t="s">
        <v>985</v>
      </c>
      <c r="G769" s="69" t="s">
        <v>1318</v>
      </c>
      <c r="H769" s="69" t="n">
        <v>3</v>
      </c>
      <c r="I769" s="69" t="n">
        <v>510</v>
      </c>
    </row>
    <row r="770" customFormat="false" ht="12.75" hidden="false" customHeight="false" outlineLevel="0" collapsed="false">
      <c r="A770" s="69" t="n">
        <v>45722</v>
      </c>
      <c r="B770" s="69" t="s">
        <v>1333</v>
      </c>
      <c r="C770" s="69" t="n">
        <v>2</v>
      </c>
      <c r="D770" s="69" t="s">
        <v>76</v>
      </c>
      <c r="E770" s="69" t="n">
        <v>37</v>
      </c>
      <c r="F770" s="69" t="s">
        <v>218</v>
      </c>
      <c r="G770" s="69" t="s">
        <v>1334</v>
      </c>
      <c r="H770" s="69" t="n">
        <v>3</v>
      </c>
      <c r="I770" s="69" t="n">
        <v>524</v>
      </c>
    </row>
    <row r="771" customFormat="false" ht="12.75" hidden="false" customHeight="false" outlineLevel="0" collapsed="false">
      <c r="A771" s="69" t="n">
        <v>45723</v>
      </c>
      <c r="B771" s="69" t="s">
        <v>1335</v>
      </c>
      <c r="C771" s="69" t="n">
        <v>2</v>
      </c>
      <c r="D771" s="69" t="s">
        <v>76</v>
      </c>
      <c r="E771" s="69" t="n">
        <v>36</v>
      </c>
      <c r="F771" s="69" t="s">
        <v>985</v>
      </c>
      <c r="G771" s="69" t="s">
        <v>986</v>
      </c>
      <c r="H771" s="69" t="n">
        <v>3</v>
      </c>
      <c r="I771" s="69" t="n">
        <v>574</v>
      </c>
    </row>
    <row r="772" customFormat="false" ht="12.75" hidden="false" customHeight="false" outlineLevel="0" collapsed="false">
      <c r="A772" s="69" t="n">
        <v>45724</v>
      </c>
      <c r="B772" s="69" t="s">
        <v>1336</v>
      </c>
      <c r="C772" s="69" t="n">
        <v>2</v>
      </c>
      <c r="D772" s="69" t="s">
        <v>76</v>
      </c>
      <c r="E772" s="69" t="n">
        <v>36</v>
      </c>
      <c r="F772" s="69" t="s">
        <v>985</v>
      </c>
      <c r="G772" s="69" t="s">
        <v>1337</v>
      </c>
      <c r="H772" s="69" t="n">
        <v>3</v>
      </c>
      <c r="I772" s="69" t="n">
        <v>665</v>
      </c>
    </row>
    <row r="773" customFormat="false" ht="12.75" hidden="false" customHeight="false" outlineLevel="0" collapsed="false">
      <c r="A773" s="69" t="n">
        <v>45725</v>
      </c>
      <c r="B773" s="69" t="s">
        <v>1338</v>
      </c>
      <c r="C773" s="69" t="n">
        <v>2</v>
      </c>
      <c r="D773" s="69" t="s">
        <v>76</v>
      </c>
      <c r="E773" s="69" t="n">
        <v>36</v>
      </c>
      <c r="F773" s="69" t="s">
        <v>985</v>
      </c>
      <c r="G773" s="69" t="s">
        <v>1339</v>
      </c>
      <c r="H773" s="69" t="n">
        <v>3</v>
      </c>
      <c r="I773" s="69" t="n">
        <v>520</v>
      </c>
    </row>
    <row r="774" customFormat="false" ht="12.75" hidden="false" customHeight="false" outlineLevel="0" collapsed="false">
      <c r="A774" s="69" t="n">
        <v>45726</v>
      </c>
      <c r="B774" s="69" t="s">
        <v>1340</v>
      </c>
      <c r="C774" s="69" t="n">
        <v>2</v>
      </c>
      <c r="D774" s="69" t="s">
        <v>76</v>
      </c>
      <c r="E774" s="69" t="n">
        <v>38</v>
      </c>
      <c r="F774" s="69" t="s">
        <v>159</v>
      </c>
      <c r="G774" s="69" t="s">
        <v>1341</v>
      </c>
      <c r="H774" s="69" t="n">
        <v>5</v>
      </c>
      <c r="I774" s="69" t="n">
        <v>176</v>
      </c>
    </row>
    <row r="775" customFormat="false" ht="12.75" hidden="false" customHeight="false" outlineLevel="0" collapsed="false">
      <c r="A775" s="69" t="n">
        <v>45727</v>
      </c>
      <c r="B775" s="69" t="s">
        <v>1342</v>
      </c>
      <c r="C775" s="69" t="n">
        <v>2</v>
      </c>
      <c r="D775" s="69" t="s">
        <v>76</v>
      </c>
      <c r="E775" s="69" t="n">
        <v>36</v>
      </c>
      <c r="F775" s="69" t="s">
        <v>985</v>
      </c>
      <c r="G775" s="69" t="s">
        <v>1343</v>
      </c>
      <c r="H775" s="69" t="n">
        <v>3</v>
      </c>
      <c r="I775" s="69" t="n">
        <v>203</v>
      </c>
    </row>
    <row r="776" customFormat="false" ht="12.75" hidden="false" customHeight="false" outlineLevel="0" collapsed="false">
      <c r="A776" s="69" t="n">
        <v>45728</v>
      </c>
      <c r="B776" s="69" t="s">
        <v>1344</v>
      </c>
      <c r="C776" s="69" t="n">
        <v>2</v>
      </c>
      <c r="D776" s="69" t="s">
        <v>76</v>
      </c>
      <c r="E776" s="69" t="n">
        <v>36</v>
      </c>
      <c r="F776" s="69" t="s">
        <v>985</v>
      </c>
      <c r="G776" s="69" t="s">
        <v>1345</v>
      </c>
      <c r="H776" s="69" t="n">
        <v>5</v>
      </c>
      <c r="I776" s="69" t="n">
        <v>360</v>
      </c>
    </row>
    <row r="777" customFormat="false" ht="12.75" hidden="false" customHeight="false" outlineLevel="0" collapsed="false">
      <c r="A777" s="69" t="n">
        <v>45729</v>
      </c>
      <c r="B777" s="69" t="s">
        <v>1346</v>
      </c>
      <c r="C777" s="69" t="n">
        <v>2</v>
      </c>
      <c r="D777" s="69" t="s">
        <v>76</v>
      </c>
      <c r="E777" s="69" t="n">
        <v>38</v>
      </c>
      <c r="F777" s="69" t="s">
        <v>159</v>
      </c>
      <c r="G777" s="69" t="s">
        <v>1347</v>
      </c>
      <c r="H777" s="69" t="n">
        <v>5</v>
      </c>
      <c r="I777" s="69" t="n">
        <v>576</v>
      </c>
    </row>
    <row r="778" customFormat="false" ht="12.75" hidden="false" customHeight="false" outlineLevel="0" collapsed="false">
      <c r="A778" s="69" t="n">
        <v>45754</v>
      </c>
      <c r="B778" s="69" t="s">
        <v>1348</v>
      </c>
      <c r="C778" s="69" t="n">
        <v>2</v>
      </c>
      <c r="D778" s="69" t="s">
        <v>76</v>
      </c>
      <c r="E778" s="69" t="n">
        <v>36</v>
      </c>
      <c r="F778" s="69" t="s">
        <v>985</v>
      </c>
      <c r="G778" s="69" t="s">
        <v>1349</v>
      </c>
      <c r="H778" s="69" t="n">
        <v>3</v>
      </c>
      <c r="I778" s="69" t="n">
        <v>248</v>
      </c>
    </row>
    <row r="779" customFormat="false" ht="12.75" hidden="false" customHeight="false" outlineLevel="0" collapsed="false">
      <c r="A779" s="69" t="n">
        <v>45755</v>
      </c>
      <c r="B779" s="69" t="s">
        <v>1350</v>
      </c>
      <c r="C779" s="69" t="n">
        <v>2</v>
      </c>
      <c r="D779" s="69" t="s">
        <v>76</v>
      </c>
      <c r="E779" s="69" t="n">
        <v>36</v>
      </c>
      <c r="F779" s="69" t="s">
        <v>985</v>
      </c>
      <c r="G779" s="69" t="s">
        <v>1351</v>
      </c>
      <c r="H779" s="69" t="n">
        <v>3</v>
      </c>
      <c r="I779" s="69" t="n">
        <v>296</v>
      </c>
    </row>
    <row r="780" customFormat="false" ht="12.75" hidden="false" customHeight="false" outlineLevel="0" collapsed="false">
      <c r="A780" s="69" t="n">
        <v>45756</v>
      </c>
      <c r="B780" s="69" t="s">
        <v>1352</v>
      </c>
      <c r="C780" s="69" t="n">
        <v>2</v>
      </c>
      <c r="D780" s="69" t="s">
        <v>76</v>
      </c>
      <c r="E780" s="69" t="n">
        <v>36</v>
      </c>
      <c r="F780" s="69" t="s">
        <v>985</v>
      </c>
      <c r="G780" s="69" t="s">
        <v>1353</v>
      </c>
      <c r="H780" s="69" t="n">
        <v>3</v>
      </c>
      <c r="I780" s="69" t="n">
        <v>351</v>
      </c>
    </row>
    <row r="781" customFormat="false" ht="12.75" hidden="false" customHeight="false" outlineLevel="0" collapsed="false">
      <c r="A781" s="69" t="n">
        <v>45757</v>
      </c>
      <c r="B781" s="69" t="s">
        <v>1354</v>
      </c>
      <c r="C781" s="69" t="n">
        <v>2</v>
      </c>
      <c r="D781" s="69" t="s">
        <v>76</v>
      </c>
      <c r="E781" s="69" t="n">
        <v>36</v>
      </c>
      <c r="F781" s="69" t="s">
        <v>985</v>
      </c>
      <c r="G781" s="69" t="s">
        <v>1355</v>
      </c>
      <c r="H781" s="69" t="n">
        <v>3</v>
      </c>
      <c r="I781" s="69" t="n">
        <v>381</v>
      </c>
    </row>
    <row r="782" customFormat="false" ht="12.75" hidden="false" customHeight="false" outlineLevel="0" collapsed="false">
      <c r="A782" s="69" t="n">
        <v>45758</v>
      </c>
      <c r="B782" s="69" t="s">
        <v>1356</v>
      </c>
      <c r="C782" s="69" t="n">
        <v>2</v>
      </c>
      <c r="D782" s="69" t="s">
        <v>76</v>
      </c>
      <c r="E782" s="69" t="n">
        <v>36</v>
      </c>
      <c r="F782" s="69" t="s">
        <v>985</v>
      </c>
      <c r="G782" s="69" t="s">
        <v>1357</v>
      </c>
      <c r="H782" s="69" t="n">
        <v>3</v>
      </c>
      <c r="I782" s="69" t="n">
        <v>394</v>
      </c>
    </row>
    <row r="783" customFormat="false" ht="12.75" hidden="false" customHeight="false" outlineLevel="0" collapsed="false">
      <c r="A783" s="69" t="n">
        <v>45991</v>
      </c>
      <c r="B783" s="69" t="s">
        <v>1358</v>
      </c>
      <c r="C783" s="69" t="n">
        <v>6</v>
      </c>
      <c r="D783" s="69" t="s">
        <v>39</v>
      </c>
      <c r="E783" s="69" t="n">
        <v>143</v>
      </c>
      <c r="F783" s="69" t="s">
        <v>1358</v>
      </c>
      <c r="G783" s="69" t="s">
        <v>289</v>
      </c>
      <c r="H783" s="69" t="n">
        <v>5</v>
      </c>
      <c r="I783" s="69" t="n">
        <v>669</v>
      </c>
    </row>
    <row r="784" customFormat="false" ht="12.75" hidden="false" customHeight="false" outlineLevel="0" collapsed="false">
      <c r="A784" s="69" t="n">
        <v>46473</v>
      </c>
      <c r="B784" s="69" t="s">
        <v>1359</v>
      </c>
      <c r="C784" s="69" t="n">
        <v>2</v>
      </c>
      <c r="D784" s="69" t="s">
        <v>76</v>
      </c>
      <c r="E784" s="69" t="n">
        <v>191</v>
      </c>
      <c r="F784" s="69" t="s">
        <v>77</v>
      </c>
      <c r="G784" s="69" t="s">
        <v>41</v>
      </c>
      <c r="H784" s="69" t="n">
        <v>1</v>
      </c>
      <c r="I784" s="69" t="n">
        <v>145</v>
      </c>
    </row>
    <row r="785" customFormat="false" ht="12.75" hidden="false" customHeight="false" outlineLevel="0" collapsed="false">
      <c r="A785" s="69" t="n">
        <v>48047</v>
      </c>
      <c r="B785" s="69" t="s">
        <v>1360</v>
      </c>
      <c r="C785" s="69" t="n">
        <v>1</v>
      </c>
      <c r="D785" s="69" t="s">
        <v>204</v>
      </c>
      <c r="E785" s="69" t="n">
        <v>13</v>
      </c>
      <c r="F785" s="69" t="s">
        <v>1361</v>
      </c>
      <c r="G785" s="69" t="s">
        <v>41</v>
      </c>
      <c r="H785" s="69" t="n">
        <v>1</v>
      </c>
      <c r="I785" s="69" t="n">
        <v>145</v>
      </c>
    </row>
    <row r="786" customFormat="false" ht="12.75" hidden="false" customHeight="false" outlineLevel="0" collapsed="false">
      <c r="A786" s="69" t="n">
        <v>48175</v>
      </c>
      <c r="B786" s="69" t="s">
        <v>1362</v>
      </c>
      <c r="C786" s="69" t="n">
        <v>6</v>
      </c>
      <c r="D786" s="69" t="s">
        <v>39</v>
      </c>
      <c r="E786" s="69" t="n">
        <v>149</v>
      </c>
      <c r="F786" s="69" t="s">
        <v>133</v>
      </c>
      <c r="G786" s="69" t="s">
        <v>41</v>
      </c>
      <c r="H786" s="69" t="n">
        <v>1</v>
      </c>
      <c r="I786" s="69" t="n">
        <v>142</v>
      </c>
    </row>
    <row r="787" customFormat="false" ht="12.75" hidden="false" customHeight="false" outlineLevel="0" collapsed="false">
      <c r="A787" s="69" t="n">
        <v>48179</v>
      </c>
      <c r="B787" s="69" t="s">
        <v>1363</v>
      </c>
      <c r="C787" s="69" t="n">
        <v>2</v>
      </c>
      <c r="D787" s="69" t="s">
        <v>76</v>
      </c>
      <c r="E787" s="69" t="n">
        <v>191</v>
      </c>
      <c r="F787" s="69" t="s">
        <v>77</v>
      </c>
      <c r="G787" s="69" t="s">
        <v>41</v>
      </c>
      <c r="H787" s="69" t="n">
        <v>1</v>
      </c>
      <c r="I787" s="69" t="n">
        <v>145</v>
      </c>
    </row>
    <row r="788" customFormat="false" ht="12.75" hidden="false" customHeight="false" outlineLevel="0" collapsed="false">
      <c r="A788" s="69" t="n">
        <v>48183</v>
      </c>
      <c r="B788" s="69" t="s">
        <v>1364</v>
      </c>
      <c r="C788" s="69" t="n">
        <v>2</v>
      </c>
      <c r="D788" s="69" t="s">
        <v>76</v>
      </c>
      <c r="E788" s="69" t="n">
        <v>191</v>
      </c>
      <c r="F788" s="69" t="s">
        <v>77</v>
      </c>
      <c r="G788" s="69" t="s">
        <v>41</v>
      </c>
      <c r="H788" s="69" t="n">
        <v>1</v>
      </c>
      <c r="I788" s="69" t="n">
        <v>142</v>
      </c>
    </row>
    <row r="789" customFormat="false" ht="12.75" hidden="false" customHeight="false" outlineLevel="0" collapsed="false">
      <c r="A789" s="69" t="n">
        <v>48187</v>
      </c>
      <c r="B789" s="69" t="s">
        <v>1365</v>
      </c>
      <c r="C789" s="69" t="n">
        <v>2</v>
      </c>
      <c r="D789" s="69" t="s">
        <v>76</v>
      </c>
      <c r="E789" s="69" t="n">
        <v>191</v>
      </c>
      <c r="F789" s="69" t="s">
        <v>77</v>
      </c>
      <c r="G789" s="69" t="s">
        <v>41</v>
      </c>
      <c r="H789" s="69" t="n">
        <v>1</v>
      </c>
      <c r="I789" s="69" t="n">
        <v>145</v>
      </c>
    </row>
    <row r="790" customFormat="false" ht="12.75" hidden="false" customHeight="false" outlineLevel="0" collapsed="false">
      <c r="A790" s="69" t="n">
        <v>48191</v>
      </c>
      <c r="B790" s="69" t="s">
        <v>1366</v>
      </c>
      <c r="C790" s="69" t="n">
        <v>2</v>
      </c>
      <c r="D790" s="69" t="s">
        <v>76</v>
      </c>
      <c r="E790" s="69" t="n">
        <v>191</v>
      </c>
      <c r="F790" s="69" t="s">
        <v>77</v>
      </c>
      <c r="G790" s="69" t="s">
        <v>41</v>
      </c>
      <c r="H790" s="69" t="n">
        <v>1</v>
      </c>
      <c r="I790" s="69" t="n">
        <v>143</v>
      </c>
    </row>
    <row r="791" customFormat="false" ht="12.75" hidden="false" customHeight="false" outlineLevel="0" collapsed="false">
      <c r="A791" s="69" t="n">
        <v>48195</v>
      </c>
      <c r="B791" s="69" t="s">
        <v>1367</v>
      </c>
      <c r="C791" s="69" t="n">
        <v>2</v>
      </c>
      <c r="D791" s="69" t="s">
        <v>76</v>
      </c>
      <c r="E791" s="69" t="n">
        <v>191</v>
      </c>
      <c r="F791" s="69" t="s">
        <v>77</v>
      </c>
      <c r="G791" s="69" t="s">
        <v>41</v>
      </c>
      <c r="H791" s="69" t="n">
        <v>1</v>
      </c>
      <c r="I791" s="69" t="n">
        <v>143</v>
      </c>
    </row>
    <row r="792" customFormat="false" ht="12.75" hidden="false" customHeight="false" outlineLevel="0" collapsed="false">
      <c r="A792" s="69" t="n">
        <v>48199</v>
      </c>
      <c r="B792" s="69" t="s">
        <v>1368</v>
      </c>
      <c r="C792" s="69" t="n">
        <v>6</v>
      </c>
      <c r="D792" s="69" t="s">
        <v>39</v>
      </c>
      <c r="E792" s="69" t="n">
        <v>149</v>
      </c>
      <c r="F792" s="69" t="s">
        <v>133</v>
      </c>
      <c r="G792" s="69" t="s">
        <v>41</v>
      </c>
      <c r="H792" s="69" t="n">
        <v>1</v>
      </c>
      <c r="I792" s="69" t="n">
        <v>142</v>
      </c>
    </row>
    <row r="793" customFormat="false" ht="12.75" hidden="false" customHeight="false" outlineLevel="0" collapsed="false">
      <c r="A793" s="69" t="n">
        <v>48203</v>
      </c>
      <c r="B793" s="69" t="s">
        <v>1369</v>
      </c>
      <c r="C793" s="69" t="n">
        <v>2</v>
      </c>
      <c r="D793" s="69" t="s">
        <v>76</v>
      </c>
      <c r="E793" s="69" t="n">
        <v>191</v>
      </c>
      <c r="F793" s="69" t="s">
        <v>77</v>
      </c>
      <c r="G793" s="69" t="s">
        <v>99</v>
      </c>
      <c r="H793" s="69" t="n">
        <v>1</v>
      </c>
      <c r="I793" s="69" t="n">
        <v>142</v>
      </c>
    </row>
    <row r="794" customFormat="false" ht="12.75" hidden="false" customHeight="false" outlineLevel="0" collapsed="false">
      <c r="A794" s="69" t="n">
        <v>48211</v>
      </c>
      <c r="B794" s="69" t="s">
        <v>1370</v>
      </c>
      <c r="C794" s="69" t="n">
        <v>2</v>
      </c>
      <c r="D794" s="69" t="s">
        <v>76</v>
      </c>
      <c r="E794" s="69" t="n">
        <v>191</v>
      </c>
      <c r="F794" s="69" t="s">
        <v>77</v>
      </c>
      <c r="G794" s="69" t="s">
        <v>74</v>
      </c>
      <c r="H794" s="69" t="n">
        <v>1</v>
      </c>
      <c r="I794" s="69" t="n">
        <v>141</v>
      </c>
    </row>
    <row r="795" customFormat="false" ht="12.75" hidden="false" customHeight="false" outlineLevel="0" collapsed="false">
      <c r="A795" s="69" t="n">
        <v>48219</v>
      </c>
      <c r="B795" s="69" t="s">
        <v>1371</v>
      </c>
      <c r="C795" s="69" t="n">
        <v>2</v>
      </c>
      <c r="D795" s="69" t="s">
        <v>76</v>
      </c>
      <c r="E795" s="69" t="n">
        <v>191</v>
      </c>
      <c r="F795" s="69" t="s">
        <v>77</v>
      </c>
      <c r="G795" s="69" t="s">
        <v>41</v>
      </c>
      <c r="H795" s="69" t="n">
        <v>1</v>
      </c>
      <c r="I795" s="69" t="n">
        <v>145</v>
      </c>
    </row>
    <row r="796" customFormat="false" ht="12.75" hidden="false" customHeight="false" outlineLevel="0" collapsed="false">
      <c r="A796" s="69" t="n">
        <v>49837</v>
      </c>
      <c r="B796" s="69" t="s">
        <v>1372</v>
      </c>
      <c r="C796" s="69" t="n">
        <v>7</v>
      </c>
      <c r="D796" s="69" t="s">
        <v>165</v>
      </c>
      <c r="E796" s="69" t="n">
        <v>1</v>
      </c>
      <c r="F796" s="69" t="s">
        <v>1029</v>
      </c>
      <c r="G796" s="69" t="s">
        <v>41</v>
      </c>
      <c r="H796" s="69" t="n">
        <v>1</v>
      </c>
      <c r="I796" s="69" t="n">
        <v>143</v>
      </c>
    </row>
    <row r="797" customFormat="false" ht="12.75" hidden="false" customHeight="false" outlineLevel="0" collapsed="false">
      <c r="A797" s="69" t="n">
        <v>49896</v>
      </c>
      <c r="B797" s="69" t="s">
        <v>1373</v>
      </c>
      <c r="C797" s="69" t="n">
        <v>6</v>
      </c>
      <c r="D797" s="69" t="s">
        <v>39</v>
      </c>
      <c r="E797" s="69" t="n">
        <v>181</v>
      </c>
      <c r="F797" s="69" t="s">
        <v>40</v>
      </c>
      <c r="G797" s="69" t="s">
        <v>41</v>
      </c>
      <c r="H797" s="69" t="n">
        <v>1</v>
      </c>
      <c r="I797" s="69" t="n">
        <v>145</v>
      </c>
    </row>
    <row r="798" customFormat="false" ht="12.75" hidden="false" customHeight="false" outlineLevel="0" collapsed="false">
      <c r="A798" s="69" t="n">
        <v>49897</v>
      </c>
      <c r="B798" s="69" t="s">
        <v>1374</v>
      </c>
      <c r="C798" s="69" t="n">
        <v>6</v>
      </c>
      <c r="D798" s="69" t="s">
        <v>39</v>
      </c>
      <c r="E798" s="69" t="n">
        <v>181</v>
      </c>
      <c r="F798" s="69" t="s">
        <v>40</v>
      </c>
      <c r="G798" s="69" t="s">
        <v>41</v>
      </c>
      <c r="H798" s="69" t="n">
        <v>1</v>
      </c>
      <c r="I798" s="69" t="n">
        <v>145</v>
      </c>
    </row>
    <row r="799" customFormat="false" ht="12.75" hidden="false" customHeight="false" outlineLevel="0" collapsed="false">
      <c r="A799" s="69" t="n">
        <v>49974</v>
      </c>
      <c r="B799" s="69" t="s">
        <v>1375</v>
      </c>
      <c r="C799" s="69" t="n">
        <v>2</v>
      </c>
      <c r="D799" s="69" t="s">
        <v>76</v>
      </c>
      <c r="E799" s="69" t="n">
        <v>37</v>
      </c>
      <c r="F799" s="69" t="s">
        <v>218</v>
      </c>
      <c r="G799" s="69" t="s">
        <v>124</v>
      </c>
      <c r="H799" s="69" t="n">
        <v>3</v>
      </c>
      <c r="I799" s="69" t="n">
        <v>633</v>
      </c>
    </row>
    <row r="800" customFormat="false" ht="12.75" hidden="false" customHeight="false" outlineLevel="0" collapsed="false">
      <c r="A800" s="69" t="n">
        <v>49978</v>
      </c>
      <c r="B800" s="69" t="s">
        <v>1376</v>
      </c>
      <c r="C800" s="69" t="n">
        <v>2</v>
      </c>
      <c r="D800" s="69" t="s">
        <v>76</v>
      </c>
      <c r="E800" s="69" t="n">
        <v>34</v>
      </c>
      <c r="F800" s="69" t="s">
        <v>120</v>
      </c>
      <c r="G800" s="69" t="s">
        <v>155</v>
      </c>
      <c r="H800" s="69" t="n">
        <v>4</v>
      </c>
      <c r="I800" s="69" t="n">
        <v>645</v>
      </c>
    </row>
    <row r="801" customFormat="false" ht="12.75" hidden="false" customHeight="false" outlineLevel="0" collapsed="false">
      <c r="A801" s="69" t="n">
        <v>49982</v>
      </c>
      <c r="B801" s="69" t="s">
        <v>1377</v>
      </c>
      <c r="C801" s="69" t="n">
        <v>2</v>
      </c>
      <c r="D801" s="69" t="s">
        <v>76</v>
      </c>
      <c r="E801" s="69" t="n">
        <v>38</v>
      </c>
      <c r="F801" s="69" t="s">
        <v>159</v>
      </c>
      <c r="G801" s="69" t="s">
        <v>289</v>
      </c>
      <c r="H801" s="69" t="n">
        <v>5</v>
      </c>
      <c r="I801" s="69" t="n">
        <v>669</v>
      </c>
    </row>
    <row r="802" customFormat="false" ht="12.75" hidden="false" customHeight="false" outlineLevel="0" collapsed="false">
      <c r="A802" s="69" t="n">
        <v>49986</v>
      </c>
      <c r="B802" s="69" t="s">
        <v>1378</v>
      </c>
      <c r="C802" s="69" t="n">
        <v>2</v>
      </c>
      <c r="D802" s="69" t="s">
        <v>76</v>
      </c>
      <c r="E802" s="69" t="n">
        <v>30</v>
      </c>
      <c r="F802" s="69" t="s">
        <v>112</v>
      </c>
      <c r="G802" s="69" t="s">
        <v>183</v>
      </c>
      <c r="H802" s="69" t="n">
        <v>6</v>
      </c>
      <c r="I802" s="69" t="n">
        <v>603</v>
      </c>
    </row>
    <row r="803" customFormat="false" ht="12.75" hidden="false" customHeight="false" outlineLevel="0" collapsed="false">
      <c r="A803" s="69" t="n">
        <v>49990</v>
      </c>
      <c r="B803" s="69" t="s">
        <v>1379</v>
      </c>
      <c r="C803" s="69" t="n">
        <v>2</v>
      </c>
      <c r="D803" s="69" t="s">
        <v>76</v>
      </c>
      <c r="E803" s="69" t="n">
        <v>25</v>
      </c>
      <c r="F803" s="69" t="s">
        <v>522</v>
      </c>
      <c r="G803" s="69" t="s">
        <v>523</v>
      </c>
      <c r="H803" s="69" t="n">
        <v>7</v>
      </c>
      <c r="I803" s="69" t="n">
        <v>582</v>
      </c>
    </row>
    <row r="804" customFormat="false" ht="12.75" hidden="false" customHeight="false" outlineLevel="0" collapsed="false">
      <c r="A804" s="69" t="n">
        <v>49994</v>
      </c>
      <c r="B804" s="69" t="s">
        <v>1380</v>
      </c>
      <c r="C804" s="69" t="n">
        <v>2</v>
      </c>
      <c r="D804" s="69" t="s">
        <v>76</v>
      </c>
      <c r="E804" s="69" t="n">
        <v>6</v>
      </c>
      <c r="F804" s="69" t="s">
        <v>101</v>
      </c>
      <c r="G804" s="69" t="s">
        <v>102</v>
      </c>
      <c r="H804" s="69" t="n">
        <v>8</v>
      </c>
      <c r="I804" s="69" t="n">
        <v>209</v>
      </c>
    </row>
    <row r="805" customFormat="false" ht="12.75" hidden="false" customHeight="false" outlineLevel="0" collapsed="false">
      <c r="A805" s="69" t="n">
        <v>49998</v>
      </c>
      <c r="B805" s="69" t="s">
        <v>1381</v>
      </c>
      <c r="C805" s="69" t="n">
        <v>2</v>
      </c>
      <c r="D805" s="69" t="s">
        <v>76</v>
      </c>
      <c r="E805" s="69" t="n">
        <v>26</v>
      </c>
      <c r="F805" s="69" t="s">
        <v>147</v>
      </c>
      <c r="G805" s="69" t="s">
        <v>187</v>
      </c>
      <c r="H805" s="69" t="n">
        <v>9</v>
      </c>
      <c r="I805" s="69" t="n">
        <v>647</v>
      </c>
    </row>
    <row r="806" customFormat="false" ht="12.75" hidden="false" customHeight="false" outlineLevel="0" collapsed="false">
      <c r="A806" s="69" t="n">
        <v>50002</v>
      </c>
      <c r="B806" s="69" t="s">
        <v>1382</v>
      </c>
      <c r="C806" s="69" t="n">
        <v>2</v>
      </c>
      <c r="D806" s="69" t="s">
        <v>76</v>
      </c>
      <c r="E806" s="69" t="n">
        <v>4</v>
      </c>
      <c r="F806" s="69" t="s">
        <v>773</v>
      </c>
      <c r="G806" s="69" t="s">
        <v>176</v>
      </c>
      <c r="H806" s="69" t="n">
        <v>10</v>
      </c>
      <c r="I806" s="69" t="n">
        <v>177</v>
      </c>
    </row>
    <row r="807" customFormat="false" ht="12.75" hidden="false" customHeight="false" outlineLevel="0" collapsed="false">
      <c r="A807" s="69" t="n">
        <v>50006</v>
      </c>
      <c r="B807" s="69" t="s">
        <v>1383</v>
      </c>
      <c r="C807" s="69" t="n">
        <v>2</v>
      </c>
      <c r="D807" s="69" t="s">
        <v>76</v>
      </c>
      <c r="E807" s="69" t="n">
        <v>12</v>
      </c>
      <c r="F807" s="69" t="s">
        <v>838</v>
      </c>
      <c r="G807" s="69" t="s">
        <v>163</v>
      </c>
      <c r="H807" s="69" t="n">
        <v>11</v>
      </c>
      <c r="I807" s="69" t="n">
        <v>562</v>
      </c>
    </row>
    <row r="808" customFormat="false" ht="12.75" hidden="false" customHeight="false" outlineLevel="0" collapsed="false">
      <c r="A808" s="69" t="n">
        <v>50014</v>
      </c>
      <c r="B808" s="69" t="s">
        <v>1384</v>
      </c>
      <c r="C808" s="69" t="n">
        <v>2</v>
      </c>
      <c r="D808" s="69" t="s">
        <v>76</v>
      </c>
      <c r="E808" s="69" t="n">
        <v>36</v>
      </c>
      <c r="F808" s="69" t="s">
        <v>985</v>
      </c>
      <c r="G808" s="69" t="s">
        <v>986</v>
      </c>
      <c r="H808" s="69" t="n">
        <v>3</v>
      </c>
      <c r="I808" s="69" t="n">
        <v>574</v>
      </c>
    </row>
    <row r="809" customFormat="false" ht="12.75" hidden="false" customHeight="false" outlineLevel="0" collapsed="false">
      <c r="A809" s="69" t="n">
        <v>50983</v>
      </c>
      <c r="B809" s="69" t="s">
        <v>1385</v>
      </c>
      <c r="C809" s="69" t="n">
        <v>2</v>
      </c>
      <c r="D809" s="69" t="s">
        <v>76</v>
      </c>
      <c r="E809" s="69" t="n">
        <v>34</v>
      </c>
      <c r="F809" s="69" t="s">
        <v>120</v>
      </c>
      <c r="G809" s="69" t="s">
        <v>155</v>
      </c>
      <c r="H809" s="69" t="n">
        <v>4</v>
      </c>
      <c r="I809" s="69" t="n">
        <v>645</v>
      </c>
    </row>
    <row r="810" customFormat="false" ht="12.75" hidden="false" customHeight="false" outlineLevel="0" collapsed="false">
      <c r="A810" s="69" t="n">
        <v>53011</v>
      </c>
      <c r="B810" s="69" t="s">
        <v>1386</v>
      </c>
      <c r="C810" s="69" t="n">
        <v>6</v>
      </c>
      <c r="D810" s="69" t="s">
        <v>39</v>
      </c>
      <c r="E810" s="69" t="n">
        <v>147</v>
      </c>
      <c r="F810" s="69" t="s">
        <v>1387</v>
      </c>
      <c r="G810" s="69" t="s">
        <v>687</v>
      </c>
      <c r="H810" s="69" t="n">
        <v>8</v>
      </c>
      <c r="I810" s="69" t="n">
        <v>419</v>
      </c>
    </row>
    <row r="811" customFormat="false" ht="12.75" hidden="false" customHeight="false" outlineLevel="0" collapsed="false">
      <c r="A811" s="69" t="n">
        <v>57649</v>
      </c>
      <c r="B811" s="69" t="s">
        <v>1388</v>
      </c>
      <c r="C811" s="69" t="n">
        <v>2</v>
      </c>
      <c r="D811" s="69" t="s">
        <v>76</v>
      </c>
      <c r="E811" s="69" t="n">
        <v>30</v>
      </c>
      <c r="F811" s="69" t="s">
        <v>112</v>
      </c>
      <c r="G811" s="69" t="s">
        <v>183</v>
      </c>
      <c r="H811" s="69" t="n">
        <v>6</v>
      </c>
      <c r="I811" s="69" t="n">
        <v>603</v>
      </c>
    </row>
    <row r="812" customFormat="false" ht="12.75" hidden="false" customHeight="false" outlineLevel="0" collapsed="false">
      <c r="A812" s="69" t="n">
        <v>57650</v>
      </c>
      <c r="B812" s="69" t="s">
        <v>1389</v>
      </c>
      <c r="C812" s="69" t="n">
        <v>2</v>
      </c>
      <c r="D812" s="69" t="s">
        <v>76</v>
      </c>
      <c r="E812" s="69" t="n">
        <v>30</v>
      </c>
      <c r="F812" s="69" t="s">
        <v>112</v>
      </c>
      <c r="G812" s="69" t="s">
        <v>183</v>
      </c>
      <c r="H812" s="69" t="n">
        <v>6</v>
      </c>
      <c r="I812" s="69" t="n">
        <v>603</v>
      </c>
    </row>
    <row r="813" customFormat="false" ht="12.75" hidden="false" customHeight="false" outlineLevel="0" collapsed="false">
      <c r="A813" s="69" t="n">
        <v>57651</v>
      </c>
      <c r="B813" s="69" t="s">
        <v>1390</v>
      </c>
      <c r="C813" s="69" t="n">
        <v>2</v>
      </c>
      <c r="D813" s="69" t="s">
        <v>76</v>
      </c>
      <c r="E813" s="69" t="n">
        <v>30</v>
      </c>
      <c r="F813" s="69" t="s">
        <v>112</v>
      </c>
      <c r="G813" s="69" t="s">
        <v>183</v>
      </c>
      <c r="H813" s="69" t="n">
        <v>6</v>
      </c>
      <c r="I813" s="69" t="n">
        <v>603</v>
      </c>
    </row>
    <row r="814" customFormat="false" ht="12.75" hidden="false" customHeight="false" outlineLevel="0" collapsed="false">
      <c r="A814" s="69" t="n">
        <v>57652</v>
      </c>
      <c r="B814" s="69" t="s">
        <v>1391</v>
      </c>
      <c r="C814" s="69" t="n">
        <v>2</v>
      </c>
      <c r="D814" s="69" t="s">
        <v>76</v>
      </c>
      <c r="E814" s="69" t="n">
        <v>30</v>
      </c>
      <c r="F814" s="69" t="s">
        <v>112</v>
      </c>
      <c r="G814" s="69" t="s">
        <v>183</v>
      </c>
      <c r="H814" s="69" t="n">
        <v>6</v>
      </c>
      <c r="I814" s="69" t="n">
        <v>603</v>
      </c>
    </row>
    <row r="815" customFormat="false" ht="12.75" hidden="false" customHeight="false" outlineLevel="0" collapsed="false">
      <c r="A815" s="69" t="n">
        <v>57653</v>
      </c>
      <c r="B815" s="69" t="s">
        <v>1392</v>
      </c>
      <c r="C815" s="69" t="n">
        <v>2</v>
      </c>
      <c r="D815" s="69" t="s">
        <v>76</v>
      </c>
      <c r="E815" s="69" t="n">
        <v>38</v>
      </c>
      <c r="F815" s="69" t="s">
        <v>159</v>
      </c>
      <c r="G815" s="69" t="s">
        <v>289</v>
      </c>
      <c r="H815" s="69" t="n">
        <v>5</v>
      </c>
      <c r="I815" s="69" t="n">
        <v>669</v>
      </c>
    </row>
    <row r="816" customFormat="false" ht="12.75" hidden="false" customHeight="false" outlineLevel="0" collapsed="false">
      <c r="A816" s="69" t="n">
        <v>57654</v>
      </c>
      <c r="B816" s="69" t="s">
        <v>1393</v>
      </c>
      <c r="C816" s="69" t="n">
        <v>2</v>
      </c>
      <c r="D816" s="69" t="s">
        <v>76</v>
      </c>
      <c r="E816" s="69" t="n">
        <v>38</v>
      </c>
      <c r="F816" s="69" t="s">
        <v>159</v>
      </c>
      <c r="G816" s="69" t="s">
        <v>289</v>
      </c>
      <c r="H816" s="69" t="n">
        <v>5</v>
      </c>
      <c r="I816" s="69" t="n">
        <v>669</v>
      </c>
    </row>
    <row r="817" customFormat="false" ht="12.75" hidden="false" customHeight="false" outlineLevel="0" collapsed="false">
      <c r="A817" s="69" t="n">
        <v>57677</v>
      </c>
      <c r="B817" s="69" t="s">
        <v>1394</v>
      </c>
      <c r="C817" s="69" t="n">
        <v>2</v>
      </c>
      <c r="D817" s="69" t="s">
        <v>76</v>
      </c>
      <c r="E817" s="69" t="n">
        <v>191</v>
      </c>
      <c r="F817" s="69" t="s">
        <v>77</v>
      </c>
      <c r="G817" s="69" t="s">
        <v>41</v>
      </c>
      <c r="H817" s="69" t="n">
        <v>1</v>
      </c>
      <c r="I817" s="69" t="n">
        <v>145</v>
      </c>
    </row>
    <row r="818" customFormat="false" ht="12.75" hidden="false" customHeight="false" outlineLevel="0" collapsed="false">
      <c r="A818" s="69" t="n">
        <v>58300</v>
      </c>
      <c r="B818" s="69" t="s">
        <v>1395</v>
      </c>
      <c r="C818" s="69" t="n">
        <v>2</v>
      </c>
      <c r="D818" s="69" t="s">
        <v>76</v>
      </c>
      <c r="E818" s="69" t="n">
        <v>191</v>
      </c>
      <c r="F818" s="69" t="s">
        <v>77</v>
      </c>
      <c r="G818" s="69" t="s">
        <v>41</v>
      </c>
      <c r="H818" s="69" t="n">
        <v>1</v>
      </c>
      <c r="I818" s="69" t="n">
        <v>145</v>
      </c>
    </row>
    <row r="819" customFormat="false" ht="12.75" hidden="false" customHeight="false" outlineLevel="0" collapsed="false">
      <c r="A819" s="69" t="n">
        <v>58301</v>
      </c>
      <c r="B819" s="69" t="s">
        <v>1396</v>
      </c>
      <c r="C819" s="69" t="n">
        <v>2</v>
      </c>
      <c r="D819" s="69" t="s">
        <v>76</v>
      </c>
      <c r="E819" s="69" t="n">
        <v>191</v>
      </c>
      <c r="F819" s="69" t="s">
        <v>77</v>
      </c>
      <c r="G819" s="69" t="s">
        <v>41</v>
      </c>
      <c r="H819" s="69" t="n">
        <v>1</v>
      </c>
      <c r="I819" s="69" t="n">
        <v>145</v>
      </c>
    </row>
    <row r="820" customFormat="false" ht="12.75" hidden="false" customHeight="false" outlineLevel="0" collapsed="false">
      <c r="A820" s="69" t="n">
        <v>58302</v>
      </c>
      <c r="B820" s="69" t="s">
        <v>1397</v>
      </c>
      <c r="C820" s="69" t="n">
        <v>2</v>
      </c>
      <c r="D820" s="69" t="s">
        <v>76</v>
      </c>
      <c r="E820" s="69" t="n">
        <v>191</v>
      </c>
      <c r="F820" s="69" t="s">
        <v>77</v>
      </c>
      <c r="G820" s="69" t="s">
        <v>1268</v>
      </c>
      <c r="H820" s="69" t="n">
        <v>1</v>
      </c>
      <c r="I820" s="69" t="n">
        <v>141</v>
      </c>
    </row>
    <row r="821" customFormat="false" ht="12.75" hidden="false" customHeight="false" outlineLevel="0" collapsed="false">
      <c r="A821" s="69" t="n">
        <v>58315</v>
      </c>
      <c r="B821" s="69" t="s">
        <v>1398</v>
      </c>
      <c r="C821" s="69" t="n">
        <v>2</v>
      </c>
      <c r="D821" s="69" t="s">
        <v>76</v>
      </c>
      <c r="E821" s="69" t="n">
        <v>191</v>
      </c>
      <c r="F821" s="69" t="s">
        <v>77</v>
      </c>
      <c r="G821" s="69" t="s">
        <v>41</v>
      </c>
      <c r="H821" s="69" t="n">
        <v>1</v>
      </c>
      <c r="I821" s="69" t="n">
        <v>145</v>
      </c>
    </row>
    <row r="822" customFormat="false" ht="12.75" hidden="false" customHeight="false" outlineLevel="0" collapsed="false">
      <c r="A822" s="69" t="n">
        <v>58336</v>
      </c>
      <c r="B822" s="69" t="s">
        <v>1399</v>
      </c>
      <c r="C822" s="69" t="n">
        <v>2</v>
      </c>
      <c r="D822" s="69" t="s">
        <v>76</v>
      </c>
      <c r="E822" s="69" t="n">
        <v>191</v>
      </c>
      <c r="F822" s="69" t="s">
        <v>77</v>
      </c>
      <c r="G822" s="69" t="s">
        <v>41</v>
      </c>
      <c r="H822" s="69" t="n">
        <v>1</v>
      </c>
      <c r="I822" s="69" t="n">
        <v>145</v>
      </c>
    </row>
    <row r="823" customFormat="false" ht="12.75" hidden="false" customHeight="false" outlineLevel="0" collapsed="false">
      <c r="A823" s="69" t="n">
        <v>58488</v>
      </c>
      <c r="B823" s="69" t="s">
        <v>1400</v>
      </c>
      <c r="C823" s="69" t="n">
        <v>6</v>
      </c>
      <c r="D823" s="69" t="s">
        <v>39</v>
      </c>
      <c r="E823" s="69" t="n">
        <v>181</v>
      </c>
      <c r="F823" s="69" t="s">
        <v>40</v>
      </c>
      <c r="G823" s="69" t="s">
        <v>41</v>
      </c>
      <c r="H823" s="69" t="n">
        <v>1</v>
      </c>
      <c r="I823" s="69" t="n">
        <v>145</v>
      </c>
    </row>
    <row r="824" customFormat="false" ht="12.75" hidden="false" customHeight="false" outlineLevel="0" collapsed="false">
      <c r="A824" s="69" t="n">
        <v>58512</v>
      </c>
      <c r="B824" s="69" t="s">
        <v>1401</v>
      </c>
      <c r="C824" s="69" t="n">
        <v>2</v>
      </c>
      <c r="D824" s="69" t="s">
        <v>76</v>
      </c>
      <c r="E824" s="69" t="n">
        <v>191</v>
      </c>
      <c r="F824" s="69" t="s">
        <v>77</v>
      </c>
      <c r="G824" s="69" t="s">
        <v>41</v>
      </c>
      <c r="H824" s="69" t="n">
        <v>1</v>
      </c>
      <c r="I824" s="69" t="n">
        <v>145</v>
      </c>
    </row>
    <row r="825" customFormat="false" ht="12.75" hidden="false" customHeight="false" outlineLevel="0" collapsed="false">
      <c r="A825" s="69" t="n">
        <v>58513</v>
      </c>
      <c r="B825" s="69" t="s">
        <v>1402</v>
      </c>
      <c r="C825" s="69" t="n">
        <v>2</v>
      </c>
      <c r="D825" s="69" t="s">
        <v>76</v>
      </c>
      <c r="E825" s="69" t="n">
        <v>191</v>
      </c>
      <c r="F825" s="69" t="s">
        <v>77</v>
      </c>
      <c r="G825" s="69" t="s">
        <v>41</v>
      </c>
      <c r="H825" s="69" t="n">
        <v>1</v>
      </c>
      <c r="I825" s="69" t="n">
        <v>145</v>
      </c>
    </row>
    <row r="826" customFormat="false" ht="12.75" hidden="false" customHeight="false" outlineLevel="0" collapsed="false">
      <c r="A826" s="69" t="n">
        <v>59157</v>
      </c>
      <c r="B826" s="69" t="s">
        <v>1403</v>
      </c>
      <c r="C826" s="69" t="n">
        <v>2</v>
      </c>
      <c r="D826" s="69" t="s">
        <v>76</v>
      </c>
      <c r="E826" s="69" t="n">
        <v>191</v>
      </c>
      <c r="F826" s="69" t="s">
        <v>77</v>
      </c>
      <c r="G826" s="69" t="s">
        <v>41</v>
      </c>
      <c r="H826" s="69" t="n">
        <v>1</v>
      </c>
      <c r="I826" s="69" t="n">
        <v>145</v>
      </c>
    </row>
    <row r="827" customFormat="false" ht="12.75" hidden="false" customHeight="false" outlineLevel="0" collapsed="false">
      <c r="A827" s="69" t="n">
        <v>59158</v>
      </c>
      <c r="B827" s="69" t="s">
        <v>1404</v>
      </c>
      <c r="C827" s="69" t="n">
        <v>2</v>
      </c>
      <c r="D827" s="69" t="s">
        <v>76</v>
      </c>
      <c r="E827" s="69" t="n">
        <v>191</v>
      </c>
      <c r="F827" s="69" t="s">
        <v>77</v>
      </c>
      <c r="G827" s="69" t="s">
        <v>41</v>
      </c>
      <c r="H827" s="69" t="n">
        <v>1</v>
      </c>
      <c r="I827" s="69" t="n">
        <v>145</v>
      </c>
    </row>
    <row r="828" customFormat="false" ht="12.75" hidden="false" customHeight="false" outlineLevel="0" collapsed="false">
      <c r="A828" s="69" t="n">
        <v>59161</v>
      </c>
      <c r="B828" s="69" t="s">
        <v>1405</v>
      </c>
      <c r="C828" s="69" t="n">
        <v>2</v>
      </c>
      <c r="D828" s="69" t="s">
        <v>76</v>
      </c>
      <c r="E828" s="69" t="n">
        <v>191</v>
      </c>
      <c r="F828" s="69" t="s">
        <v>77</v>
      </c>
      <c r="G828" s="69" t="s">
        <v>41</v>
      </c>
      <c r="H828" s="69" t="n">
        <v>1</v>
      </c>
      <c r="I828" s="69" t="n">
        <v>145</v>
      </c>
    </row>
    <row r="829" customFormat="false" ht="12.75" hidden="false" customHeight="false" outlineLevel="0" collapsed="false">
      <c r="A829" s="69" t="n">
        <v>59162</v>
      </c>
      <c r="B829" s="69" t="s">
        <v>1406</v>
      </c>
      <c r="C829" s="69" t="n">
        <v>2</v>
      </c>
      <c r="D829" s="69" t="s">
        <v>76</v>
      </c>
      <c r="E829" s="69" t="n">
        <v>191</v>
      </c>
      <c r="F829" s="69" t="s">
        <v>77</v>
      </c>
      <c r="G829" s="69" t="s">
        <v>41</v>
      </c>
      <c r="H829" s="69" t="n">
        <v>1</v>
      </c>
      <c r="I829" s="69" t="n">
        <v>145</v>
      </c>
    </row>
    <row r="830" customFormat="false" ht="12.75" hidden="false" customHeight="false" outlineLevel="0" collapsed="false">
      <c r="A830" s="69" t="n">
        <v>59164</v>
      </c>
      <c r="B830" s="69" t="s">
        <v>1407</v>
      </c>
      <c r="C830" s="69" t="n">
        <v>2</v>
      </c>
      <c r="D830" s="69" t="s">
        <v>76</v>
      </c>
      <c r="E830" s="69" t="n">
        <v>191</v>
      </c>
      <c r="F830" s="69" t="s">
        <v>77</v>
      </c>
      <c r="G830" s="69" t="s">
        <v>41</v>
      </c>
      <c r="H830" s="69" t="n">
        <v>1</v>
      </c>
      <c r="I830" s="69" t="n">
        <v>145</v>
      </c>
    </row>
    <row r="831" customFormat="false" ht="12.75" hidden="false" customHeight="false" outlineLevel="0" collapsed="false">
      <c r="A831" s="69" t="n">
        <v>59165</v>
      </c>
      <c r="B831" s="69" t="s">
        <v>1408</v>
      </c>
      <c r="C831" s="69" t="n">
        <v>2</v>
      </c>
      <c r="D831" s="69" t="s">
        <v>76</v>
      </c>
      <c r="E831" s="69" t="n">
        <v>191</v>
      </c>
      <c r="F831" s="69" t="s">
        <v>77</v>
      </c>
      <c r="G831" s="69" t="s">
        <v>41</v>
      </c>
      <c r="H831" s="69" t="n">
        <v>1</v>
      </c>
      <c r="I831" s="69" t="n">
        <v>145</v>
      </c>
    </row>
    <row r="832" customFormat="false" ht="12.75" hidden="false" customHeight="false" outlineLevel="0" collapsed="false">
      <c r="A832" s="69" t="n">
        <v>59166</v>
      </c>
      <c r="B832" s="69" t="s">
        <v>1409</v>
      </c>
      <c r="C832" s="69" t="n">
        <v>2</v>
      </c>
      <c r="D832" s="69" t="s">
        <v>76</v>
      </c>
      <c r="E832" s="69" t="n">
        <v>191</v>
      </c>
      <c r="F832" s="69" t="s">
        <v>77</v>
      </c>
      <c r="G832" s="69" t="s">
        <v>41</v>
      </c>
      <c r="H832" s="69" t="n">
        <v>1</v>
      </c>
      <c r="I832" s="69" t="n">
        <v>145</v>
      </c>
    </row>
    <row r="833" customFormat="false" ht="12.75" hidden="false" customHeight="false" outlineLevel="0" collapsed="false">
      <c r="A833" s="69" t="n">
        <v>59167</v>
      </c>
      <c r="B833" s="69" t="s">
        <v>1410</v>
      </c>
      <c r="C833" s="69" t="n">
        <v>2</v>
      </c>
      <c r="D833" s="69" t="s">
        <v>76</v>
      </c>
      <c r="E833" s="69" t="n">
        <v>191</v>
      </c>
      <c r="F833" s="69" t="s">
        <v>77</v>
      </c>
      <c r="G833" s="69" t="s">
        <v>41</v>
      </c>
      <c r="H833" s="69" t="n">
        <v>1</v>
      </c>
      <c r="I833" s="69" t="n">
        <v>145</v>
      </c>
    </row>
    <row r="834" customFormat="false" ht="12.75" hidden="false" customHeight="false" outlineLevel="0" collapsed="false">
      <c r="A834" s="69" t="n">
        <v>59169</v>
      </c>
      <c r="B834" s="69" t="s">
        <v>1411</v>
      </c>
      <c r="C834" s="69" t="n">
        <v>6</v>
      </c>
      <c r="D834" s="69" t="s">
        <v>39</v>
      </c>
      <c r="E834" s="69" t="n">
        <v>149</v>
      </c>
      <c r="F834" s="69" t="s">
        <v>133</v>
      </c>
      <c r="G834" s="69" t="s">
        <v>41</v>
      </c>
      <c r="H834" s="69" t="n">
        <v>1</v>
      </c>
      <c r="I834" s="69" t="n">
        <v>142</v>
      </c>
    </row>
    <row r="835" customFormat="false" ht="12.75" hidden="false" customHeight="false" outlineLevel="0" collapsed="false">
      <c r="A835" s="69" t="n">
        <v>59170</v>
      </c>
      <c r="B835" s="69" t="s">
        <v>1412</v>
      </c>
      <c r="C835" s="69" t="n">
        <v>2</v>
      </c>
      <c r="D835" s="69" t="s">
        <v>76</v>
      </c>
      <c r="E835" s="69" t="n">
        <v>191</v>
      </c>
      <c r="F835" s="69" t="s">
        <v>77</v>
      </c>
      <c r="G835" s="69" t="s">
        <v>41</v>
      </c>
      <c r="H835" s="69" t="n">
        <v>1</v>
      </c>
      <c r="I835" s="69" t="n">
        <v>145</v>
      </c>
    </row>
    <row r="836" customFormat="false" ht="12.75" hidden="false" customHeight="false" outlineLevel="0" collapsed="false">
      <c r="A836" s="69" t="n">
        <v>59171</v>
      </c>
      <c r="B836" s="69" t="s">
        <v>1413</v>
      </c>
      <c r="C836" s="69" t="n">
        <v>2</v>
      </c>
      <c r="D836" s="69" t="s">
        <v>76</v>
      </c>
      <c r="E836" s="69" t="n">
        <v>191</v>
      </c>
      <c r="F836" s="69" t="s">
        <v>77</v>
      </c>
      <c r="G836" s="69" t="s">
        <v>41</v>
      </c>
      <c r="H836" s="69" t="n">
        <v>1</v>
      </c>
      <c r="I836" s="69" t="n">
        <v>145</v>
      </c>
    </row>
    <row r="837" customFormat="false" ht="12.75" hidden="false" customHeight="false" outlineLevel="0" collapsed="false">
      <c r="A837" s="69" t="n">
        <v>59172</v>
      </c>
      <c r="B837" s="69" t="s">
        <v>1414</v>
      </c>
      <c r="C837" s="69" t="n">
        <v>2</v>
      </c>
      <c r="D837" s="69" t="s">
        <v>76</v>
      </c>
      <c r="E837" s="69" t="n">
        <v>191</v>
      </c>
      <c r="F837" s="69" t="s">
        <v>77</v>
      </c>
      <c r="G837" s="69" t="s">
        <v>41</v>
      </c>
      <c r="H837" s="69" t="n">
        <v>1</v>
      </c>
      <c r="I837" s="69" t="n">
        <v>145</v>
      </c>
    </row>
    <row r="838" customFormat="false" ht="12.75" hidden="false" customHeight="false" outlineLevel="0" collapsed="false">
      <c r="A838" s="69" t="n">
        <v>59173</v>
      </c>
      <c r="B838" s="69" t="s">
        <v>1415</v>
      </c>
      <c r="C838" s="69" t="n">
        <v>2</v>
      </c>
      <c r="D838" s="69" t="s">
        <v>76</v>
      </c>
      <c r="E838" s="69" t="n">
        <v>191</v>
      </c>
      <c r="F838" s="69" t="s">
        <v>77</v>
      </c>
      <c r="G838" s="69" t="s">
        <v>41</v>
      </c>
      <c r="H838" s="69" t="n">
        <v>1</v>
      </c>
      <c r="I838" s="69" t="n">
        <v>145</v>
      </c>
    </row>
    <row r="839" customFormat="false" ht="12.75" hidden="false" customHeight="false" outlineLevel="0" collapsed="false">
      <c r="A839" s="69" t="n">
        <v>59176</v>
      </c>
      <c r="B839" s="69" t="s">
        <v>1416</v>
      </c>
      <c r="C839" s="69" t="n">
        <v>2</v>
      </c>
      <c r="D839" s="69" t="s">
        <v>76</v>
      </c>
      <c r="E839" s="69" t="n">
        <v>191</v>
      </c>
      <c r="F839" s="69" t="s">
        <v>77</v>
      </c>
      <c r="G839" s="69" t="s">
        <v>41</v>
      </c>
      <c r="H839" s="69" t="n">
        <v>1</v>
      </c>
      <c r="I839" s="69" t="n">
        <v>145</v>
      </c>
    </row>
    <row r="840" customFormat="false" ht="12.75" hidden="false" customHeight="false" outlineLevel="0" collapsed="false">
      <c r="A840" s="69" t="n">
        <v>59177</v>
      </c>
      <c r="B840" s="69" t="s">
        <v>1417</v>
      </c>
      <c r="C840" s="69" t="n">
        <v>2</v>
      </c>
      <c r="D840" s="69" t="s">
        <v>76</v>
      </c>
      <c r="E840" s="69" t="n">
        <v>191</v>
      </c>
      <c r="F840" s="69" t="s">
        <v>77</v>
      </c>
      <c r="G840" s="69" t="s">
        <v>41</v>
      </c>
      <c r="H840" s="69" t="n">
        <v>1</v>
      </c>
      <c r="I840" s="69" t="n">
        <v>145</v>
      </c>
    </row>
    <row r="841" customFormat="false" ht="12.75" hidden="false" customHeight="false" outlineLevel="0" collapsed="false">
      <c r="A841" s="69" t="n">
        <v>59178</v>
      </c>
      <c r="B841" s="69" t="s">
        <v>1418</v>
      </c>
      <c r="C841" s="69" t="n">
        <v>2</v>
      </c>
      <c r="D841" s="69" t="s">
        <v>76</v>
      </c>
      <c r="E841" s="69" t="n">
        <v>191</v>
      </c>
      <c r="F841" s="69" t="s">
        <v>77</v>
      </c>
      <c r="G841" s="69" t="s">
        <v>41</v>
      </c>
      <c r="H841" s="69" t="n">
        <v>1</v>
      </c>
      <c r="I841" s="69" t="n">
        <v>145</v>
      </c>
    </row>
    <row r="842" customFormat="false" ht="12.75" hidden="false" customHeight="false" outlineLevel="0" collapsed="false">
      <c r="A842" s="69" t="n">
        <v>59179</v>
      </c>
      <c r="B842" s="69" t="s">
        <v>1419</v>
      </c>
      <c r="C842" s="69" t="n">
        <v>2</v>
      </c>
      <c r="D842" s="69" t="s">
        <v>76</v>
      </c>
      <c r="E842" s="69" t="n">
        <v>191</v>
      </c>
      <c r="F842" s="69" t="s">
        <v>77</v>
      </c>
      <c r="G842" s="69" t="s">
        <v>41</v>
      </c>
      <c r="H842" s="69" t="n">
        <v>1</v>
      </c>
      <c r="I842" s="69" t="n">
        <v>145</v>
      </c>
    </row>
    <row r="843" customFormat="false" ht="12.75" hidden="false" customHeight="false" outlineLevel="0" collapsed="false">
      <c r="A843" s="69" t="n">
        <v>59180</v>
      </c>
      <c r="B843" s="69" t="s">
        <v>1420</v>
      </c>
      <c r="C843" s="69" t="n">
        <v>2</v>
      </c>
      <c r="D843" s="69" t="s">
        <v>76</v>
      </c>
      <c r="E843" s="69" t="n">
        <v>191</v>
      </c>
      <c r="F843" s="69" t="s">
        <v>77</v>
      </c>
      <c r="G843" s="69" t="s">
        <v>41</v>
      </c>
      <c r="H843" s="69" t="n">
        <v>1</v>
      </c>
      <c r="I843" s="69" t="n">
        <v>145</v>
      </c>
    </row>
    <row r="844" customFormat="false" ht="12.75" hidden="false" customHeight="false" outlineLevel="0" collapsed="false">
      <c r="A844" s="69" t="n">
        <v>59181</v>
      </c>
      <c r="B844" s="69" t="s">
        <v>1421</v>
      </c>
      <c r="C844" s="69" t="n">
        <v>2</v>
      </c>
      <c r="D844" s="69" t="s">
        <v>76</v>
      </c>
      <c r="E844" s="69" t="n">
        <v>191</v>
      </c>
      <c r="F844" s="69" t="s">
        <v>77</v>
      </c>
      <c r="G844" s="69" t="s">
        <v>41</v>
      </c>
      <c r="H844" s="69" t="n">
        <v>1</v>
      </c>
      <c r="I844" s="69" t="n">
        <v>145</v>
      </c>
    </row>
    <row r="845" customFormat="false" ht="12.75" hidden="false" customHeight="false" outlineLevel="0" collapsed="false">
      <c r="A845" s="69" t="n">
        <v>59182</v>
      </c>
      <c r="B845" s="69" t="s">
        <v>1422</v>
      </c>
      <c r="C845" s="69" t="n">
        <v>2</v>
      </c>
      <c r="D845" s="69" t="s">
        <v>76</v>
      </c>
      <c r="E845" s="69" t="n">
        <v>191</v>
      </c>
      <c r="F845" s="69" t="s">
        <v>77</v>
      </c>
      <c r="G845" s="69" t="s">
        <v>41</v>
      </c>
      <c r="H845" s="69" t="n">
        <v>1</v>
      </c>
      <c r="I845" s="69" t="n">
        <v>145</v>
      </c>
    </row>
    <row r="846" customFormat="false" ht="12.75" hidden="false" customHeight="false" outlineLevel="0" collapsed="false">
      <c r="A846" s="69" t="n">
        <v>59183</v>
      </c>
      <c r="B846" s="69" t="s">
        <v>1423</v>
      </c>
      <c r="C846" s="69" t="n">
        <v>2</v>
      </c>
      <c r="D846" s="69" t="s">
        <v>76</v>
      </c>
      <c r="E846" s="69" t="n">
        <v>191</v>
      </c>
      <c r="F846" s="69" t="s">
        <v>77</v>
      </c>
      <c r="G846" s="69" t="s">
        <v>41</v>
      </c>
      <c r="H846" s="69" t="n">
        <v>1</v>
      </c>
      <c r="I846" s="69" t="n">
        <v>145</v>
      </c>
    </row>
    <row r="847" customFormat="false" ht="12.75" hidden="false" customHeight="false" outlineLevel="0" collapsed="false">
      <c r="A847" s="69" t="n">
        <v>59184</v>
      </c>
      <c r="B847" s="69" t="s">
        <v>1424</v>
      </c>
      <c r="C847" s="69" t="n">
        <v>2</v>
      </c>
      <c r="D847" s="69" t="s">
        <v>76</v>
      </c>
      <c r="E847" s="69" t="n">
        <v>191</v>
      </c>
      <c r="F847" s="69" t="s">
        <v>77</v>
      </c>
      <c r="G847" s="69" t="s">
        <v>41</v>
      </c>
      <c r="H847" s="69" t="n">
        <v>1</v>
      </c>
      <c r="I847" s="69" t="n">
        <v>145</v>
      </c>
    </row>
    <row r="848" customFormat="false" ht="12.75" hidden="false" customHeight="false" outlineLevel="0" collapsed="false">
      <c r="A848" s="69" t="n">
        <v>59189</v>
      </c>
      <c r="B848" s="69" t="s">
        <v>1425</v>
      </c>
      <c r="C848" s="69" t="n">
        <v>2</v>
      </c>
      <c r="D848" s="69" t="s">
        <v>76</v>
      </c>
      <c r="E848" s="69" t="n">
        <v>191</v>
      </c>
      <c r="F848" s="69" t="s">
        <v>77</v>
      </c>
      <c r="G848" s="69" t="s">
        <v>41</v>
      </c>
      <c r="H848" s="69" t="n">
        <v>1</v>
      </c>
      <c r="I848" s="69" t="n">
        <v>145</v>
      </c>
    </row>
    <row r="849" customFormat="false" ht="12.75" hidden="false" customHeight="false" outlineLevel="0" collapsed="false">
      <c r="A849" s="69" t="n">
        <v>59191</v>
      </c>
      <c r="B849" s="69" t="s">
        <v>1426</v>
      </c>
      <c r="C849" s="69" t="n">
        <v>2</v>
      </c>
      <c r="D849" s="69" t="s">
        <v>76</v>
      </c>
      <c r="E849" s="69" t="n">
        <v>191</v>
      </c>
      <c r="F849" s="69" t="s">
        <v>77</v>
      </c>
      <c r="G849" s="69" t="s">
        <v>41</v>
      </c>
      <c r="H849" s="69" t="n">
        <v>1</v>
      </c>
      <c r="I849" s="69" t="n">
        <v>145</v>
      </c>
    </row>
    <row r="850" customFormat="false" ht="12.75" hidden="false" customHeight="false" outlineLevel="0" collapsed="false">
      <c r="A850" s="69" t="n">
        <v>59192</v>
      </c>
      <c r="B850" s="69" t="s">
        <v>1427</v>
      </c>
      <c r="C850" s="69" t="n">
        <v>2</v>
      </c>
      <c r="D850" s="69" t="s">
        <v>76</v>
      </c>
      <c r="E850" s="69" t="n">
        <v>191</v>
      </c>
      <c r="F850" s="69" t="s">
        <v>77</v>
      </c>
      <c r="G850" s="69" t="s">
        <v>41</v>
      </c>
      <c r="H850" s="69" t="n">
        <v>1</v>
      </c>
      <c r="I850" s="69" t="n">
        <v>145</v>
      </c>
    </row>
    <row r="851" customFormat="false" ht="12.75" hidden="false" customHeight="false" outlineLevel="0" collapsed="false">
      <c r="A851" s="69" t="n">
        <v>59194</v>
      </c>
      <c r="B851" s="69" t="s">
        <v>1428</v>
      </c>
      <c r="C851" s="69" t="n">
        <v>2</v>
      </c>
      <c r="D851" s="69" t="s">
        <v>76</v>
      </c>
      <c r="E851" s="69" t="n">
        <v>191</v>
      </c>
      <c r="F851" s="69" t="s">
        <v>77</v>
      </c>
      <c r="G851" s="69" t="s">
        <v>41</v>
      </c>
      <c r="H851" s="69" t="n">
        <v>1</v>
      </c>
      <c r="I851" s="69" t="n">
        <v>145</v>
      </c>
    </row>
    <row r="852" customFormat="false" ht="12.75" hidden="false" customHeight="false" outlineLevel="0" collapsed="false">
      <c r="A852" s="69" t="n">
        <v>59195</v>
      </c>
      <c r="B852" s="69" t="s">
        <v>1429</v>
      </c>
      <c r="C852" s="69" t="n">
        <v>2</v>
      </c>
      <c r="D852" s="69" t="s">
        <v>76</v>
      </c>
      <c r="E852" s="69" t="n">
        <v>191</v>
      </c>
      <c r="F852" s="69" t="s">
        <v>77</v>
      </c>
      <c r="G852" s="69" t="s">
        <v>41</v>
      </c>
      <c r="H852" s="69" t="n">
        <v>1</v>
      </c>
      <c r="I852" s="69" t="n">
        <v>145</v>
      </c>
    </row>
    <row r="853" customFormat="false" ht="12.75" hidden="false" customHeight="false" outlineLevel="0" collapsed="false">
      <c r="A853" s="69" t="n">
        <v>59196</v>
      </c>
      <c r="B853" s="69" t="s">
        <v>1430</v>
      </c>
      <c r="C853" s="69" t="n">
        <v>2</v>
      </c>
      <c r="D853" s="69" t="s">
        <v>76</v>
      </c>
      <c r="E853" s="69" t="n">
        <v>191</v>
      </c>
      <c r="F853" s="69" t="s">
        <v>77</v>
      </c>
      <c r="G853" s="69" t="s">
        <v>41</v>
      </c>
      <c r="H853" s="69" t="n">
        <v>1</v>
      </c>
      <c r="I853" s="69" t="n">
        <v>145</v>
      </c>
    </row>
    <row r="854" customFormat="false" ht="12.75" hidden="false" customHeight="false" outlineLevel="0" collapsed="false">
      <c r="A854" s="69" t="n">
        <v>59197</v>
      </c>
      <c r="B854" s="69" t="s">
        <v>1431</v>
      </c>
      <c r="C854" s="69" t="n">
        <v>2</v>
      </c>
      <c r="D854" s="69" t="s">
        <v>76</v>
      </c>
      <c r="E854" s="69" t="n">
        <v>191</v>
      </c>
      <c r="F854" s="69" t="s">
        <v>77</v>
      </c>
      <c r="G854" s="69" t="s">
        <v>41</v>
      </c>
      <c r="H854" s="69" t="n">
        <v>1</v>
      </c>
      <c r="I854" s="69" t="n">
        <v>145</v>
      </c>
    </row>
    <row r="855" customFormat="false" ht="12.75" hidden="false" customHeight="false" outlineLevel="0" collapsed="false">
      <c r="A855" s="69" t="n">
        <v>59198</v>
      </c>
      <c r="B855" s="69" t="s">
        <v>1432</v>
      </c>
      <c r="C855" s="69" t="n">
        <v>2</v>
      </c>
      <c r="D855" s="69" t="s">
        <v>76</v>
      </c>
      <c r="E855" s="69" t="n">
        <v>191</v>
      </c>
      <c r="F855" s="69" t="s">
        <v>77</v>
      </c>
      <c r="G855" s="69" t="s">
        <v>41</v>
      </c>
      <c r="H855" s="69" t="n">
        <v>1</v>
      </c>
      <c r="I855" s="69" t="n">
        <v>145</v>
      </c>
    </row>
    <row r="856" customFormat="false" ht="12.75" hidden="false" customHeight="false" outlineLevel="0" collapsed="false">
      <c r="A856" s="69" t="n">
        <v>59199</v>
      </c>
      <c r="B856" s="69" t="s">
        <v>1433</v>
      </c>
      <c r="C856" s="69" t="n">
        <v>2</v>
      </c>
      <c r="D856" s="69" t="s">
        <v>76</v>
      </c>
      <c r="E856" s="69" t="n">
        <v>191</v>
      </c>
      <c r="F856" s="69" t="s">
        <v>77</v>
      </c>
      <c r="G856" s="69" t="s">
        <v>41</v>
      </c>
      <c r="H856" s="69" t="n">
        <v>1</v>
      </c>
      <c r="I856" s="69" t="n">
        <v>145</v>
      </c>
    </row>
    <row r="857" customFormat="false" ht="12.75" hidden="false" customHeight="false" outlineLevel="0" collapsed="false">
      <c r="A857" s="69" t="n">
        <v>59201</v>
      </c>
      <c r="B857" s="69" t="s">
        <v>1434</v>
      </c>
      <c r="C857" s="69" t="n">
        <v>2</v>
      </c>
      <c r="D857" s="69" t="s">
        <v>76</v>
      </c>
      <c r="E857" s="69" t="n">
        <v>191</v>
      </c>
      <c r="F857" s="69" t="s">
        <v>77</v>
      </c>
      <c r="G857" s="69" t="s">
        <v>41</v>
      </c>
      <c r="H857" s="69" t="n">
        <v>1</v>
      </c>
      <c r="I857" s="69" t="n">
        <v>145</v>
      </c>
    </row>
    <row r="858" customFormat="false" ht="12.75" hidden="false" customHeight="false" outlineLevel="0" collapsed="false">
      <c r="A858" s="69" t="n">
        <v>59203</v>
      </c>
      <c r="B858" s="69" t="s">
        <v>1435</v>
      </c>
      <c r="C858" s="69" t="n">
        <v>2</v>
      </c>
      <c r="D858" s="69" t="s">
        <v>76</v>
      </c>
      <c r="E858" s="69" t="n">
        <v>191</v>
      </c>
      <c r="F858" s="69" t="s">
        <v>77</v>
      </c>
      <c r="G858" s="69" t="s">
        <v>41</v>
      </c>
      <c r="H858" s="69" t="n">
        <v>1</v>
      </c>
      <c r="I858" s="69" t="n">
        <v>145</v>
      </c>
    </row>
    <row r="859" customFormat="false" ht="12.75" hidden="false" customHeight="false" outlineLevel="0" collapsed="false">
      <c r="A859" s="69" t="n">
        <v>59204</v>
      </c>
      <c r="B859" s="69" t="s">
        <v>1436</v>
      </c>
      <c r="C859" s="69" t="n">
        <v>2</v>
      </c>
      <c r="D859" s="69" t="s">
        <v>76</v>
      </c>
      <c r="E859" s="69" t="n">
        <v>191</v>
      </c>
      <c r="F859" s="69" t="s">
        <v>77</v>
      </c>
      <c r="G859" s="69" t="s">
        <v>41</v>
      </c>
      <c r="H859" s="69" t="n">
        <v>1</v>
      </c>
      <c r="I859" s="69" t="n">
        <v>145</v>
      </c>
    </row>
    <row r="860" customFormat="false" ht="12.75" hidden="false" customHeight="false" outlineLevel="0" collapsed="false">
      <c r="A860" s="69" t="n">
        <v>59206</v>
      </c>
      <c r="B860" s="69" t="s">
        <v>1437</v>
      </c>
      <c r="C860" s="69" t="n">
        <v>2</v>
      </c>
      <c r="D860" s="69" t="s">
        <v>76</v>
      </c>
      <c r="E860" s="69" t="n">
        <v>191</v>
      </c>
      <c r="F860" s="69" t="s">
        <v>77</v>
      </c>
      <c r="G860" s="69" t="s">
        <v>41</v>
      </c>
      <c r="H860" s="69" t="n">
        <v>1</v>
      </c>
      <c r="I860" s="69" t="n">
        <v>144</v>
      </c>
    </row>
    <row r="861" customFormat="false" ht="12.75" hidden="false" customHeight="false" outlineLevel="0" collapsed="false">
      <c r="A861" s="69" t="n">
        <v>59207</v>
      </c>
      <c r="B861" s="69" t="s">
        <v>1438</v>
      </c>
      <c r="C861" s="69" t="n">
        <v>2</v>
      </c>
      <c r="D861" s="69" t="s">
        <v>76</v>
      </c>
      <c r="E861" s="69" t="n">
        <v>191</v>
      </c>
      <c r="F861" s="69" t="s">
        <v>77</v>
      </c>
      <c r="G861" s="69" t="s">
        <v>41</v>
      </c>
      <c r="H861" s="69" t="n">
        <v>1</v>
      </c>
      <c r="I861" s="69" t="n">
        <v>145</v>
      </c>
    </row>
    <row r="862" customFormat="false" ht="12.75" hidden="false" customHeight="false" outlineLevel="0" collapsed="false">
      <c r="A862" s="69" t="n">
        <v>59208</v>
      </c>
      <c r="B862" s="69" t="s">
        <v>1439</v>
      </c>
      <c r="C862" s="69" t="n">
        <v>2</v>
      </c>
      <c r="D862" s="69" t="s">
        <v>76</v>
      </c>
      <c r="E862" s="69" t="n">
        <v>191</v>
      </c>
      <c r="F862" s="69" t="s">
        <v>77</v>
      </c>
      <c r="G862" s="69" t="s">
        <v>41</v>
      </c>
      <c r="H862" s="69" t="n">
        <v>1</v>
      </c>
      <c r="I862" s="69" t="n">
        <v>145</v>
      </c>
    </row>
    <row r="863" customFormat="false" ht="12.75" hidden="false" customHeight="false" outlineLevel="0" collapsed="false">
      <c r="A863" s="69" t="n">
        <v>59209</v>
      </c>
      <c r="B863" s="69" t="s">
        <v>1440</v>
      </c>
      <c r="C863" s="69" t="n">
        <v>2</v>
      </c>
      <c r="D863" s="69" t="s">
        <v>76</v>
      </c>
      <c r="E863" s="69" t="n">
        <v>191</v>
      </c>
      <c r="F863" s="69" t="s">
        <v>77</v>
      </c>
      <c r="G863" s="69" t="s">
        <v>41</v>
      </c>
      <c r="H863" s="69" t="n">
        <v>1</v>
      </c>
      <c r="I863" s="69" t="n">
        <v>145</v>
      </c>
    </row>
    <row r="864" customFormat="false" ht="12.75" hidden="false" customHeight="false" outlineLevel="0" collapsed="false">
      <c r="A864" s="69" t="n">
        <v>59210</v>
      </c>
      <c r="B864" s="69" t="s">
        <v>1441</v>
      </c>
      <c r="C864" s="69" t="n">
        <v>2</v>
      </c>
      <c r="D864" s="69" t="s">
        <v>76</v>
      </c>
      <c r="E864" s="69" t="n">
        <v>191</v>
      </c>
      <c r="F864" s="69" t="s">
        <v>77</v>
      </c>
      <c r="G864" s="69" t="s">
        <v>41</v>
      </c>
      <c r="H864" s="69" t="n">
        <v>1</v>
      </c>
      <c r="I864" s="69" t="n">
        <v>145</v>
      </c>
    </row>
    <row r="865" customFormat="false" ht="12.75" hidden="false" customHeight="false" outlineLevel="0" collapsed="false">
      <c r="A865" s="69" t="n">
        <v>59219</v>
      </c>
      <c r="B865" s="69" t="s">
        <v>1442</v>
      </c>
      <c r="C865" s="69" t="n">
        <v>2</v>
      </c>
      <c r="D865" s="69" t="s">
        <v>76</v>
      </c>
      <c r="E865" s="69" t="n">
        <v>191</v>
      </c>
      <c r="F865" s="69" t="s">
        <v>77</v>
      </c>
      <c r="G865" s="69" t="s">
        <v>41</v>
      </c>
      <c r="H865" s="69" t="n">
        <v>1</v>
      </c>
      <c r="I865" s="69" t="n">
        <v>145</v>
      </c>
    </row>
    <row r="866" customFormat="false" ht="12.75" hidden="false" customHeight="false" outlineLevel="0" collapsed="false">
      <c r="A866" s="69" t="n">
        <v>59220</v>
      </c>
      <c r="B866" s="69" t="s">
        <v>1443</v>
      </c>
      <c r="C866" s="69" t="n">
        <v>2</v>
      </c>
      <c r="D866" s="69" t="s">
        <v>76</v>
      </c>
      <c r="E866" s="69" t="n">
        <v>191</v>
      </c>
      <c r="F866" s="69" t="s">
        <v>77</v>
      </c>
      <c r="G866" s="69" t="s">
        <v>41</v>
      </c>
      <c r="H866" s="69" t="n">
        <v>1</v>
      </c>
      <c r="I866" s="69" t="n">
        <v>145</v>
      </c>
    </row>
    <row r="867" customFormat="false" ht="12.75" hidden="false" customHeight="false" outlineLevel="0" collapsed="false">
      <c r="A867" s="69" t="n">
        <v>59221</v>
      </c>
      <c r="B867" s="69" t="s">
        <v>1444</v>
      </c>
      <c r="C867" s="69" t="n">
        <v>2</v>
      </c>
      <c r="D867" s="69" t="s">
        <v>76</v>
      </c>
      <c r="E867" s="69" t="n">
        <v>191</v>
      </c>
      <c r="F867" s="69" t="s">
        <v>77</v>
      </c>
      <c r="G867" s="69" t="s">
        <v>41</v>
      </c>
      <c r="H867" s="69" t="n">
        <v>1</v>
      </c>
      <c r="I867" s="69" t="n">
        <v>145</v>
      </c>
    </row>
    <row r="868" customFormat="false" ht="12.75" hidden="false" customHeight="false" outlineLevel="0" collapsed="false">
      <c r="A868" s="69" t="n">
        <v>59222</v>
      </c>
      <c r="B868" s="69" t="s">
        <v>1445</v>
      </c>
      <c r="C868" s="69" t="n">
        <v>2</v>
      </c>
      <c r="D868" s="69" t="s">
        <v>76</v>
      </c>
      <c r="E868" s="69" t="n">
        <v>191</v>
      </c>
      <c r="F868" s="69" t="s">
        <v>77</v>
      </c>
      <c r="G868" s="69" t="s">
        <v>41</v>
      </c>
      <c r="H868" s="69" t="n">
        <v>1</v>
      </c>
      <c r="I868" s="69" t="n">
        <v>145</v>
      </c>
    </row>
    <row r="869" customFormat="false" ht="12.75" hidden="false" customHeight="false" outlineLevel="0" collapsed="false">
      <c r="A869" s="69" t="n">
        <v>59223</v>
      </c>
      <c r="B869" s="69" t="s">
        <v>1446</v>
      </c>
      <c r="C869" s="69" t="n">
        <v>2</v>
      </c>
      <c r="D869" s="69" t="s">
        <v>76</v>
      </c>
      <c r="E869" s="69" t="n">
        <v>191</v>
      </c>
      <c r="F869" s="69" t="s">
        <v>77</v>
      </c>
      <c r="G869" s="69" t="s">
        <v>41</v>
      </c>
      <c r="H869" s="69" t="n">
        <v>1</v>
      </c>
      <c r="I869" s="69" t="n">
        <v>145</v>
      </c>
    </row>
    <row r="870" customFormat="false" ht="12.75" hidden="false" customHeight="false" outlineLevel="0" collapsed="false">
      <c r="A870" s="69" t="n">
        <v>59224</v>
      </c>
      <c r="B870" s="69" t="s">
        <v>1447</v>
      </c>
      <c r="C870" s="69" t="n">
        <v>2</v>
      </c>
      <c r="D870" s="69" t="s">
        <v>76</v>
      </c>
      <c r="E870" s="69" t="n">
        <v>191</v>
      </c>
      <c r="F870" s="69" t="s">
        <v>77</v>
      </c>
      <c r="G870" s="69" t="s">
        <v>41</v>
      </c>
      <c r="H870" s="69" t="n">
        <v>1</v>
      </c>
      <c r="I870" s="69" t="n">
        <v>145</v>
      </c>
    </row>
    <row r="871" customFormat="false" ht="12.75" hidden="false" customHeight="false" outlineLevel="0" collapsed="false">
      <c r="A871" s="69" t="n">
        <v>59225</v>
      </c>
      <c r="B871" s="69" t="s">
        <v>1448</v>
      </c>
      <c r="C871" s="69" t="n">
        <v>2</v>
      </c>
      <c r="D871" s="69" t="s">
        <v>76</v>
      </c>
      <c r="E871" s="69" t="n">
        <v>191</v>
      </c>
      <c r="F871" s="69" t="s">
        <v>77</v>
      </c>
      <c r="G871" s="69" t="s">
        <v>41</v>
      </c>
      <c r="H871" s="69" t="n">
        <v>1</v>
      </c>
      <c r="I871" s="69" t="n">
        <v>145</v>
      </c>
    </row>
    <row r="872" customFormat="false" ht="12.75" hidden="false" customHeight="false" outlineLevel="0" collapsed="false">
      <c r="A872" s="69" t="n">
        <v>59226</v>
      </c>
      <c r="B872" s="69" t="s">
        <v>1449</v>
      </c>
      <c r="C872" s="69" t="n">
        <v>2</v>
      </c>
      <c r="D872" s="69" t="s">
        <v>76</v>
      </c>
      <c r="E872" s="69" t="n">
        <v>191</v>
      </c>
      <c r="F872" s="69" t="s">
        <v>77</v>
      </c>
      <c r="G872" s="69" t="s">
        <v>41</v>
      </c>
      <c r="H872" s="69" t="n">
        <v>1</v>
      </c>
      <c r="I872" s="69" t="n">
        <v>145</v>
      </c>
    </row>
    <row r="873" customFormat="false" ht="12.75" hidden="false" customHeight="false" outlineLevel="0" collapsed="false">
      <c r="A873" s="69" t="n">
        <v>59227</v>
      </c>
      <c r="B873" s="69" t="s">
        <v>1450</v>
      </c>
      <c r="C873" s="69" t="n">
        <v>2</v>
      </c>
      <c r="D873" s="69" t="s">
        <v>76</v>
      </c>
      <c r="E873" s="69" t="n">
        <v>191</v>
      </c>
      <c r="F873" s="69" t="s">
        <v>77</v>
      </c>
      <c r="G873" s="69" t="s">
        <v>41</v>
      </c>
      <c r="H873" s="69" t="n">
        <v>1</v>
      </c>
      <c r="I873" s="69" t="n">
        <v>145</v>
      </c>
    </row>
    <row r="874" customFormat="false" ht="12.75" hidden="false" customHeight="false" outlineLevel="0" collapsed="false">
      <c r="A874" s="69" t="n">
        <v>59228</v>
      </c>
      <c r="B874" s="69" t="s">
        <v>1451</v>
      </c>
      <c r="C874" s="69" t="n">
        <v>2</v>
      </c>
      <c r="D874" s="69" t="s">
        <v>76</v>
      </c>
      <c r="E874" s="69" t="n">
        <v>191</v>
      </c>
      <c r="F874" s="69" t="s">
        <v>77</v>
      </c>
      <c r="G874" s="69" t="s">
        <v>41</v>
      </c>
      <c r="H874" s="69" t="n">
        <v>1</v>
      </c>
      <c r="I874" s="69" t="n">
        <v>145</v>
      </c>
    </row>
    <row r="875" customFormat="false" ht="12.75" hidden="false" customHeight="false" outlineLevel="0" collapsed="false">
      <c r="A875" s="69" t="n">
        <v>59229</v>
      </c>
      <c r="B875" s="69" t="s">
        <v>1452</v>
      </c>
      <c r="C875" s="69" t="n">
        <v>2</v>
      </c>
      <c r="D875" s="69" t="s">
        <v>76</v>
      </c>
      <c r="E875" s="69" t="n">
        <v>191</v>
      </c>
      <c r="F875" s="69" t="s">
        <v>77</v>
      </c>
      <c r="G875" s="69" t="s">
        <v>41</v>
      </c>
      <c r="H875" s="69" t="n">
        <v>1</v>
      </c>
      <c r="I875" s="69" t="n">
        <v>145</v>
      </c>
    </row>
    <row r="876" customFormat="false" ht="12.75" hidden="false" customHeight="false" outlineLevel="0" collapsed="false">
      <c r="A876" s="69" t="n">
        <v>59230</v>
      </c>
      <c r="B876" s="69" t="s">
        <v>1453</v>
      </c>
      <c r="C876" s="69" t="n">
        <v>2</v>
      </c>
      <c r="D876" s="69" t="s">
        <v>76</v>
      </c>
      <c r="E876" s="69" t="n">
        <v>191</v>
      </c>
      <c r="F876" s="69" t="s">
        <v>77</v>
      </c>
      <c r="G876" s="69" t="s">
        <v>41</v>
      </c>
      <c r="H876" s="69" t="n">
        <v>1</v>
      </c>
      <c r="I876" s="69" t="n">
        <v>145</v>
      </c>
    </row>
    <row r="877" customFormat="false" ht="12.75" hidden="false" customHeight="false" outlineLevel="0" collapsed="false">
      <c r="A877" s="69" t="n">
        <v>59231</v>
      </c>
      <c r="B877" s="69" t="s">
        <v>1454</v>
      </c>
      <c r="C877" s="69" t="n">
        <v>2</v>
      </c>
      <c r="D877" s="69" t="s">
        <v>76</v>
      </c>
      <c r="E877" s="69" t="n">
        <v>191</v>
      </c>
      <c r="F877" s="69" t="s">
        <v>77</v>
      </c>
      <c r="G877" s="69" t="s">
        <v>41</v>
      </c>
      <c r="H877" s="69" t="n">
        <v>1</v>
      </c>
      <c r="I877" s="69" t="n">
        <v>145</v>
      </c>
    </row>
    <row r="878" customFormat="false" ht="12.75" hidden="false" customHeight="false" outlineLevel="0" collapsed="false">
      <c r="A878" s="69" t="n">
        <v>59232</v>
      </c>
      <c r="B878" s="69" t="s">
        <v>1455</v>
      </c>
      <c r="C878" s="69" t="n">
        <v>2</v>
      </c>
      <c r="D878" s="69" t="s">
        <v>76</v>
      </c>
      <c r="E878" s="69" t="n">
        <v>191</v>
      </c>
      <c r="F878" s="69" t="s">
        <v>77</v>
      </c>
      <c r="G878" s="69" t="s">
        <v>41</v>
      </c>
      <c r="H878" s="69" t="n">
        <v>1</v>
      </c>
      <c r="I878" s="69" t="n">
        <v>145</v>
      </c>
    </row>
    <row r="879" customFormat="false" ht="12.75" hidden="false" customHeight="false" outlineLevel="0" collapsed="false">
      <c r="A879" s="69" t="n">
        <v>59237</v>
      </c>
      <c r="B879" s="69" t="s">
        <v>1456</v>
      </c>
      <c r="C879" s="69" t="n">
        <v>2</v>
      </c>
      <c r="D879" s="69" t="s">
        <v>76</v>
      </c>
      <c r="E879" s="69" t="n">
        <v>191</v>
      </c>
      <c r="F879" s="69" t="s">
        <v>77</v>
      </c>
      <c r="G879" s="69" t="s">
        <v>41</v>
      </c>
      <c r="H879" s="69" t="n">
        <v>1</v>
      </c>
      <c r="I879" s="69" t="n">
        <v>145</v>
      </c>
    </row>
    <row r="880" customFormat="false" ht="12.75" hidden="false" customHeight="false" outlineLevel="0" collapsed="false">
      <c r="A880" s="69" t="n">
        <v>59238</v>
      </c>
      <c r="B880" s="69" t="s">
        <v>1457</v>
      </c>
      <c r="C880" s="69" t="n">
        <v>2</v>
      </c>
      <c r="D880" s="69" t="s">
        <v>76</v>
      </c>
      <c r="E880" s="69" t="n">
        <v>191</v>
      </c>
      <c r="F880" s="69" t="s">
        <v>77</v>
      </c>
      <c r="G880" s="69" t="s">
        <v>41</v>
      </c>
      <c r="H880" s="69" t="n">
        <v>1</v>
      </c>
      <c r="I880" s="69" t="n">
        <v>145</v>
      </c>
    </row>
    <row r="881" customFormat="false" ht="12.75" hidden="false" customHeight="false" outlineLevel="0" collapsed="false">
      <c r="A881" s="69" t="n">
        <v>59239</v>
      </c>
      <c r="B881" s="69" t="s">
        <v>1458</v>
      </c>
      <c r="C881" s="69" t="n">
        <v>2</v>
      </c>
      <c r="D881" s="69" t="s">
        <v>76</v>
      </c>
      <c r="E881" s="69" t="n">
        <v>191</v>
      </c>
      <c r="F881" s="69" t="s">
        <v>77</v>
      </c>
      <c r="G881" s="69" t="s">
        <v>41</v>
      </c>
      <c r="H881" s="69" t="n">
        <v>1</v>
      </c>
      <c r="I881" s="69" t="n">
        <v>145</v>
      </c>
    </row>
    <row r="882" customFormat="false" ht="12.75" hidden="false" customHeight="false" outlineLevel="0" collapsed="false">
      <c r="A882" s="69" t="n">
        <v>59240</v>
      </c>
      <c r="B882" s="69" t="s">
        <v>1459</v>
      </c>
      <c r="C882" s="69" t="n">
        <v>2</v>
      </c>
      <c r="D882" s="69" t="s">
        <v>76</v>
      </c>
      <c r="E882" s="69" t="n">
        <v>191</v>
      </c>
      <c r="F882" s="69" t="s">
        <v>77</v>
      </c>
      <c r="G882" s="69" t="s">
        <v>41</v>
      </c>
      <c r="H882" s="69" t="n">
        <v>1</v>
      </c>
      <c r="I882" s="69" t="n">
        <v>145</v>
      </c>
    </row>
    <row r="883" customFormat="false" ht="12.75" hidden="false" customHeight="false" outlineLevel="0" collapsed="false">
      <c r="A883" s="69" t="n">
        <v>59241</v>
      </c>
      <c r="B883" s="69" t="s">
        <v>1460</v>
      </c>
      <c r="C883" s="69" t="n">
        <v>2</v>
      </c>
      <c r="D883" s="69" t="s">
        <v>76</v>
      </c>
      <c r="E883" s="69" t="n">
        <v>191</v>
      </c>
      <c r="F883" s="69" t="s">
        <v>77</v>
      </c>
      <c r="G883" s="69" t="s">
        <v>41</v>
      </c>
      <c r="H883" s="69" t="n">
        <v>1</v>
      </c>
      <c r="I883" s="69" t="n">
        <v>145</v>
      </c>
    </row>
    <row r="884" customFormat="false" ht="12.75" hidden="false" customHeight="false" outlineLevel="0" collapsed="false">
      <c r="A884" s="69" t="n">
        <v>59243</v>
      </c>
      <c r="B884" s="69" t="s">
        <v>1461</v>
      </c>
      <c r="C884" s="69" t="n">
        <v>2</v>
      </c>
      <c r="D884" s="69" t="s">
        <v>76</v>
      </c>
      <c r="E884" s="69" t="n">
        <v>191</v>
      </c>
      <c r="F884" s="69" t="s">
        <v>77</v>
      </c>
      <c r="G884" s="69" t="s">
        <v>41</v>
      </c>
      <c r="H884" s="69" t="n">
        <v>1</v>
      </c>
      <c r="I884" s="69" t="n">
        <v>145</v>
      </c>
    </row>
    <row r="885" customFormat="false" ht="12.75" hidden="false" customHeight="false" outlineLevel="0" collapsed="false">
      <c r="A885" s="69" t="n">
        <v>59244</v>
      </c>
      <c r="B885" s="69" t="s">
        <v>1462</v>
      </c>
      <c r="C885" s="69" t="n">
        <v>2</v>
      </c>
      <c r="D885" s="69" t="s">
        <v>76</v>
      </c>
      <c r="E885" s="69" t="n">
        <v>191</v>
      </c>
      <c r="F885" s="69" t="s">
        <v>77</v>
      </c>
      <c r="G885" s="69" t="s">
        <v>41</v>
      </c>
      <c r="H885" s="69" t="n">
        <v>1</v>
      </c>
      <c r="I885" s="69" t="n">
        <v>145</v>
      </c>
    </row>
    <row r="886" customFormat="false" ht="12.75" hidden="false" customHeight="false" outlineLevel="0" collapsed="false">
      <c r="A886" s="69" t="n">
        <v>59245</v>
      </c>
      <c r="B886" s="69" t="s">
        <v>1463</v>
      </c>
      <c r="C886" s="69" t="n">
        <v>2</v>
      </c>
      <c r="D886" s="69" t="s">
        <v>76</v>
      </c>
      <c r="E886" s="69" t="n">
        <v>191</v>
      </c>
      <c r="F886" s="69" t="s">
        <v>77</v>
      </c>
      <c r="G886" s="69" t="s">
        <v>41</v>
      </c>
      <c r="H886" s="69" t="n">
        <v>1</v>
      </c>
      <c r="I886" s="69" t="n">
        <v>145</v>
      </c>
    </row>
    <row r="887" customFormat="false" ht="12.75" hidden="false" customHeight="false" outlineLevel="0" collapsed="false">
      <c r="A887" s="69" t="n">
        <v>59246</v>
      </c>
      <c r="B887" s="69" t="s">
        <v>1464</v>
      </c>
      <c r="C887" s="69" t="n">
        <v>2</v>
      </c>
      <c r="D887" s="69" t="s">
        <v>76</v>
      </c>
      <c r="E887" s="69" t="n">
        <v>191</v>
      </c>
      <c r="F887" s="69" t="s">
        <v>77</v>
      </c>
      <c r="G887" s="69" t="s">
        <v>41</v>
      </c>
      <c r="H887" s="69" t="n">
        <v>1</v>
      </c>
      <c r="I887" s="69" t="n">
        <v>145</v>
      </c>
    </row>
    <row r="888" customFormat="false" ht="12.75" hidden="false" customHeight="false" outlineLevel="0" collapsed="false">
      <c r="A888" s="69" t="n">
        <v>59247</v>
      </c>
      <c r="B888" s="69" t="s">
        <v>1465</v>
      </c>
      <c r="C888" s="69" t="n">
        <v>2</v>
      </c>
      <c r="D888" s="69" t="s">
        <v>76</v>
      </c>
      <c r="E888" s="69" t="n">
        <v>191</v>
      </c>
      <c r="F888" s="69" t="s">
        <v>77</v>
      </c>
      <c r="G888" s="69" t="s">
        <v>41</v>
      </c>
      <c r="H888" s="69" t="n">
        <v>1</v>
      </c>
      <c r="I888" s="69" t="n">
        <v>145</v>
      </c>
    </row>
    <row r="889" customFormat="false" ht="12.75" hidden="false" customHeight="false" outlineLevel="0" collapsed="false">
      <c r="A889" s="69" t="n">
        <v>59249</v>
      </c>
      <c r="B889" s="69" t="s">
        <v>1466</v>
      </c>
      <c r="C889" s="69" t="n">
        <v>2</v>
      </c>
      <c r="D889" s="69" t="s">
        <v>76</v>
      </c>
      <c r="E889" s="69" t="n">
        <v>191</v>
      </c>
      <c r="F889" s="69" t="s">
        <v>77</v>
      </c>
      <c r="G889" s="69" t="s">
        <v>41</v>
      </c>
      <c r="H889" s="69" t="n">
        <v>1</v>
      </c>
      <c r="I889" s="69" t="n">
        <v>145</v>
      </c>
    </row>
    <row r="890" customFormat="false" ht="12.75" hidden="false" customHeight="false" outlineLevel="0" collapsed="false">
      <c r="A890" s="69" t="n">
        <v>59251</v>
      </c>
      <c r="B890" s="69" t="s">
        <v>1467</v>
      </c>
      <c r="C890" s="69" t="n">
        <v>2</v>
      </c>
      <c r="D890" s="69" t="s">
        <v>76</v>
      </c>
      <c r="E890" s="69" t="n">
        <v>191</v>
      </c>
      <c r="F890" s="69" t="s">
        <v>77</v>
      </c>
      <c r="G890" s="69" t="s">
        <v>41</v>
      </c>
      <c r="H890" s="69" t="n">
        <v>1</v>
      </c>
      <c r="I890" s="69" t="n">
        <v>145</v>
      </c>
    </row>
    <row r="891" customFormat="false" ht="12.75" hidden="false" customHeight="false" outlineLevel="0" collapsed="false">
      <c r="A891" s="69" t="n">
        <v>59253</v>
      </c>
      <c r="B891" s="69" t="s">
        <v>1468</v>
      </c>
      <c r="C891" s="69" t="n">
        <v>2</v>
      </c>
      <c r="D891" s="69" t="s">
        <v>76</v>
      </c>
      <c r="E891" s="69" t="n">
        <v>191</v>
      </c>
      <c r="F891" s="69" t="s">
        <v>77</v>
      </c>
      <c r="G891" s="69" t="s">
        <v>41</v>
      </c>
      <c r="H891" s="69" t="n">
        <v>1</v>
      </c>
      <c r="I891" s="69" t="n">
        <v>145</v>
      </c>
    </row>
    <row r="892" customFormat="false" ht="12.75" hidden="false" customHeight="false" outlineLevel="0" collapsed="false">
      <c r="A892" s="69" t="n">
        <v>59254</v>
      </c>
      <c r="B892" s="69" t="s">
        <v>1469</v>
      </c>
      <c r="C892" s="69" t="n">
        <v>2</v>
      </c>
      <c r="D892" s="69" t="s">
        <v>76</v>
      </c>
      <c r="E892" s="69" t="n">
        <v>191</v>
      </c>
      <c r="F892" s="69" t="s">
        <v>77</v>
      </c>
      <c r="G892" s="69" t="s">
        <v>41</v>
      </c>
      <c r="H892" s="69" t="n">
        <v>1</v>
      </c>
      <c r="I892" s="69" t="n">
        <v>145</v>
      </c>
    </row>
    <row r="893" customFormat="false" ht="12.75" hidden="false" customHeight="false" outlineLevel="0" collapsed="false">
      <c r="A893" s="69" t="n">
        <v>59255</v>
      </c>
      <c r="B893" s="69" t="s">
        <v>1470</v>
      </c>
      <c r="C893" s="69" t="n">
        <v>2</v>
      </c>
      <c r="D893" s="69" t="s">
        <v>76</v>
      </c>
      <c r="E893" s="69" t="n">
        <v>191</v>
      </c>
      <c r="F893" s="69" t="s">
        <v>77</v>
      </c>
      <c r="G893" s="69" t="s">
        <v>41</v>
      </c>
      <c r="H893" s="69" t="n">
        <v>1</v>
      </c>
      <c r="I893" s="69" t="n">
        <v>145</v>
      </c>
    </row>
    <row r="894" customFormat="false" ht="12.75" hidden="false" customHeight="false" outlineLevel="0" collapsed="false">
      <c r="A894" s="69" t="n">
        <v>59256</v>
      </c>
      <c r="B894" s="69" t="s">
        <v>1471</v>
      </c>
      <c r="C894" s="69" t="n">
        <v>2</v>
      </c>
      <c r="D894" s="69" t="s">
        <v>76</v>
      </c>
      <c r="E894" s="69" t="n">
        <v>191</v>
      </c>
      <c r="F894" s="69" t="s">
        <v>77</v>
      </c>
      <c r="G894" s="69" t="s">
        <v>41</v>
      </c>
      <c r="H894" s="69" t="n">
        <v>1</v>
      </c>
      <c r="I894" s="69" t="n">
        <v>145</v>
      </c>
    </row>
    <row r="895" customFormat="false" ht="12.75" hidden="false" customHeight="false" outlineLevel="0" collapsed="false">
      <c r="A895" s="69" t="n">
        <v>59257</v>
      </c>
      <c r="B895" s="69" t="s">
        <v>1472</v>
      </c>
      <c r="C895" s="69" t="n">
        <v>2</v>
      </c>
      <c r="D895" s="69" t="s">
        <v>76</v>
      </c>
      <c r="E895" s="69" t="n">
        <v>191</v>
      </c>
      <c r="F895" s="69" t="s">
        <v>77</v>
      </c>
      <c r="G895" s="69" t="s">
        <v>41</v>
      </c>
      <c r="H895" s="69" t="n">
        <v>1</v>
      </c>
      <c r="I895" s="69" t="n">
        <v>145</v>
      </c>
    </row>
    <row r="896" customFormat="false" ht="12.75" hidden="false" customHeight="false" outlineLevel="0" collapsed="false">
      <c r="A896" s="69" t="n">
        <v>59259</v>
      </c>
      <c r="B896" s="69" t="s">
        <v>1473</v>
      </c>
      <c r="C896" s="69" t="n">
        <v>2</v>
      </c>
      <c r="D896" s="69" t="s">
        <v>76</v>
      </c>
      <c r="E896" s="69" t="n">
        <v>191</v>
      </c>
      <c r="F896" s="69" t="s">
        <v>77</v>
      </c>
      <c r="G896" s="69" t="s">
        <v>41</v>
      </c>
      <c r="H896" s="69" t="n">
        <v>1</v>
      </c>
      <c r="I896" s="69" t="n">
        <v>145</v>
      </c>
    </row>
    <row r="897" customFormat="false" ht="12.75" hidden="false" customHeight="false" outlineLevel="0" collapsed="false">
      <c r="A897" s="69" t="n">
        <v>59262</v>
      </c>
      <c r="B897" s="69" t="s">
        <v>1474</v>
      </c>
      <c r="C897" s="69" t="n">
        <v>2</v>
      </c>
      <c r="D897" s="69" t="s">
        <v>76</v>
      </c>
      <c r="E897" s="69" t="n">
        <v>191</v>
      </c>
      <c r="F897" s="69" t="s">
        <v>77</v>
      </c>
      <c r="G897" s="69" t="s">
        <v>41</v>
      </c>
      <c r="H897" s="69" t="n">
        <v>1</v>
      </c>
      <c r="I897" s="69" t="n">
        <v>145</v>
      </c>
    </row>
    <row r="898" customFormat="false" ht="12.75" hidden="false" customHeight="false" outlineLevel="0" collapsed="false">
      <c r="A898" s="69" t="n">
        <v>59273</v>
      </c>
      <c r="B898" s="69" t="s">
        <v>1475</v>
      </c>
      <c r="C898" s="69" t="n">
        <v>6</v>
      </c>
      <c r="D898" s="69" t="s">
        <v>39</v>
      </c>
      <c r="E898" s="69" t="n">
        <v>149</v>
      </c>
      <c r="F898" s="69" t="s">
        <v>133</v>
      </c>
      <c r="G898" s="69" t="s">
        <v>41</v>
      </c>
      <c r="H898" s="69" t="n">
        <v>1</v>
      </c>
      <c r="I898" s="69" t="n">
        <v>142</v>
      </c>
    </row>
    <row r="899" customFormat="false" ht="12.75" hidden="false" customHeight="false" outlineLevel="0" collapsed="false">
      <c r="A899" s="69" t="n">
        <v>59274</v>
      </c>
      <c r="B899" s="69" t="s">
        <v>1476</v>
      </c>
      <c r="C899" s="69" t="n">
        <v>2</v>
      </c>
      <c r="D899" s="69" t="s">
        <v>76</v>
      </c>
      <c r="E899" s="69" t="n">
        <v>191</v>
      </c>
      <c r="F899" s="69" t="s">
        <v>77</v>
      </c>
      <c r="G899" s="69" t="s">
        <v>41</v>
      </c>
      <c r="H899" s="69" t="n">
        <v>1</v>
      </c>
      <c r="I899" s="69" t="n">
        <v>145</v>
      </c>
    </row>
    <row r="900" customFormat="false" ht="12.75" hidden="false" customHeight="false" outlineLevel="0" collapsed="false">
      <c r="A900" s="69" t="n">
        <v>59275</v>
      </c>
      <c r="B900" s="69" t="s">
        <v>1477</v>
      </c>
      <c r="C900" s="69" t="n">
        <v>2</v>
      </c>
      <c r="D900" s="69" t="s">
        <v>76</v>
      </c>
      <c r="E900" s="69" t="n">
        <v>191</v>
      </c>
      <c r="F900" s="69" t="s">
        <v>77</v>
      </c>
      <c r="G900" s="69" t="s">
        <v>41</v>
      </c>
      <c r="H900" s="69" t="n">
        <v>1</v>
      </c>
      <c r="I900" s="69" t="n">
        <v>145</v>
      </c>
    </row>
    <row r="901" customFormat="false" ht="12.75" hidden="false" customHeight="false" outlineLevel="0" collapsed="false">
      <c r="A901" s="69" t="n">
        <v>59276</v>
      </c>
      <c r="B901" s="69" t="s">
        <v>1478</v>
      </c>
      <c r="C901" s="69" t="n">
        <v>2</v>
      </c>
      <c r="D901" s="69" t="s">
        <v>76</v>
      </c>
      <c r="E901" s="69" t="n">
        <v>191</v>
      </c>
      <c r="F901" s="69" t="s">
        <v>77</v>
      </c>
      <c r="G901" s="69" t="s">
        <v>41</v>
      </c>
      <c r="H901" s="69" t="n">
        <v>1</v>
      </c>
      <c r="I901" s="69" t="n">
        <v>145</v>
      </c>
    </row>
    <row r="902" customFormat="false" ht="12.75" hidden="false" customHeight="false" outlineLevel="0" collapsed="false">
      <c r="A902" s="69" t="n">
        <v>59277</v>
      </c>
      <c r="B902" s="69" t="s">
        <v>1479</v>
      </c>
      <c r="C902" s="69" t="n">
        <v>2</v>
      </c>
      <c r="D902" s="69" t="s">
        <v>76</v>
      </c>
      <c r="E902" s="69" t="n">
        <v>191</v>
      </c>
      <c r="F902" s="69" t="s">
        <v>77</v>
      </c>
      <c r="G902" s="69" t="s">
        <v>41</v>
      </c>
      <c r="H902" s="69" t="n">
        <v>1</v>
      </c>
      <c r="I902" s="69" t="n">
        <v>145</v>
      </c>
    </row>
    <row r="903" customFormat="false" ht="12.75" hidden="false" customHeight="false" outlineLevel="0" collapsed="false">
      <c r="A903" s="69" t="n">
        <v>59278</v>
      </c>
      <c r="B903" s="69" t="s">
        <v>1480</v>
      </c>
      <c r="C903" s="69" t="n">
        <v>2</v>
      </c>
      <c r="D903" s="69" t="s">
        <v>76</v>
      </c>
      <c r="E903" s="69" t="n">
        <v>191</v>
      </c>
      <c r="F903" s="69" t="s">
        <v>77</v>
      </c>
      <c r="G903" s="69" t="s">
        <v>41</v>
      </c>
      <c r="H903" s="69" t="n">
        <v>1</v>
      </c>
      <c r="I903" s="69" t="n">
        <v>145</v>
      </c>
    </row>
    <row r="904" customFormat="false" ht="12.75" hidden="false" customHeight="false" outlineLevel="0" collapsed="false">
      <c r="A904" s="69" t="n">
        <v>59279</v>
      </c>
      <c r="B904" s="69" t="s">
        <v>1481</v>
      </c>
      <c r="C904" s="69" t="n">
        <v>2</v>
      </c>
      <c r="D904" s="69" t="s">
        <v>76</v>
      </c>
      <c r="E904" s="69" t="n">
        <v>191</v>
      </c>
      <c r="F904" s="69" t="s">
        <v>77</v>
      </c>
      <c r="G904" s="69" t="s">
        <v>41</v>
      </c>
      <c r="H904" s="69" t="n">
        <v>1</v>
      </c>
      <c r="I904" s="69" t="n">
        <v>145</v>
      </c>
    </row>
    <row r="905" customFormat="false" ht="12.75" hidden="false" customHeight="false" outlineLevel="0" collapsed="false">
      <c r="A905" s="69" t="n">
        <v>59280</v>
      </c>
      <c r="B905" s="69" t="s">
        <v>1482</v>
      </c>
      <c r="C905" s="69" t="n">
        <v>2</v>
      </c>
      <c r="D905" s="69" t="s">
        <v>76</v>
      </c>
      <c r="E905" s="69" t="n">
        <v>191</v>
      </c>
      <c r="F905" s="69" t="s">
        <v>77</v>
      </c>
      <c r="G905" s="69" t="s">
        <v>99</v>
      </c>
      <c r="H905" s="69" t="n">
        <v>1</v>
      </c>
      <c r="I905" s="69" t="n">
        <v>142</v>
      </c>
    </row>
    <row r="906" customFormat="false" ht="12.75" hidden="false" customHeight="false" outlineLevel="0" collapsed="false">
      <c r="A906" s="69" t="n">
        <v>59281</v>
      </c>
      <c r="B906" s="69" t="s">
        <v>1483</v>
      </c>
      <c r="C906" s="69" t="n">
        <v>2</v>
      </c>
      <c r="D906" s="69" t="s">
        <v>76</v>
      </c>
      <c r="E906" s="69" t="n">
        <v>191</v>
      </c>
      <c r="F906" s="69" t="s">
        <v>77</v>
      </c>
      <c r="G906" s="69" t="s">
        <v>99</v>
      </c>
      <c r="H906" s="69" t="n">
        <v>1</v>
      </c>
      <c r="I906" s="69" t="n">
        <v>142</v>
      </c>
    </row>
    <row r="907" customFormat="false" ht="12.75" hidden="false" customHeight="false" outlineLevel="0" collapsed="false">
      <c r="A907" s="69" t="n">
        <v>59282</v>
      </c>
      <c r="B907" s="69" t="s">
        <v>1484</v>
      </c>
      <c r="C907" s="69" t="n">
        <v>2</v>
      </c>
      <c r="D907" s="69" t="s">
        <v>76</v>
      </c>
      <c r="E907" s="69" t="n">
        <v>191</v>
      </c>
      <c r="F907" s="69" t="s">
        <v>77</v>
      </c>
      <c r="G907" s="69" t="s">
        <v>99</v>
      </c>
      <c r="H907" s="69" t="n">
        <v>1</v>
      </c>
      <c r="I907" s="69" t="n">
        <v>142</v>
      </c>
    </row>
    <row r="908" customFormat="false" ht="12.75" hidden="false" customHeight="false" outlineLevel="0" collapsed="false">
      <c r="A908" s="69" t="n">
        <v>59284</v>
      </c>
      <c r="B908" s="69" t="s">
        <v>1485</v>
      </c>
      <c r="C908" s="69" t="n">
        <v>2</v>
      </c>
      <c r="D908" s="69" t="s">
        <v>76</v>
      </c>
      <c r="E908" s="69" t="n">
        <v>191</v>
      </c>
      <c r="F908" s="69" t="s">
        <v>77</v>
      </c>
      <c r="G908" s="69" t="s">
        <v>41</v>
      </c>
      <c r="H908" s="69" t="n">
        <v>1</v>
      </c>
      <c r="I908" s="69" t="n">
        <v>145</v>
      </c>
    </row>
    <row r="909" customFormat="false" ht="12.75" hidden="false" customHeight="false" outlineLevel="0" collapsed="false">
      <c r="A909" s="69" t="n">
        <v>59285</v>
      </c>
      <c r="B909" s="69" t="s">
        <v>1486</v>
      </c>
      <c r="C909" s="69" t="n">
        <v>2</v>
      </c>
      <c r="D909" s="69" t="s">
        <v>76</v>
      </c>
      <c r="E909" s="69" t="n">
        <v>191</v>
      </c>
      <c r="F909" s="69" t="s">
        <v>77</v>
      </c>
      <c r="G909" s="69" t="s">
        <v>41</v>
      </c>
      <c r="H909" s="69" t="n">
        <v>1</v>
      </c>
      <c r="I909" s="69" t="n">
        <v>145</v>
      </c>
    </row>
    <row r="910" customFormat="false" ht="12.75" hidden="false" customHeight="false" outlineLevel="0" collapsed="false">
      <c r="A910" s="69" t="n">
        <v>59290</v>
      </c>
      <c r="B910" s="69" t="s">
        <v>1487</v>
      </c>
      <c r="C910" s="69" t="n">
        <v>2</v>
      </c>
      <c r="D910" s="69" t="s">
        <v>76</v>
      </c>
      <c r="E910" s="69" t="n">
        <v>191</v>
      </c>
      <c r="F910" s="69" t="s">
        <v>77</v>
      </c>
      <c r="G910" s="69" t="s">
        <v>1488</v>
      </c>
      <c r="H910" s="69" t="n">
        <v>1</v>
      </c>
      <c r="I910" s="69" t="n">
        <v>142</v>
      </c>
    </row>
    <row r="911" customFormat="false" ht="12.75" hidden="false" customHeight="false" outlineLevel="0" collapsed="false">
      <c r="A911" s="69" t="n">
        <v>59291</v>
      </c>
      <c r="B911" s="69" t="s">
        <v>1489</v>
      </c>
      <c r="C911" s="69" t="n">
        <v>2</v>
      </c>
      <c r="D911" s="69" t="s">
        <v>76</v>
      </c>
      <c r="E911" s="69" t="n">
        <v>191</v>
      </c>
      <c r="F911" s="69" t="s">
        <v>77</v>
      </c>
      <c r="G911" s="69" t="s">
        <v>69</v>
      </c>
      <c r="H911" s="69" t="n">
        <v>1</v>
      </c>
      <c r="I911" s="69" t="n">
        <v>142</v>
      </c>
    </row>
    <row r="912" customFormat="false" ht="12.75" hidden="false" customHeight="false" outlineLevel="0" collapsed="false">
      <c r="A912" s="69" t="n">
        <v>59293</v>
      </c>
      <c r="B912" s="69" t="s">
        <v>1490</v>
      </c>
      <c r="C912" s="69" t="n">
        <v>2</v>
      </c>
      <c r="D912" s="69" t="s">
        <v>76</v>
      </c>
      <c r="E912" s="69" t="n">
        <v>191</v>
      </c>
      <c r="F912" s="69" t="s">
        <v>77</v>
      </c>
      <c r="G912" s="69" t="s">
        <v>1491</v>
      </c>
      <c r="H912" s="69" t="n">
        <v>1</v>
      </c>
      <c r="I912" s="69" t="n">
        <v>142</v>
      </c>
    </row>
    <row r="913" customFormat="false" ht="12.75" hidden="false" customHeight="false" outlineLevel="0" collapsed="false">
      <c r="A913" s="69" t="n">
        <v>59294</v>
      </c>
      <c r="B913" s="69" t="s">
        <v>1492</v>
      </c>
      <c r="C913" s="69" t="n">
        <v>2</v>
      </c>
      <c r="D913" s="69" t="s">
        <v>76</v>
      </c>
      <c r="E913" s="69" t="n">
        <v>191</v>
      </c>
      <c r="F913" s="69" t="s">
        <v>77</v>
      </c>
      <c r="G913" s="69" t="s">
        <v>1493</v>
      </c>
      <c r="H913" s="69" t="n">
        <v>1</v>
      </c>
      <c r="I913" s="69" t="n">
        <v>142</v>
      </c>
    </row>
    <row r="914" customFormat="false" ht="12.75" hidden="false" customHeight="false" outlineLevel="0" collapsed="false">
      <c r="A914" s="69" t="n">
        <v>59295</v>
      </c>
      <c r="B914" s="69" t="s">
        <v>1494</v>
      </c>
      <c r="C914" s="69" t="n">
        <v>2</v>
      </c>
      <c r="D914" s="69" t="s">
        <v>76</v>
      </c>
      <c r="E914" s="69" t="n">
        <v>191</v>
      </c>
      <c r="F914" s="69" t="s">
        <v>77</v>
      </c>
      <c r="G914" s="69" t="s">
        <v>1495</v>
      </c>
      <c r="H914" s="69" t="n">
        <v>1</v>
      </c>
      <c r="I914" s="69" t="n">
        <v>142</v>
      </c>
    </row>
    <row r="915" customFormat="false" ht="12.75" hidden="false" customHeight="false" outlineLevel="0" collapsed="false">
      <c r="A915" s="69" t="n">
        <v>59296</v>
      </c>
      <c r="B915" s="69" t="s">
        <v>1496</v>
      </c>
      <c r="C915" s="69" t="n">
        <v>2</v>
      </c>
      <c r="D915" s="69" t="s">
        <v>76</v>
      </c>
      <c r="E915" s="69" t="n">
        <v>191</v>
      </c>
      <c r="F915" s="69" t="s">
        <v>77</v>
      </c>
      <c r="G915" s="69" t="s">
        <v>1497</v>
      </c>
      <c r="H915" s="69" t="n">
        <v>1</v>
      </c>
      <c r="I915" s="69" t="n">
        <v>142</v>
      </c>
    </row>
    <row r="916" customFormat="false" ht="12.75" hidden="false" customHeight="false" outlineLevel="0" collapsed="false">
      <c r="A916" s="69" t="n">
        <v>59297</v>
      </c>
      <c r="B916" s="69" t="s">
        <v>1498</v>
      </c>
      <c r="C916" s="69" t="n">
        <v>2</v>
      </c>
      <c r="D916" s="69" t="s">
        <v>76</v>
      </c>
      <c r="E916" s="69" t="n">
        <v>191</v>
      </c>
      <c r="F916" s="69" t="s">
        <v>77</v>
      </c>
      <c r="G916" s="69" t="s">
        <v>1499</v>
      </c>
      <c r="H916" s="69" t="n">
        <v>1</v>
      </c>
      <c r="I916" s="69" t="n">
        <v>142</v>
      </c>
    </row>
    <row r="917" customFormat="false" ht="12.75" hidden="false" customHeight="false" outlineLevel="0" collapsed="false">
      <c r="A917" s="69" t="n">
        <v>59298</v>
      </c>
      <c r="B917" s="69" t="s">
        <v>1500</v>
      </c>
      <c r="C917" s="69" t="n">
        <v>2</v>
      </c>
      <c r="D917" s="69" t="s">
        <v>76</v>
      </c>
      <c r="E917" s="69" t="n">
        <v>191</v>
      </c>
      <c r="F917" s="69" t="s">
        <v>77</v>
      </c>
      <c r="G917" s="69" t="s">
        <v>1501</v>
      </c>
      <c r="H917" s="69" t="n">
        <v>1</v>
      </c>
      <c r="I917" s="69" t="n">
        <v>145</v>
      </c>
    </row>
    <row r="918" customFormat="false" ht="12.75" hidden="false" customHeight="false" outlineLevel="0" collapsed="false">
      <c r="A918" s="69" t="n">
        <v>59299</v>
      </c>
      <c r="B918" s="69" t="s">
        <v>1502</v>
      </c>
      <c r="C918" s="69" t="n">
        <v>2</v>
      </c>
      <c r="D918" s="69" t="s">
        <v>76</v>
      </c>
      <c r="E918" s="69" t="n">
        <v>191</v>
      </c>
      <c r="F918" s="69" t="s">
        <v>77</v>
      </c>
      <c r="G918" s="69" t="s">
        <v>41</v>
      </c>
      <c r="H918" s="69" t="n">
        <v>1</v>
      </c>
      <c r="I918" s="69" t="n">
        <v>145</v>
      </c>
    </row>
    <row r="919" customFormat="false" ht="12.75" hidden="false" customHeight="false" outlineLevel="0" collapsed="false">
      <c r="A919" s="69" t="n">
        <v>59300</v>
      </c>
      <c r="B919" s="69" t="s">
        <v>1503</v>
      </c>
      <c r="C919" s="69" t="n">
        <v>2</v>
      </c>
      <c r="D919" s="69" t="s">
        <v>76</v>
      </c>
      <c r="E919" s="69" t="n">
        <v>191</v>
      </c>
      <c r="F919" s="69" t="s">
        <v>77</v>
      </c>
      <c r="G919" s="69" t="s">
        <v>41</v>
      </c>
      <c r="H919" s="69" t="n">
        <v>1</v>
      </c>
      <c r="I919" s="69" t="n">
        <v>145</v>
      </c>
    </row>
    <row r="920" customFormat="false" ht="12.75" hidden="false" customHeight="false" outlineLevel="0" collapsed="false">
      <c r="A920" s="69" t="n">
        <v>59302</v>
      </c>
      <c r="B920" s="69" t="s">
        <v>1504</v>
      </c>
      <c r="C920" s="69" t="n">
        <v>2</v>
      </c>
      <c r="D920" s="69" t="s">
        <v>76</v>
      </c>
      <c r="E920" s="69" t="n">
        <v>10</v>
      </c>
      <c r="F920" s="69" t="s">
        <v>662</v>
      </c>
      <c r="G920" s="69" t="s">
        <v>66</v>
      </c>
      <c r="H920" s="69" t="n">
        <v>12</v>
      </c>
      <c r="I920" s="69" t="n">
        <v>189</v>
      </c>
    </row>
    <row r="921" customFormat="false" ht="12.75" hidden="false" customHeight="false" outlineLevel="0" collapsed="false">
      <c r="A921" s="69" t="n">
        <v>59304</v>
      </c>
      <c r="B921" s="69" t="s">
        <v>1505</v>
      </c>
      <c r="C921" s="69" t="n">
        <v>2</v>
      </c>
      <c r="D921" s="69" t="s">
        <v>76</v>
      </c>
      <c r="E921" s="69" t="n">
        <v>26</v>
      </c>
      <c r="F921" s="69" t="s">
        <v>147</v>
      </c>
      <c r="G921" s="69" t="s">
        <v>1506</v>
      </c>
      <c r="H921" s="69" t="n">
        <v>9</v>
      </c>
      <c r="I921" s="69" t="n">
        <v>743</v>
      </c>
    </row>
    <row r="922" customFormat="false" ht="12.75" hidden="false" customHeight="false" outlineLevel="0" collapsed="false">
      <c r="A922" s="69" t="n">
        <v>59306</v>
      </c>
      <c r="B922" s="69" t="s">
        <v>1507</v>
      </c>
      <c r="C922" s="69" t="n">
        <v>2</v>
      </c>
      <c r="D922" s="69" t="s">
        <v>76</v>
      </c>
      <c r="E922" s="69" t="n">
        <v>26</v>
      </c>
      <c r="F922" s="69" t="s">
        <v>147</v>
      </c>
      <c r="G922" s="69" t="s">
        <v>1508</v>
      </c>
      <c r="H922" s="69" t="n">
        <v>9</v>
      </c>
      <c r="I922" s="69" t="n">
        <v>551</v>
      </c>
    </row>
    <row r="923" customFormat="false" ht="12.75" hidden="false" customHeight="false" outlineLevel="0" collapsed="false">
      <c r="A923" s="69" t="n">
        <v>59340</v>
      </c>
      <c r="B923" s="69" t="s">
        <v>1509</v>
      </c>
      <c r="C923" s="69" t="n">
        <v>2</v>
      </c>
      <c r="D923" s="69" t="s">
        <v>76</v>
      </c>
      <c r="E923" s="69" t="n">
        <v>12</v>
      </c>
      <c r="F923" s="69" t="s">
        <v>838</v>
      </c>
      <c r="G923" s="69" t="s">
        <v>163</v>
      </c>
      <c r="H923" s="69" t="n">
        <v>11</v>
      </c>
      <c r="I923" s="69" t="n">
        <v>562</v>
      </c>
    </row>
    <row r="924" customFormat="false" ht="12.75" hidden="false" customHeight="false" outlineLevel="0" collapsed="false">
      <c r="A924" s="69" t="n">
        <v>59341</v>
      </c>
      <c r="B924" s="69" t="s">
        <v>1510</v>
      </c>
      <c r="C924" s="69" t="n">
        <v>2</v>
      </c>
      <c r="D924" s="69" t="s">
        <v>76</v>
      </c>
      <c r="E924" s="69" t="n">
        <v>191</v>
      </c>
      <c r="F924" s="69" t="s">
        <v>77</v>
      </c>
      <c r="G924" s="69" t="s">
        <v>41</v>
      </c>
      <c r="H924" s="69" t="n">
        <v>1</v>
      </c>
      <c r="I924" s="69" t="n">
        <v>145</v>
      </c>
    </row>
    <row r="925" customFormat="false" ht="12.75" hidden="false" customHeight="false" outlineLevel="0" collapsed="false">
      <c r="A925" s="69" t="n">
        <v>60064</v>
      </c>
      <c r="B925" s="69" t="s">
        <v>1511</v>
      </c>
      <c r="C925" s="69" t="n">
        <v>2</v>
      </c>
      <c r="D925" s="69" t="s">
        <v>76</v>
      </c>
      <c r="E925" s="69" t="n">
        <v>10</v>
      </c>
      <c r="F925" s="69" t="s">
        <v>662</v>
      </c>
      <c r="G925" s="69" t="s">
        <v>1149</v>
      </c>
      <c r="H925" s="69" t="n">
        <v>12</v>
      </c>
      <c r="I925" s="69" t="n">
        <v>495</v>
      </c>
    </row>
    <row r="926" customFormat="false" ht="12.75" hidden="false" customHeight="false" outlineLevel="0" collapsed="false">
      <c r="A926" s="69" t="n">
        <v>60065</v>
      </c>
      <c r="B926" s="69" t="s">
        <v>1512</v>
      </c>
      <c r="C926" s="69" t="n">
        <v>2</v>
      </c>
      <c r="D926" s="69" t="s">
        <v>76</v>
      </c>
      <c r="E926" s="69" t="n">
        <v>36</v>
      </c>
      <c r="F926" s="69" t="s">
        <v>985</v>
      </c>
      <c r="G926" s="69" t="s">
        <v>1513</v>
      </c>
      <c r="H926" s="69" t="n">
        <v>3</v>
      </c>
      <c r="I926" s="69" t="n">
        <v>740</v>
      </c>
    </row>
    <row r="927" customFormat="false" ht="12.75" hidden="false" customHeight="false" outlineLevel="0" collapsed="false">
      <c r="A927" s="69" t="n">
        <v>60624</v>
      </c>
      <c r="B927" s="69" t="s">
        <v>1514</v>
      </c>
      <c r="C927" s="69" t="n">
        <v>2</v>
      </c>
      <c r="D927" s="69" t="s">
        <v>76</v>
      </c>
      <c r="E927" s="69" t="n">
        <v>191</v>
      </c>
      <c r="F927" s="69" t="s">
        <v>77</v>
      </c>
      <c r="G927" s="69" t="s">
        <v>41</v>
      </c>
      <c r="H927" s="69" t="n">
        <v>1</v>
      </c>
      <c r="I927" s="69" t="n">
        <v>145</v>
      </c>
    </row>
    <row r="928" customFormat="false" ht="12.75" hidden="false" customHeight="false" outlineLevel="0" collapsed="false">
      <c r="A928" s="69" t="n">
        <v>60625</v>
      </c>
      <c r="B928" s="69" t="s">
        <v>1515</v>
      </c>
      <c r="C928" s="69" t="n">
        <v>2</v>
      </c>
      <c r="D928" s="69" t="s">
        <v>76</v>
      </c>
      <c r="E928" s="69" t="n">
        <v>6</v>
      </c>
      <c r="F928" s="69" t="s">
        <v>101</v>
      </c>
      <c r="G928" s="69" t="s">
        <v>687</v>
      </c>
      <c r="H928" s="69" t="n">
        <v>8</v>
      </c>
      <c r="I928" s="69" t="n">
        <v>419</v>
      </c>
    </row>
    <row r="929" customFormat="false" ht="12.75" hidden="false" customHeight="false" outlineLevel="0" collapsed="false">
      <c r="A929" s="69" t="n">
        <v>60795</v>
      </c>
      <c r="B929" s="69" t="s">
        <v>1516</v>
      </c>
      <c r="C929" s="69" t="n">
        <v>2</v>
      </c>
      <c r="D929" s="69" t="s">
        <v>76</v>
      </c>
      <c r="E929" s="69" t="n">
        <v>191</v>
      </c>
      <c r="F929" s="69" t="s">
        <v>77</v>
      </c>
      <c r="G929" s="69" t="s">
        <v>41</v>
      </c>
      <c r="H929" s="69" t="n">
        <v>1</v>
      </c>
      <c r="I929" s="69" t="n">
        <v>145</v>
      </c>
    </row>
    <row r="930" customFormat="false" ht="12.75" hidden="false" customHeight="false" outlineLevel="0" collapsed="false">
      <c r="A930" s="69" t="n">
        <v>60797</v>
      </c>
      <c r="B930" s="69" t="s">
        <v>1517</v>
      </c>
      <c r="C930" s="69" t="n">
        <v>2</v>
      </c>
      <c r="D930" s="69" t="s">
        <v>76</v>
      </c>
      <c r="E930" s="69" t="n">
        <v>191</v>
      </c>
      <c r="F930" s="69" t="s">
        <v>77</v>
      </c>
      <c r="G930" s="69" t="s">
        <v>41</v>
      </c>
      <c r="H930" s="69" t="n">
        <v>1</v>
      </c>
      <c r="I930" s="69" t="n">
        <v>145</v>
      </c>
    </row>
    <row r="931" customFormat="false" ht="12.75" hidden="false" customHeight="false" outlineLevel="0" collapsed="false">
      <c r="A931" s="69" t="n">
        <v>60798</v>
      </c>
      <c r="B931" s="69" t="s">
        <v>1518</v>
      </c>
      <c r="C931" s="69" t="n">
        <v>2</v>
      </c>
      <c r="D931" s="69" t="s">
        <v>76</v>
      </c>
      <c r="E931" s="69" t="n">
        <v>191</v>
      </c>
      <c r="F931" s="69" t="s">
        <v>77</v>
      </c>
      <c r="G931" s="69" t="s">
        <v>41</v>
      </c>
      <c r="H931" s="69" t="n">
        <v>1</v>
      </c>
      <c r="I931" s="69" t="n">
        <v>145</v>
      </c>
    </row>
    <row r="932" customFormat="false" ht="12.75" hidden="false" customHeight="false" outlineLevel="0" collapsed="false">
      <c r="A932" s="69" t="n">
        <v>60799</v>
      </c>
      <c r="B932" s="69" t="s">
        <v>1519</v>
      </c>
      <c r="C932" s="69" t="n">
        <v>2</v>
      </c>
      <c r="D932" s="69" t="s">
        <v>76</v>
      </c>
      <c r="E932" s="69" t="n">
        <v>191</v>
      </c>
      <c r="F932" s="69" t="s">
        <v>77</v>
      </c>
      <c r="G932" s="69" t="s">
        <v>41</v>
      </c>
      <c r="H932" s="69" t="n">
        <v>1</v>
      </c>
      <c r="I932" s="69" t="n">
        <v>145</v>
      </c>
    </row>
    <row r="933" customFormat="false" ht="12.75" hidden="false" customHeight="false" outlineLevel="0" collapsed="false">
      <c r="A933" s="69" t="n">
        <v>60800</v>
      </c>
      <c r="B933" s="69" t="s">
        <v>1520</v>
      </c>
      <c r="C933" s="69" t="n">
        <v>2</v>
      </c>
      <c r="D933" s="69" t="s">
        <v>76</v>
      </c>
      <c r="E933" s="69" t="n">
        <v>191</v>
      </c>
      <c r="F933" s="69" t="s">
        <v>77</v>
      </c>
      <c r="G933" s="69" t="s">
        <v>41</v>
      </c>
      <c r="H933" s="69" t="n">
        <v>1</v>
      </c>
      <c r="I933" s="69" t="n">
        <v>145</v>
      </c>
    </row>
    <row r="934" customFormat="false" ht="12.75" hidden="false" customHeight="false" outlineLevel="0" collapsed="false">
      <c r="A934" s="69" t="n">
        <v>60801</v>
      </c>
      <c r="B934" s="69" t="s">
        <v>1521</v>
      </c>
      <c r="C934" s="69" t="n">
        <v>2</v>
      </c>
      <c r="D934" s="69" t="s">
        <v>76</v>
      </c>
      <c r="E934" s="69" t="n">
        <v>191</v>
      </c>
      <c r="F934" s="69" t="s">
        <v>77</v>
      </c>
      <c r="G934" s="69" t="s">
        <v>41</v>
      </c>
      <c r="H934" s="69" t="n">
        <v>1</v>
      </c>
      <c r="I934" s="69" t="n">
        <v>145</v>
      </c>
    </row>
    <row r="935" customFormat="false" ht="12.75" hidden="false" customHeight="false" outlineLevel="0" collapsed="false">
      <c r="A935" s="69" t="n">
        <v>60802</v>
      </c>
      <c r="B935" s="69" t="s">
        <v>1522</v>
      </c>
      <c r="C935" s="69" t="n">
        <v>2</v>
      </c>
      <c r="D935" s="69" t="s">
        <v>76</v>
      </c>
      <c r="E935" s="69" t="n">
        <v>191</v>
      </c>
      <c r="F935" s="69" t="s">
        <v>77</v>
      </c>
      <c r="G935" s="69" t="s">
        <v>41</v>
      </c>
      <c r="H935" s="69" t="n">
        <v>1</v>
      </c>
      <c r="I935" s="69" t="n">
        <v>145</v>
      </c>
    </row>
    <row r="936" customFormat="false" ht="12.75" hidden="false" customHeight="false" outlineLevel="0" collapsed="false">
      <c r="A936" s="69" t="n">
        <v>60803</v>
      </c>
      <c r="B936" s="69" t="s">
        <v>1523</v>
      </c>
      <c r="C936" s="69" t="n">
        <v>2</v>
      </c>
      <c r="D936" s="69" t="s">
        <v>76</v>
      </c>
      <c r="E936" s="69" t="n">
        <v>191</v>
      </c>
      <c r="F936" s="69" t="s">
        <v>77</v>
      </c>
      <c r="G936" s="69" t="s">
        <v>41</v>
      </c>
      <c r="H936" s="69" t="n">
        <v>1</v>
      </c>
      <c r="I936" s="69" t="n">
        <v>145</v>
      </c>
    </row>
    <row r="937" customFormat="false" ht="12.75" hidden="false" customHeight="false" outlineLevel="0" collapsed="false">
      <c r="A937" s="69" t="n">
        <v>60804</v>
      </c>
      <c r="B937" s="69" t="s">
        <v>1524</v>
      </c>
      <c r="C937" s="69" t="n">
        <v>2</v>
      </c>
      <c r="D937" s="69" t="s">
        <v>76</v>
      </c>
      <c r="E937" s="69" t="n">
        <v>191</v>
      </c>
      <c r="F937" s="69" t="s">
        <v>77</v>
      </c>
      <c r="G937" s="69" t="s">
        <v>41</v>
      </c>
      <c r="H937" s="69" t="n">
        <v>1</v>
      </c>
      <c r="I937" s="69" t="n">
        <v>145</v>
      </c>
    </row>
    <row r="938" customFormat="false" ht="12.75" hidden="false" customHeight="false" outlineLevel="0" collapsed="false">
      <c r="A938" s="69" t="n">
        <v>60805</v>
      </c>
      <c r="B938" s="69" t="s">
        <v>1525</v>
      </c>
      <c r="C938" s="69" t="n">
        <v>2</v>
      </c>
      <c r="D938" s="69" t="s">
        <v>76</v>
      </c>
      <c r="E938" s="69" t="n">
        <v>191</v>
      </c>
      <c r="F938" s="69" t="s">
        <v>77</v>
      </c>
      <c r="G938" s="69" t="s">
        <v>41</v>
      </c>
      <c r="H938" s="69" t="n">
        <v>1</v>
      </c>
      <c r="I938" s="69" t="n">
        <v>145</v>
      </c>
    </row>
    <row r="939" customFormat="false" ht="12.75" hidden="false" customHeight="false" outlineLevel="0" collapsed="false">
      <c r="A939" s="69" t="n">
        <v>60807</v>
      </c>
      <c r="B939" s="69" t="s">
        <v>1526</v>
      </c>
      <c r="C939" s="69" t="n">
        <v>2</v>
      </c>
      <c r="D939" s="69" t="s">
        <v>76</v>
      </c>
      <c r="E939" s="69" t="n">
        <v>191</v>
      </c>
      <c r="F939" s="69" t="s">
        <v>77</v>
      </c>
      <c r="G939" s="69" t="s">
        <v>41</v>
      </c>
      <c r="H939" s="69" t="n">
        <v>1</v>
      </c>
      <c r="I939" s="69" t="n">
        <v>145</v>
      </c>
    </row>
    <row r="940" customFormat="false" ht="12.75" hidden="false" customHeight="false" outlineLevel="0" collapsed="false">
      <c r="A940" s="69" t="n">
        <v>60809</v>
      </c>
      <c r="B940" s="69" t="s">
        <v>1527</v>
      </c>
      <c r="C940" s="69" t="n">
        <v>2</v>
      </c>
      <c r="D940" s="69" t="s">
        <v>76</v>
      </c>
      <c r="E940" s="69" t="n">
        <v>191</v>
      </c>
      <c r="F940" s="69" t="s">
        <v>77</v>
      </c>
      <c r="G940" s="69" t="s">
        <v>41</v>
      </c>
      <c r="H940" s="69" t="n">
        <v>1</v>
      </c>
      <c r="I940" s="69" t="n">
        <v>145</v>
      </c>
    </row>
    <row r="941" customFormat="false" ht="12.75" hidden="false" customHeight="false" outlineLevel="0" collapsed="false">
      <c r="A941" s="69" t="n">
        <v>60821</v>
      </c>
      <c r="B941" s="69" t="s">
        <v>1528</v>
      </c>
      <c r="C941" s="69" t="n">
        <v>2</v>
      </c>
      <c r="D941" s="69" t="s">
        <v>76</v>
      </c>
      <c r="E941" s="69" t="n">
        <v>191</v>
      </c>
      <c r="F941" s="69" t="s">
        <v>77</v>
      </c>
      <c r="G941" s="69" t="s">
        <v>1264</v>
      </c>
      <c r="H941" s="69" t="n">
        <v>1</v>
      </c>
      <c r="I941" s="69" t="n">
        <v>141</v>
      </c>
    </row>
    <row r="942" customFormat="false" ht="12.75" hidden="false" customHeight="false" outlineLevel="0" collapsed="false">
      <c r="A942" s="69" t="n">
        <v>60824</v>
      </c>
      <c r="B942" s="69" t="s">
        <v>1529</v>
      </c>
      <c r="C942" s="69" t="n">
        <v>2</v>
      </c>
      <c r="D942" s="69" t="s">
        <v>76</v>
      </c>
      <c r="E942" s="69" t="n">
        <v>191</v>
      </c>
      <c r="F942" s="69" t="s">
        <v>77</v>
      </c>
      <c r="G942" s="69" t="s">
        <v>41</v>
      </c>
      <c r="H942" s="69" t="n">
        <v>1</v>
      </c>
      <c r="I942" s="69" t="n">
        <v>145</v>
      </c>
    </row>
    <row r="943" customFormat="false" ht="12.75" hidden="false" customHeight="false" outlineLevel="0" collapsed="false">
      <c r="A943" s="69" t="n">
        <v>60825</v>
      </c>
      <c r="B943" s="69" t="s">
        <v>1530</v>
      </c>
      <c r="C943" s="69" t="n">
        <v>2</v>
      </c>
      <c r="D943" s="69" t="s">
        <v>76</v>
      </c>
      <c r="E943" s="69" t="n">
        <v>191</v>
      </c>
      <c r="F943" s="69" t="s">
        <v>77</v>
      </c>
      <c r="G943" s="69" t="s">
        <v>41</v>
      </c>
      <c r="H943" s="69" t="n">
        <v>1</v>
      </c>
      <c r="I943" s="69" t="n">
        <v>145</v>
      </c>
    </row>
    <row r="944" customFormat="false" ht="12.75" hidden="false" customHeight="false" outlineLevel="0" collapsed="false">
      <c r="A944" s="69" t="n">
        <v>60826</v>
      </c>
      <c r="B944" s="69" t="s">
        <v>1531</v>
      </c>
      <c r="C944" s="69" t="n">
        <v>2</v>
      </c>
      <c r="D944" s="69" t="s">
        <v>76</v>
      </c>
      <c r="E944" s="69" t="n">
        <v>191</v>
      </c>
      <c r="F944" s="69" t="s">
        <v>77</v>
      </c>
      <c r="G944" s="69" t="s">
        <v>41</v>
      </c>
      <c r="H944" s="69" t="n">
        <v>1</v>
      </c>
      <c r="I944" s="69" t="n">
        <v>145</v>
      </c>
    </row>
    <row r="945" customFormat="false" ht="12.75" hidden="false" customHeight="false" outlineLevel="0" collapsed="false">
      <c r="A945" s="69" t="n">
        <v>60827</v>
      </c>
      <c r="B945" s="69" t="s">
        <v>1532</v>
      </c>
      <c r="C945" s="69" t="n">
        <v>2</v>
      </c>
      <c r="D945" s="69" t="s">
        <v>76</v>
      </c>
      <c r="E945" s="69" t="n">
        <v>191</v>
      </c>
      <c r="F945" s="69" t="s">
        <v>77</v>
      </c>
      <c r="G945" s="69" t="s">
        <v>41</v>
      </c>
      <c r="H945" s="69" t="n">
        <v>1</v>
      </c>
      <c r="I945" s="69" t="n">
        <v>145</v>
      </c>
    </row>
    <row r="946" customFormat="false" ht="12.75" hidden="false" customHeight="false" outlineLevel="0" collapsed="false">
      <c r="A946" s="69" t="n">
        <v>60950</v>
      </c>
      <c r="B946" s="69" t="s">
        <v>1533</v>
      </c>
      <c r="C946" s="69" t="n">
        <v>2</v>
      </c>
      <c r="D946" s="69" t="s">
        <v>76</v>
      </c>
      <c r="E946" s="69" t="n">
        <v>36</v>
      </c>
      <c r="F946" s="69" t="s">
        <v>985</v>
      </c>
      <c r="G946" s="69" t="s">
        <v>1353</v>
      </c>
      <c r="H946" s="69" t="n">
        <v>3</v>
      </c>
      <c r="I946" s="69" t="n">
        <v>351</v>
      </c>
    </row>
    <row r="947" customFormat="false" ht="12.75" hidden="false" customHeight="false" outlineLevel="0" collapsed="false">
      <c r="A947" s="69" t="n">
        <v>61029</v>
      </c>
      <c r="B947" s="69" t="s">
        <v>1534</v>
      </c>
      <c r="C947" s="69" t="n">
        <v>2</v>
      </c>
      <c r="D947" s="69" t="s">
        <v>76</v>
      </c>
      <c r="E947" s="69" t="n">
        <v>1</v>
      </c>
      <c r="F947" s="69" t="s">
        <v>1029</v>
      </c>
      <c r="G947" s="69" t="s">
        <v>41</v>
      </c>
      <c r="H947" s="69" t="n">
        <v>1</v>
      </c>
      <c r="I947" s="69" t="n">
        <v>145</v>
      </c>
    </row>
    <row r="948" customFormat="false" ht="12.75" hidden="false" customHeight="false" outlineLevel="0" collapsed="false">
      <c r="A948" s="69" t="n">
        <v>61281</v>
      </c>
      <c r="B948" s="69" t="s">
        <v>1535</v>
      </c>
      <c r="C948" s="69" t="n">
        <v>2</v>
      </c>
      <c r="D948" s="69" t="s">
        <v>76</v>
      </c>
      <c r="E948" s="69" t="n">
        <v>37</v>
      </c>
      <c r="F948" s="69" t="s">
        <v>218</v>
      </c>
      <c r="G948" s="69" t="s">
        <v>1334</v>
      </c>
      <c r="H948" s="69" t="n">
        <v>3</v>
      </c>
      <c r="I948" s="69" t="n">
        <v>524</v>
      </c>
    </row>
    <row r="949" customFormat="false" ht="12.75" hidden="false" customHeight="false" outlineLevel="0" collapsed="false">
      <c r="A949" s="69" t="n">
        <v>61286</v>
      </c>
      <c r="B949" s="69" t="s">
        <v>1536</v>
      </c>
      <c r="C949" s="69" t="n">
        <v>2</v>
      </c>
      <c r="D949" s="69" t="s">
        <v>76</v>
      </c>
      <c r="E949" s="69" t="n">
        <v>36</v>
      </c>
      <c r="F949" s="69" t="s">
        <v>985</v>
      </c>
      <c r="G949" s="69" t="s">
        <v>1331</v>
      </c>
      <c r="H949" s="69" t="n">
        <v>3</v>
      </c>
      <c r="I949" s="69" t="n">
        <v>448</v>
      </c>
    </row>
    <row r="950" customFormat="false" ht="12.75" hidden="false" customHeight="false" outlineLevel="0" collapsed="false">
      <c r="A950" s="69" t="n">
        <v>62012</v>
      </c>
      <c r="B950" s="69" t="s">
        <v>1537</v>
      </c>
      <c r="C950" s="69" t="n">
        <v>2</v>
      </c>
      <c r="D950" s="69" t="s">
        <v>76</v>
      </c>
      <c r="E950" s="69" t="n">
        <v>6</v>
      </c>
      <c r="F950" s="69" t="s">
        <v>101</v>
      </c>
      <c r="G950" s="69" t="s">
        <v>102</v>
      </c>
      <c r="H950" s="69" t="n">
        <v>8</v>
      </c>
      <c r="I950" s="69" t="n">
        <v>209</v>
      </c>
    </row>
    <row r="951" customFormat="false" ht="12.75" hidden="false" customHeight="false" outlineLevel="0" collapsed="false">
      <c r="A951" s="69" t="n">
        <v>62163</v>
      </c>
      <c r="B951" s="69" t="s">
        <v>1538</v>
      </c>
      <c r="C951" s="69" t="n">
        <v>6</v>
      </c>
      <c r="D951" s="69" t="s">
        <v>39</v>
      </c>
      <c r="E951" s="69" t="n">
        <v>181</v>
      </c>
      <c r="F951" s="69" t="s">
        <v>40</v>
      </c>
      <c r="G951" s="69" t="s">
        <v>41</v>
      </c>
      <c r="H951" s="69" t="n">
        <v>1</v>
      </c>
      <c r="I951" s="69" t="n">
        <v>145</v>
      </c>
    </row>
    <row r="952" customFormat="false" ht="12.75" hidden="false" customHeight="false" outlineLevel="0" collapsed="false">
      <c r="A952" s="69" t="n">
        <v>62168</v>
      </c>
      <c r="B952" s="69" t="s">
        <v>1539</v>
      </c>
      <c r="C952" s="69" t="n">
        <v>6</v>
      </c>
      <c r="D952" s="69" t="s">
        <v>39</v>
      </c>
      <c r="E952" s="69" t="n">
        <v>181</v>
      </c>
      <c r="F952" s="69" t="s">
        <v>40</v>
      </c>
      <c r="G952" s="69" t="s">
        <v>41</v>
      </c>
      <c r="H952" s="69" t="n">
        <v>1</v>
      </c>
      <c r="I952" s="69" t="n">
        <v>145</v>
      </c>
    </row>
    <row r="953" customFormat="false" ht="12.75" hidden="false" customHeight="false" outlineLevel="0" collapsed="false">
      <c r="A953" s="69" t="n">
        <v>62170</v>
      </c>
      <c r="B953" s="69" t="s">
        <v>1540</v>
      </c>
      <c r="C953" s="69" t="n">
        <v>6</v>
      </c>
      <c r="D953" s="69" t="s">
        <v>39</v>
      </c>
      <c r="E953" s="69" t="n">
        <v>181</v>
      </c>
      <c r="F953" s="69" t="s">
        <v>40</v>
      </c>
      <c r="G953" s="69" t="s">
        <v>41</v>
      </c>
      <c r="H953" s="69" t="n">
        <v>1</v>
      </c>
      <c r="I953" s="69" t="n">
        <v>145</v>
      </c>
    </row>
    <row r="954" customFormat="false" ht="12.75" hidden="false" customHeight="false" outlineLevel="0" collapsed="false">
      <c r="A954" s="69" t="n">
        <v>62171</v>
      </c>
      <c r="B954" s="69" t="s">
        <v>1541</v>
      </c>
      <c r="C954" s="69" t="n">
        <v>6</v>
      </c>
      <c r="D954" s="69" t="s">
        <v>39</v>
      </c>
      <c r="E954" s="69" t="n">
        <v>181</v>
      </c>
      <c r="F954" s="69" t="s">
        <v>40</v>
      </c>
      <c r="G954" s="69" t="s">
        <v>41</v>
      </c>
      <c r="H954" s="69" t="n">
        <v>1</v>
      </c>
      <c r="I954" s="69" t="n">
        <v>145</v>
      </c>
    </row>
    <row r="955" customFormat="false" ht="12.75" hidden="false" customHeight="false" outlineLevel="0" collapsed="false">
      <c r="A955" s="69" t="n">
        <v>62354</v>
      </c>
      <c r="B955" s="69" t="s">
        <v>1542</v>
      </c>
      <c r="C955" s="69" t="n">
        <v>2</v>
      </c>
      <c r="D955" s="69" t="s">
        <v>76</v>
      </c>
      <c r="E955" s="69" t="n">
        <v>12</v>
      </c>
      <c r="F955" s="69" t="s">
        <v>838</v>
      </c>
      <c r="G955" s="69" t="s">
        <v>163</v>
      </c>
      <c r="H955" s="69" t="n">
        <v>11</v>
      </c>
      <c r="I955" s="69" t="n">
        <v>562</v>
      </c>
    </row>
    <row r="956" customFormat="false" ht="12.75" hidden="false" customHeight="false" outlineLevel="0" collapsed="false">
      <c r="A956" s="69" t="n">
        <v>63818</v>
      </c>
      <c r="B956" s="69" t="s">
        <v>1543</v>
      </c>
      <c r="C956" s="69" t="n">
        <v>2</v>
      </c>
      <c r="D956" s="69" t="s">
        <v>76</v>
      </c>
      <c r="E956" s="69" t="n">
        <v>191</v>
      </c>
      <c r="F956" s="69" t="s">
        <v>77</v>
      </c>
      <c r="G956" s="69" t="s">
        <v>41</v>
      </c>
      <c r="H956" s="69" t="n">
        <v>1</v>
      </c>
      <c r="I956" s="69" t="n">
        <v>145</v>
      </c>
    </row>
    <row r="957" customFormat="false" ht="12.75" hidden="false" customHeight="false" outlineLevel="0" collapsed="false">
      <c r="A957" s="69" t="n">
        <v>63874</v>
      </c>
      <c r="B957" s="69" t="s">
        <v>1544</v>
      </c>
      <c r="C957" s="69" t="n">
        <v>2</v>
      </c>
      <c r="D957" s="69" t="s">
        <v>76</v>
      </c>
      <c r="E957" s="69" t="n">
        <v>191</v>
      </c>
      <c r="F957" s="69" t="s">
        <v>77</v>
      </c>
      <c r="G957" s="69" t="s">
        <v>1545</v>
      </c>
      <c r="H957" s="69" t="n">
        <v>1</v>
      </c>
      <c r="I957" s="69" t="n">
        <v>141</v>
      </c>
    </row>
    <row r="958" customFormat="false" ht="12.75" hidden="false" customHeight="false" outlineLevel="0" collapsed="false">
      <c r="A958" s="69" t="n">
        <v>63914</v>
      </c>
      <c r="B958" s="69" t="s">
        <v>1546</v>
      </c>
      <c r="C958" s="69" t="n">
        <v>2</v>
      </c>
      <c r="D958" s="69" t="s">
        <v>76</v>
      </c>
      <c r="E958" s="69" t="n">
        <v>23</v>
      </c>
      <c r="F958" s="69" t="s">
        <v>127</v>
      </c>
      <c r="G958" s="69" t="s">
        <v>128</v>
      </c>
      <c r="H958" s="69" t="n">
        <v>7</v>
      </c>
      <c r="I958" s="69" t="n">
        <v>204</v>
      </c>
    </row>
    <row r="959" customFormat="false" ht="12.75" hidden="false" customHeight="false" outlineLevel="0" collapsed="false">
      <c r="A959" s="69" t="n">
        <v>63915</v>
      </c>
      <c r="B959" s="69" t="s">
        <v>1547</v>
      </c>
      <c r="C959" s="69" t="n">
        <v>2</v>
      </c>
      <c r="D959" s="69" t="s">
        <v>76</v>
      </c>
      <c r="E959" s="69" t="n">
        <v>23</v>
      </c>
      <c r="F959" s="69" t="s">
        <v>127</v>
      </c>
      <c r="G959" s="69" t="s">
        <v>1548</v>
      </c>
      <c r="H959" s="69" t="n">
        <v>7</v>
      </c>
      <c r="I959" s="69" t="n">
        <v>322</v>
      </c>
    </row>
    <row r="960" customFormat="false" ht="12.75" hidden="false" customHeight="false" outlineLevel="0" collapsed="false">
      <c r="A960" s="69" t="n">
        <v>63916</v>
      </c>
      <c r="B960" s="69" t="s">
        <v>1549</v>
      </c>
      <c r="C960" s="69" t="n">
        <v>2</v>
      </c>
      <c r="D960" s="69" t="s">
        <v>76</v>
      </c>
      <c r="E960" s="69" t="n">
        <v>24</v>
      </c>
      <c r="F960" s="69" t="s">
        <v>144</v>
      </c>
      <c r="G960" s="69" t="s">
        <v>1550</v>
      </c>
      <c r="H960" s="69" t="n">
        <v>7</v>
      </c>
      <c r="I960" s="69" t="n">
        <v>361</v>
      </c>
    </row>
    <row r="961" customFormat="false" ht="12.75" hidden="false" customHeight="false" outlineLevel="0" collapsed="false">
      <c r="A961" s="69" t="n">
        <v>63917</v>
      </c>
      <c r="B961" s="69" t="s">
        <v>1551</v>
      </c>
      <c r="C961" s="69" t="n">
        <v>2</v>
      </c>
      <c r="D961" s="69" t="s">
        <v>76</v>
      </c>
      <c r="E961" s="69" t="n">
        <v>24</v>
      </c>
      <c r="F961" s="69" t="s">
        <v>144</v>
      </c>
      <c r="G961" s="69" t="s">
        <v>1552</v>
      </c>
      <c r="H961" s="69" t="n">
        <v>7</v>
      </c>
      <c r="I961" s="69" t="n">
        <v>445</v>
      </c>
    </row>
    <row r="962" customFormat="false" ht="12.75" hidden="false" customHeight="false" outlineLevel="0" collapsed="false">
      <c r="A962" s="69" t="n">
        <v>63918</v>
      </c>
      <c r="B962" s="69" t="s">
        <v>1553</v>
      </c>
      <c r="C962" s="69" t="n">
        <v>2</v>
      </c>
      <c r="D962" s="69" t="s">
        <v>76</v>
      </c>
      <c r="E962" s="69" t="n">
        <v>24</v>
      </c>
      <c r="F962" s="69" t="s">
        <v>144</v>
      </c>
      <c r="G962" s="69" t="s">
        <v>1554</v>
      </c>
      <c r="H962" s="69" t="n">
        <v>7</v>
      </c>
      <c r="I962" s="69" t="n">
        <v>467</v>
      </c>
    </row>
    <row r="963" customFormat="false" ht="12.75" hidden="false" customHeight="false" outlineLevel="0" collapsed="false">
      <c r="A963" s="69" t="n">
        <v>63919</v>
      </c>
      <c r="B963" s="69" t="s">
        <v>1555</v>
      </c>
      <c r="C963" s="69" t="n">
        <v>2</v>
      </c>
      <c r="D963" s="69" t="s">
        <v>76</v>
      </c>
      <c r="E963" s="69" t="n">
        <v>23</v>
      </c>
      <c r="F963" s="69" t="s">
        <v>127</v>
      </c>
      <c r="G963" s="69" t="s">
        <v>1556</v>
      </c>
      <c r="H963" s="69" t="n">
        <v>7</v>
      </c>
      <c r="I963" s="69" t="n">
        <v>268</v>
      </c>
    </row>
    <row r="964" customFormat="false" ht="12.75" hidden="false" customHeight="false" outlineLevel="0" collapsed="false">
      <c r="A964" s="69" t="n">
        <v>63920</v>
      </c>
      <c r="B964" s="69" t="s">
        <v>1557</v>
      </c>
      <c r="C964" s="69" t="n">
        <v>2</v>
      </c>
      <c r="D964" s="69" t="s">
        <v>76</v>
      </c>
      <c r="E964" s="69" t="n">
        <v>23</v>
      </c>
      <c r="F964" s="69" t="s">
        <v>127</v>
      </c>
      <c r="G964" s="69" t="s">
        <v>1558</v>
      </c>
      <c r="H964" s="69" t="n">
        <v>7</v>
      </c>
      <c r="I964" s="69" t="n">
        <v>269</v>
      </c>
    </row>
    <row r="965" customFormat="false" ht="12.75" hidden="false" customHeight="false" outlineLevel="0" collapsed="false">
      <c r="A965" s="69" t="n">
        <v>63921</v>
      </c>
      <c r="B965" s="69" t="s">
        <v>1559</v>
      </c>
      <c r="C965" s="69" t="n">
        <v>2</v>
      </c>
      <c r="D965" s="69" t="s">
        <v>76</v>
      </c>
      <c r="E965" s="69" t="n">
        <v>23</v>
      </c>
      <c r="F965" s="69" t="s">
        <v>127</v>
      </c>
      <c r="G965" s="69" t="s">
        <v>1560</v>
      </c>
      <c r="H965" s="69" t="n">
        <v>7</v>
      </c>
      <c r="I965" s="69" t="n">
        <v>390</v>
      </c>
    </row>
    <row r="966" customFormat="false" ht="12.75" hidden="false" customHeight="false" outlineLevel="0" collapsed="false">
      <c r="A966" s="69" t="n">
        <v>63922</v>
      </c>
      <c r="B966" s="69" t="s">
        <v>1561</v>
      </c>
      <c r="C966" s="69" t="n">
        <v>2</v>
      </c>
      <c r="D966" s="69" t="s">
        <v>76</v>
      </c>
      <c r="E966" s="69" t="n">
        <v>23</v>
      </c>
      <c r="F966" s="69" t="s">
        <v>127</v>
      </c>
      <c r="G966" s="69" t="s">
        <v>1562</v>
      </c>
      <c r="H966" s="69" t="n">
        <v>7</v>
      </c>
      <c r="I966" s="69" t="n">
        <v>691</v>
      </c>
    </row>
    <row r="967" customFormat="false" ht="12.75" hidden="false" customHeight="false" outlineLevel="0" collapsed="false">
      <c r="A967" s="69" t="n">
        <v>63924</v>
      </c>
      <c r="B967" s="69" t="s">
        <v>1563</v>
      </c>
      <c r="C967" s="69" t="n">
        <v>2</v>
      </c>
      <c r="D967" s="69" t="s">
        <v>76</v>
      </c>
      <c r="E967" s="69" t="n">
        <v>23</v>
      </c>
      <c r="F967" s="69" t="s">
        <v>127</v>
      </c>
      <c r="G967" s="69" t="s">
        <v>141</v>
      </c>
      <c r="H967" s="69" t="n">
        <v>7</v>
      </c>
      <c r="I967" s="69" t="n">
        <v>487</v>
      </c>
    </row>
    <row r="968" customFormat="false" ht="12.75" hidden="false" customHeight="false" outlineLevel="0" collapsed="false">
      <c r="A968" s="69" t="n">
        <v>63925</v>
      </c>
      <c r="B968" s="69" t="s">
        <v>1564</v>
      </c>
      <c r="C968" s="69" t="n">
        <v>2</v>
      </c>
      <c r="D968" s="69" t="s">
        <v>76</v>
      </c>
      <c r="E968" s="69" t="n">
        <v>23</v>
      </c>
      <c r="F968" s="69" t="s">
        <v>127</v>
      </c>
      <c r="G968" s="69" t="s">
        <v>1565</v>
      </c>
      <c r="H968" s="69" t="n">
        <v>7</v>
      </c>
      <c r="I968" s="69" t="n">
        <v>158</v>
      </c>
    </row>
    <row r="969" customFormat="false" ht="12.75" hidden="false" customHeight="false" outlineLevel="0" collapsed="false">
      <c r="A969" s="69" t="n">
        <v>63926</v>
      </c>
      <c r="B969" s="69" t="s">
        <v>1566</v>
      </c>
      <c r="C969" s="69" t="n">
        <v>2</v>
      </c>
      <c r="D969" s="69" t="s">
        <v>76</v>
      </c>
      <c r="E969" s="69" t="n">
        <v>23</v>
      </c>
      <c r="F969" s="69" t="s">
        <v>127</v>
      </c>
      <c r="G969" s="69" t="s">
        <v>1567</v>
      </c>
      <c r="H969" s="69" t="n">
        <v>7</v>
      </c>
      <c r="I969" s="69" t="n">
        <v>242</v>
      </c>
    </row>
    <row r="970" customFormat="false" ht="12.75" hidden="false" customHeight="false" outlineLevel="0" collapsed="false">
      <c r="A970" s="69" t="n">
        <v>63927</v>
      </c>
      <c r="B970" s="69" t="s">
        <v>1568</v>
      </c>
      <c r="C970" s="69" t="n">
        <v>2</v>
      </c>
      <c r="D970" s="69" t="s">
        <v>76</v>
      </c>
      <c r="E970" s="69" t="n">
        <v>23</v>
      </c>
      <c r="F970" s="69" t="s">
        <v>127</v>
      </c>
      <c r="G970" s="69" t="s">
        <v>1569</v>
      </c>
      <c r="H970" s="69" t="n">
        <v>7</v>
      </c>
      <c r="I970" s="69" t="n">
        <v>327</v>
      </c>
    </row>
    <row r="971" customFormat="false" ht="12.75" hidden="false" customHeight="false" outlineLevel="0" collapsed="false">
      <c r="A971" s="69" t="n">
        <v>63929</v>
      </c>
      <c r="B971" s="69" t="s">
        <v>1570</v>
      </c>
      <c r="C971" s="69" t="n">
        <v>2</v>
      </c>
      <c r="D971" s="69" t="s">
        <v>76</v>
      </c>
      <c r="E971" s="69" t="n">
        <v>23</v>
      </c>
      <c r="F971" s="69" t="s">
        <v>127</v>
      </c>
      <c r="G971" s="69" t="s">
        <v>1571</v>
      </c>
      <c r="H971" s="69" t="n">
        <v>7</v>
      </c>
      <c r="I971" s="69" t="n">
        <v>666</v>
      </c>
    </row>
    <row r="972" customFormat="false" ht="12.75" hidden="false" customHeight="false" outlineLevel="0" collapsed="false">
      <c r="A972" s="69" t="n">
        <v>63931</v>
      </c>
      <c r="B972" s="69" t="s">
        <v>1572</v>
      </c>
      <c r="C972" s="69" t="n">
        <v>2</v>
      </c>
      <c r="D972" s="69" t="s">
        <v>76</v>
      </c>
      <c r="E972" s="69" t="n">
        <v>23</v>
      </c>
      <c r="F972" s="69" t="s">
        <v>127</v>
      </c>
      <c r="G972" s="69" t="s">
        <v>1573</v>
      </c>
      <c r="H972" s="69" t="n">
        <v>7</v>
      </c>
      <c r="I972" s="69" t="n">
        <v>210</v>
      </c>
    </row>
    <row r="973" customFormat="false" ht="12.75" hidden="false" customHeight="false" outlineLevel="0" collapsed="false">
      <c r="A973" s="69" t="n">
        <v>63932</v>
      </c>
      <c r="B973" s="69" t="s">
        <v>1574</v>
      </c>
      <c r="C973" s="69" t="n">
        <v>2</v>
      </c>
      <c r="D973" s="69" t="s">
        <v>76</v>
      </c>
      <c r="E973" s="69" t="n">
        <v>23</v>
      </c>
      <c r="F973" s="69" t="s">
        <v>127</v>
      </c>
      <c r="G973" s="69" t="s">
        <v>1575</v>
      </c>
      <c r="H973" s="69" t="n">
        <v>7</v>
      </c>
      <c r="I973" s="69" t="n">
        <v>463</v>
      </c>
    </row>
    <row r="974" customFormat="false" ht="12.75" hidden="false" customHeight="false" outlineLevel="0" collapsed="false">
      <c r="A974" s="69" t="n">
        <v>63933</v>
      </c>
      <c r="B974" s="69" t="s">
        <v>1576</v>
      </c>
      <c r="C974" s="69" t="n">
        <v>2</v>
      </c>
      <c r="D974" s="69" t="s">
        <v>76</v>
      </c>
      <c r="E974" s="69" t="n">
        <v>25</v>
      </c>
      <c r="F974" s="69" t="s">
        <v>522</v>
      </c>
      <c r="G974" s="69" t="s">
        <v>1577</v>
      </c>
      <c r="H974" s="69" t="n">
        <v>7</v>
      </c>
      <c r="I974" s="69" t="n">
        <v>543</v>
      </c>
    </row>
    <row r="975" customFormat="false" ht="12.75" hidden="false" customHeight="false" outlineLevel="0" collapsed="false">
      <c r="A975" s="69" t="n">
        <v>63934</v>
      </c>
      <c r="B975" s="69" t="s">
        <v>1578</v>
      </c>
      <c r="C975" s="69" t="n">
        <v>2</v>
      </c>
      <c r="D975" s="69" t="s">
        <v>76</v>
      </c>
      <c r="E975" s="69" t="n">
        <v>26</v>
      </c>
      <c r="F975" s="69" t="s">
        <v>147</v>
      </c>
      <c r="G975" s="69" t="s">
        <v>1579</v>
      </c>
      <c r="H975" s="69" t="n">
        <v>7</v>
      </c>
      <c r="I975" s="69" t="n">
        <v>539</v>
      </c>
    </row>
    <row r="976" customFormat="false" ht="12.75" hidden="false" customHeight="false" outlineLevel="0" collapsed="false">
      <c r="A976" s="69" t="n">
        <v>63935</v>
      </c>
      <c r="B976" s="69" t="s">
        <v>1580</v>
      </c>
      <c r="C976" s="69" t="n">
        <v>2</v>
      </c>
      <c r="D976" s="69" t="s">
        <v>76</v>
      </c>
      <c r="E976" s="69" t="n">
        <v>23</v>
      </c>
      <c r="F976" s="69" t="s">
        <v>127</v>
      </c>
      <c r="G976" s="69" t="s">
        <v>1581</v>
      </c>
      <c r="H976" s="69" t="n">
        <v>7</v>
      </c>
      <c r="I976" s="69" t="n">
        <v>678</v>
      </c>
    </row>
    <row r="977" customFormat="false" ht="12.75" hidden="false" customHeight="false" outlineLevel="0" collapsed="false">
      <c r="A977" s="69" t="n">
        <v>63936</v>
      </c>
      <c r="B977" s="69" t="s">
        <v>1582</v>
      </c>
      <c r="C977" s="69" t="n">
        <v>2</v>
      </c>
      <c r="D977" s="69" t="s">
        <v>76</v>
      </c>
      <c r="E977" s="69" t="n">
        <v>23</v>
      </c>
      <c r="F977" s="69" t="s">
        <v>127</v>
      </c>
      <c r="G977" s="69" t="s">
        <v>1583</v>
      </c>
      <c r="H977" s="69" t="n">
        <v>7</v>
      </c>
      <c r="I977" s="69" t="n">
        <v>679</v>
      </c>
    </row>
    <row r="978" customFormat="false" ht="12.75" hidden="false" customHeight="false" outlineLevel="0" collapsed="false">
      <c r="A978" s="69" t="n">
        <v>63937</v>
      </c>
      <c r="B978" s="69" t="s">
        <v>1584</v>
      </c>
      <c r="C978" s="69" t="n">
        <v>2</v>
      </c>
      <c r="D978" s="69" t="s">
        <v>76</v>
      </c>
      <c r="E978" s="69" t="n">
        <v>23</v>
      </c>
      <c r="F978" s="69" t="s">
        <v>127</v>
      </c>
      <c r="G978" s="69" t="s">
        <v>1585</v>
      </c>
      <c r="H978" s="69" t="n">
        <v>7</v>
      </c>
      <c r="I978" s="69" t="n">
        <v>715</v>
      </c>
    </row>
    <row r="979" customFormat="false" ht="12.75" hidden="false" customHeight="false" outlineLevel="0" collapsed="false">
      <c r="A979" s="69" t="n">
        <v>63938</v>
      </c>
      <c r="B979" s="69" t="s">
        <v>1586</v>
      </c>
      <c r="C979" s="69" t="n">
        <v>2</v>
      </c>
      <c r="D979" s="69" t="s">
        <v>76</v>
      </c>
      <c r="E979" s="69" t="n">
        <v>23</v>
      </c>
      <c r="F979" s="69" t="s">
        <v>127</v>
      </c>
      <c r="G979" s="69" t="s">
        <v>1587</v>
      </c>
      <c r="H979" s="69" t="n">
        <v>7</v>
      </c>
      <c r="I979" s="69" t="n">
        <v>716</v>
      </c>
    </row>
    <row r="980" customFormat="false" ht="12.75" hidden="false" customHeight="false" outlineLevel="0" collapsed="false">
      <c r="A980" s="69" t="n">
        <v>63940</v>
      </c>
      <c r="B980" s="69" t="s">
        <v>1588</v>
      </c>
      <c r="C980" s="69" t="n">
        <v>2</v>
      </c>
      <c r="D980" s="69" t="s">
        <v>76</v>
      </c>
      <c r="E980" s="69" t="n">
        <v>23</v>
      </c>
      <c r="F980" s="69" t="s">
        <v>127</v>
      </c>
      <c r="G980" s="69" t="s">
        <v>128</v>
      </c>
      <c r="H980" s="69" t="n">
        <v>7</v>
      </c>
      <c r="I980" s="69" t="n">
        <v>204</v>
      </c>
    </row>
    <row r="981" customFormat="false" ht="12.75" hidden="false" customHeight="false" outlineLevel="0" collapsed="false">
      <c r="A981" s="69" t="n">
        <v>64084</v>
      </c>
      <c r="B981" s="69" t="s">
        <v>1589</v>
      </c>
      <c r="C981" s="69" t="n">
        <v>2</v>
      </c>
      <c r="D981" s="69" t="s">
        <v>76</v>
      </c>
      <c r="E981" s="69" t="n">
        <v>4</v>
      </c>
      <c r="F981" s="69" t="s">
        <v>773</v>
      </c>
      <c r="G981" s="69" t="s">
        <v>1590</v>
      </c>
      <c r="H981" s="69" t="n">
        <v>10</v>
      </c>
      <c r="I981" s="69" t="n">
        <v>750</v>
      </c>
    </row>
    <row r="982" customFormat="false" ht="12.75" hidden="false" customHeight="false" outlineLevel="0" collapsed="false">
      <c r="A982" s="69" t="n">
        <v>64441</v>
      </c>
      <c r="B982" s="69" t="s">
        <v>1591</v>
      </c>
      <c r="C982" s="69" t="n">
        <v>2</v>
      </c>
      <c r="D982" s="69" t="s">
        <v>76</v>
      </c>
      <c r="E982" s="69" t="n">
        <v>191</v>
      </c>
      <c r="F982" s="69" t="s">
        <v>77</v>
      </c>
      <c r="G982" s="69" t="s">
        <v>1261</v>
      </c>
      <c r="H982" s="69" t="n">
        <v>1</v>
      </c>
      <c r="I982" s="69" t="n">
        <v>141</v>
      </c>
    </row>
    <row r="983" customFormat="false" ht="12.75" hidden="false" customHeight="false" outlineLevel="0" collapsed="false">
      <c r="A983" s="69" t="n">
        <v>64443</v>
      </c>
      <c r="B983" s="69" t="s">
        <v>1592</v>
      </c>
      <c r="C983" s="69" t="n">
        <v>2</v>
      </c>
      <c r="D983" s="69" t="s">
        <v>76</v>
      </c>
      <c r="E983" s="69" t="n">
        <v>191</v>
      </c>
      <c r="F983" s="69" t="s">
        <v>77</v>
      </c>
      <c r="G983" s="69" t="s">
        <v>41</v>
      </c>
      <c r="H983" s="69" t="n">
        <v>1</v>
      </c>
      <c r="I983" s="69" t="n">
        <v>145</v>
      </c>
    </row>
    <row r="984" customFormat="false" ht="12.75" hidden="false" customHeight="false" outlineLevel="0" collapsed="false">
      <c r="A984" s="69" t="n">
        <v>64445</v>
      </c>
      <c r="B984" s="69" t="s">
        <v>1593</v>
      </c>
      <c r="C984" s="69" t="n">
        <v>2</v>
      </c>
      <c r="D984" s="69" t="s">
        <v>76</v>
      </c>
      <c r="E984" s="69" t="n">
        <v>38</v>
      </c>
      <c r="F984" s="69" t="s">
        <v>159</v>
      </c>
      <c r="G984" s="69" t="s">
        <v>289</v>
      </c>
      <c r="H984" s="69" t="n">
        <v>5</v>
      </c>
      <c r="I984" s="69" t="n">
        <v>669</v>
      </c>
    </row>
    <row r="985" customFormat="false" ht="12.75" hidden="false" customHeight="false" outlineLevel="0" collapsed="false">
      <c r="A985" s="69" t="n">
        <v>64446</v>
      </c>
      <c r="B985" s="69" t="s">
        <v>1594</v>
      </c>
      <c r="C985" s="69" t="n">
        <v>2</v>
      </c>
      <c r="D985" s="69" t="s">
        <v>76</v>
      </c>
      <c r="E985" s="69" t="n">
        <v>38</v>
      </c>
      <c r="F985" s="69" t="s">
        <v>159</v>
      </c>
      <c r="G985" s="69" t="s">
        <v>289</v>
      </c>
      <c r="H985" s="69" t="n">
        <v>5</v>
      </c>
      <c r="I985" s="69" t="n">
        <v>669</v>
      </c>
    </row>
    <row r="986" customFormat="false" ht="12.75" hidden="false" customHeight="false" outlineLevel="0" collapsed="false">
      <c r="A986" s="69" t="n">
        <v>67052</v>
      </c>
      <c r="B986" s="69" t="s">
        <v>1595</v>
      </c>
      <c r="C986" s="69" t="n">
        <v>6</v>
      </c>
      <c r="D986" s="69" t="s">
        <v>39</v>
      </c>
      <c r="E986" s="69" t="n">
        <v>181</v>
      </c>
      <c r="F986" s="69" t="s">
        <v>40</v>
      </c>
      <c r="G986" s="69" t="s">
        <v>41</v>
      </c>
      <c r="H986" s="69" t="n">
        <v>1</v>
      </c>
      <c r="I986" s="69" t="n">
        <v>145</v>
      </c>
    </row>
    <row r="987" customFormat="false" ht="12.75" hidden="false" customHeight="false" outlineLevel="0" collapsed="false">
      <c r="A987" s="69" t="n">
        <v>67121</v>
      </c>
      <c r="B987" s="69" t="s">
        <v>1596</v>
      </c>
      <c r="C987" s="69" t="n">
        <v>2</v>
      </c>
      <c r="D987" s="69" t="s">
        <v>76</v>
      </c>
      <c r="E987" s="69" t="n">
        <v>12</v>
      </c>
      <c r="F987" s="69" t="s">
        <v>838</v>
      </c>
      <c r="G987" s="69" t="s">
        <v>163</v>
      </c>
      <c r="H987" s="69" t="n">
        <v>11</v>
      </c>
      <c r="I987" s="69" t="n">
        <v>562</v>
      </c>
    </row>
    <row r="988" customFormat="false" ht="12.75" hidden="false" customHeight="false" outlineLevel="0" collapsed="false">
      <c r="A988" s="69" t="n">
        <v>67198</v>
      </c>
      <c r="B988" s="69" t="s">
        <v>1597</v>
      </c>
      <c r="C988" s="69" t="n">
        <v>2</v>
      </c>
      <c r="D988" s="69" t="s">
        <v>76</v>
      </c>
      <c r="E988" s="69" t="n">
        <v>191</v>
      </c>
      <c r="F988" s="69" t="s">
        <v>77</v>
      </c>
      <c r="G988" s="69" t="s">
        <v>41</v>
      </c>
      <c r="H988" s="69" t="n">
        <v>1</v>
      </c>
      <c r="I988" s="69" t="n">
        <v>145</v>
      </c>
    </row>
    <row r="989" customFormat="false" ht="12.75" hidden="false" customHeight="false" outlineLevel="0" collapsed="false">
      <c r="A989" s="69" t="n">
        <v>67202</v>
      </c>
      <c r="B989" s="69" t="s">
        <v>1598</v>
      </c>
      <c r="C989" s="69" t="n">
        <v>2</v>
      </c>
      <c r="D989" s="69" t="s">
        <v>76</v>
      </c>
      <c r="E989" s="69" t="n">
        <v>191</v>
      </c>
      <c r="F989" s="69" t="s">
        <v>77</v>
      </c>
      <c r="G989" s="69" t="s">
        <v>41</v>
      </c>
      <c r="H989" s="69" t="n">
        <v>1</v>
      </c>
      <c r="I989" s="69" t="n">
        <v>145</v>
      </c>
    </row>
    <row r="990" customFormat="false" ht="12.75" hidden="false" customHeight="false" outlineLevel="0" collapsed="false">
      <c r="A990" s="69" t="n">
        <v>67210</v>
      </c>
      <c r="B990" s="69" t="s">
        <v>1599</v>
      </c>
      <c r="C990" s="69" t="n">
        <v>2</v>
      </c>
      <c r="D990" s="69" t="s">
        <v>76</v>
      </c>
      <c r="E990" s="69" t="n">
        <v>191</v>
      </c>
      <c r="F990" s="69" t="s">
        <v>77</v>
      </c>
      <c r="G990" s="69" t="s">
        <v>41</v>
      </c>
      <c r="H990" s="69" t="n">
        <v>1</v>
      </c>
      <c r="I990" s="69" t="n">
        <v>145</v>
      </c>
    </row>
    <row r="991" customFormat="false" ht="12.75" hidden="false" customHeight="false" outlineLevel="0" collapsed="false">
      <c r="A991" s="69" t="n">
        <v>67214</v>
      </c>
      <c r="B991" s="69" t="s">
        <v>1600</v>
      </c>
      <c r="C991" s="69" t="n">
        <v>2</v>
      </c>
      <c r="D991" s="69" t="s">
        <v>76</v>
      </c>
      <c r="E991" s="69" t="n">
        <v>191</v>
      </c>
      <c r="F991" s="69" t="s">
        <v>77</v>
      </c>
      <c r="G991" s="69" t="s">
        <v>74</v>
      </c>
      <c r="H991" s="69" t="n">
        <v>1</v>
      </c>
      <c r="I991" s="69" t="n">
        <v>141</v>
      </c>
    </row>
    <row r="992" customFormat="false" ht="12.75" hidden="false" customHeight="false" outlineLevel="0" collapsed="false">
      <c r="A992" s="69" t="n">
        <v>67311</v>
      </c>
      <c r="B992" s="69" t="s">
        <v>1601</v>
      </c>
      <c r="C992" s="69" t="n">
        <v>2</v>
      </c>
      <c r="D992" s="69" t="s">
        <v>76</v>
      </c>
      <c r="E992" s="69" t="n">
        <v>191</v>
      </c>
      <c r="F992" s="69" t="s">
        <v>77</v>
      </c>
      <c r="G992" s="69" t="s">
        <v>41</v>
      </c>
      <c r="H992" s="69" t="n">
        <v>1</v>
      </c>
      <c r="I992" s="69" t="n">
        <v>145</v>
      </c>
    </row>
    <row r="993" customFormat="false" ht="12.75" hidden="false" customHeight="false" outlineLevel="0" collapsed="false">
      <c r="A993" s="69" t="n">
        <v>67312</v>
      </c>
      <c r="B993" s="69" t="s">
        <v>1602</v>
      </c>
      <c r="C993" s="69" t="n">
        <v>2</v>
      </c>
      <c r="D993" s="69" t="s">
        <v>76</v>
      </c>
      <c r="E993" s="69" t="n">
        <v>191</v>
      </c>
      <c r="F993" s="69" t="s">
        <v>77</v>
      </c>
      <c r="G993" s="69" t="s">
        <v>41</v>
      </c>
      <c r="H993" s="69" t="n">
        <v>1</v>
      </c>
      <c r="I993" s="69" t="n">
        <v>145</v>
      </c>
    </row>
    <row r="994" customFormat="false" ht="12.75" hidden="false" customHeight="false" outlineLevel="0" collapsed="false">
      <c r="A994" s="69" t="n">
        <v>67313</v>
      </c>
      <c r="B994" s="69" t="s">
        <v>1603</v>
      </c>
      <c r="C994" s="69" t="n">
        <v>2</v>
      </c>
      <c r="D994" s="69" t="s">
        <v>76</v>
      </c>
      <c r="E994" s="69" t="n">
        <v>191</v>
      </c>
      <c r="F994" s="69" t="s">
        <v>77</v>
      </c>
      <c r="G994" s="69" t="s">
        <v>41</v>
      </c>
      <c r="H994" s="69" t="n">
        <v>1</v>
      </c>
      <c r="I994" s="69" t="n">
        <v>145</v>
      </c>
    </row>
    <row r="995" customFormat="false" ht="12.75" hidden="false" customHeight="false" outlineLevel="0" collapsed="false">
      <c r="A995" s="69" t="n">
        <v>67314</v>
      </c>
      <c r="B995" s="69" t="s">
        <v>1604</v>
      </c>
      <c r="C995" s="69" t="n">
        <v>2</v>
      </c>
      <c r="D995" s="69" t="s">
        <v>76</v>
      </c>
      <c r="E995" s="69" t="n">
        <v>191</v>
      </c>
      <c r="F995" s="69" t="s">
        <v>77</v>
      </c>
      <c r="G995" s="69" t="s">
        <v>41</v>
      </c>
      <c r="H995" s="69" t="n">
        <v>1</v>
      </c>
      <c r="I995" s="69" t="n">
        <v>145</v>
      </c>
    </row>
    <row r="996" customFormat="false" ht="12.75" hidden="false" customHeight="false" outlineLevel="0" collapsed="false">
      <c r="A996" s="69" t="n">
        <v>67315</v>
      </c>
      <c r="B996" s="69" t="s">
        <v>1605</v>
      </c>
      <c r="C996" s="69" t="n">
        <v>2</v>
      </c>
      <c r="D996" s="69" t="s">
        <v>76</v>
      </c>
      <c r="E996" s="69" t="n">
        <v>191</v>
      </c>
      <c r="F996" s="69" t="s">
        <v>77</v>
      </c>
      <c r="G996" s="69" t="s">
        <v>41</v>
      </c>
      <c r="H996" s="69" t="n">
        <v>1</v>
      </c>
      <c r="I996" s="69" t="n">
        <v>145</v>
      </c>
    </row>
    <row r="997" customFormat="false" ht="12.75" hidden="false" customHeight="false" outlineLevel="0" collapsed="false">
      <c r="A997" s="69" t="n">
        <v>67318</v>
      </c>
      <c r="B997" s="69" t="s">
        <v>1606</v>
      </c>
      <c r="C997" s="69" t="n">
        <v>2</v>
      </c>
      <c r="D997" s="69" t="s">
        <v>76</v>
      </c>
      <c r="E997" s="69" t="n">
        <v>191</v>
      </c>
      <c r="F997" s="69" t="s">
        <v>77</v>
      </c>
      <c r="G997" s="69" t="s">
        <v>41</v>
      </c>
      <c r="H997" s="69" t="n">
        <v>1</v>
      </c>
      <c r="I997" s="69" t="n">
        <v>145</v>
      </c>
    </row>
    <row r="998" customFormat="false" ht="12.75" hidden="false" customHeight="false" outlineLevel="0" collapsed="false">
      <c r="A998" s="69" t="n">
        <v>67319</v>
      </c>
      <c r="B998" s="69" t="s">
        <v>1607</v>
      </c>
      <c r="C998" s="69" t="n">
        <v>2</v>
      </c>
      <c r="D998" s="69" t="s">
        <v>76</v>
      </c>
      <c r="E998" s="69" t="n">
        <v>191</v>
      </c>
      <c r="F998" s="69" t="s">
        <v>77</v>
      </c>
      <c r="G998" s="69" t="s">
        <v>41</v>
      </c>
      <c r="H998" s="69" t="n">
        <v>1</v>
      </c>
      <c r="I998" s="69" t="n">
        <v>145</v>
      </c>
    </row>
    <row r="999" customFormat="false" ht="12.75" hidden="false" customHeight="false" outlineLevel="0" collapsed="false">
      <c r="A999" s="69" t="n">
        <v>67320</v>
      </c>
      <c r="B999" s="69" t="s">
        <v>1608</v>
      </c>
      <c r="C999" s="69" t="n">
        <v>2</v>
      </c>
      <c r="D999" s="69" t="s">
        <v>76</v>
      </c>
      <c r="E999" s="69" t="n">
        <v>191</v>
      </c>
      <c r="F999" s="69" t="s">
        <v>77</v>
      </c>
      <c r="G999" s="69" t="s">
        <v>41</v>
      </c>
      <c r="H999" s="69" t="n">
        <v>1</v>
      </c>
      <c r="I999" s="69" t="n">
        <v>145</v>
      </c>
    </row>
    <row r="1000" customFormat="false" ht="12.75" hidden="false" customHeight="false" outlineLevel="0" collapsed="false">
      <c r="A1000" s="69" t="n">
        <v>67321</v>
      </c>
      <c r="B1000" s="69" t="s">
        <v>1609</v>
      </c>
      <c r="C1000" s="69" t="n">
        <v>2</v>
      </c>
      <c r="D1000" s="69" t="s">
        <v>76</v>
      </c>
      <c r="E1000" s="69" t="n">
        <v>191</v>
      </c>
      <c r="F1000" s="69" t="s">
        <v>77</v>
      </c>
      <c r="G1000" s="69" t="s">
        <v>41</v>
      </c>
      <c r="H1000" s="69" t="n">
        <v>1</v>
      </c>
      <c r="I1000" s="69" t="n">
        <v>145</v>
      </c>
    </row>
    <row r="1001" customFormat="false" ht="12.75" hidden="false" customHeight="false" outlineLevel="0" collapsed="false">
      <c r="A1001" s="69" t="n">
        <v>67322</v>
      </c>
      <c r="B1001" s="69" t="s">
        <v>1610</v>
      </c>
      <c r="C1001" s="69" t="n">
        <v>2</v>
      </c>
      <c r="D1001" s="69" t="s">
        <v>76</v>
      </c>
      <c r="E1001" s="69" t="n">
        <v>191</v>
      </c>
      <c r="F1001" s="69" t="s">
        <v>77</v>
      </c>
      <c r="G1001" s="69" t="s">
        <v>41</v>
      </c>
      <c r="H1001" s="69" t="n">
        <v>1</v>
      </c>
      <c r="I1001" s="69" t="n">
        <v>145</v>
      </c>
    </row>
    <row r="1002" customFormat="false" ht="12.75" hidden="false" customHeight="false" outlineLevel="0" collapsed="false">
      <c r="A1002" s="69" t="n">
        <v>67324</v>
      </c>
      <c r="B1002" s="69" t="s">
        <v>1611</v>
      </c>
      <c r="C1002" s="69" t="n">
        <v>2</v>
      </c>
      <c r="D1002" s="69" t="s">
        <v>76</v>
      </c>
      <c r="E1002" s="69" t="n">
        <v>191</v>
      </c>
      <c r="F1002" s="69" t="s">
        <v>77</v>
      </c>
      <c r="G1002" s="69" t="s">
        <v>41</v>
      </c>
      <c r="H1002" s="69" t="n">
        <v>1</v>
      </c>
      <c r="I1002" s="69" t="n">
        <v>145</v>
      </c>
    </row>
    <row r="1003" customFormat="false" ht="12.75" hidden="false" customHeight="false" outlineLevel="0" collapsed="false">
      <c r="A1003" s="69" t="n">
        <v>67325</v>
      </c>
      <c r="B1003" s="69" t="s">
        <v>1612</v>
      </c>
      <c r="C1003" s="69" t="n">
        <v>2</v>
      </c>
      <c r="D1003" s="69" t="s">
        <v>76</v>
      </c>
      <c r="E1003" s="69" t="n">
        <v>191</v>
      </c>
      <c r="F1003" s="69" t="s">
        <v>77</v>
      </c>
      <c r="G1003" s="69" t="s">
        <v>41</v>
      </c>
      <c r="H1003" s="69" t="n">
        <v>1</v>
      </c>
      <c r="I1003" s="69" t="n">
        <v>145</v>
      </c>
    </row>
    <row r="1004" customFormat="false" ht="12.75" hidden="false" customHeight="false" outlineLevel="0" collapsed="false">
      <c r="A1004" s="69" t="n">
        <v>67326</v>
      </c>
      <c r="B1004" s="69" t="s">
        <v>1613</v>
      </c>
      <c r="C1004" s="69" t="n">
        <v>2</v>
      </c>
      <c r="D1004" s="69" t="s">
        <v>76</v>
      </c>
      <c r="E1004" s="69" t="n">
        <v>191</v>
      </c>
      <c r="F1004" s="69" t="s">
        <v>77</v>
      </c>
      <c r="G1004" s="69" t="s">
        <v>41</v>
      </c>
      <c r="H1004" s="69" t="n">
        <v>1</v>
      </c>
      <c r="I1004" s="69" t="n">
        <v>145</v>
      </c>
    </row>
    <row r="1005" customFormat="false" ht="12.75" hidden="false" customHeight="false" outlineLevel="0" collapsed="false">
      <c r="A1005" s="69" t="n">
        <v>67422</v>
      </c>
      <c r="B1005" s="69" t="s">
        <v>1400</v>
      </c>
      <c r="C1005" s="69" t="n">
        <v>2</v>
      </c>
      <c r="D1005" s="69" t="s">
        <v>76</v>
      </c>
      <c r="E1005" s="69" t="n">
        <v>191</v>
      </c>
      <c r="F1005" s="69" t="s">
        <v>77</v>
      </c>
      <c r="G1005" s="69" t="s">
        <v>41</v>
      </c>
      <c r="H1005" s="69" t="n">
        <v>1</v>
      </c>
      <c r="I1005" s="69" t="n">
        <v>144</v>
      </c>
    </row>
    <row r="1006" customFormat="false" ht="12.75" hidden="false" customHeight="false" outlineLevel="0" collapsed="false">
      <c r="A1006" s="69" t="n">
        <v>67425</v>
      </c>
      <c r="B1006" s="69" t="s">
        <v>1614</v>
      </c>
      <c r="C1006" s="69" t="n">
        <v>2</v>
      </c>
      <c r="D1006" s="69" t="s">
        <v>76</v>
      </c>
      <c r="E1006" s="69" t="n">
        <v>36</v>
      </c>
      <c r="F1006" s="69" t="s">
        <v>985</v>
      </c>
      <c r="G1006" s="69" t="s">
        <v>986</v>
      </c>
      <c r="H1006" s="69" t="n">
        <v>3</v>
      </c>
      <c r="I1006" s="69" t="n">
        <v>574</v>
      </c>
    </row>
    <row r="1007" customFormat="false" ht="12.75" hidden="false" customHeight="false" outlineLevel="0" collapsed="false">
      <c r="A1007" s="69" t="n">
        <v>67442</v>
      </c>
      <c r="B1007" s="69" t="s">
        <v>1615</v>
      </c>
      <c r="C1007" s="69" t="n">
        <v>1</v>
      </c>
      <c r="D1007" s="69" t="s">
        <v>204</v>
      </c>
      <c r="E1007" s="69" t="n">
        <v>5</v>
      </c>
      <c r="F1007" s="69" t="s">
        <v>1616</v>
      </c>
      <c r="G1007" s="69" t="s">
        <v>41</v>
      </c>
      <c r="H1007" s="69" t="n">
        <v>1</v>
      </c>
      <c r="I1007" s="69" t="n">
        <v>145</v>
      </c>
    </row>
    <row r="1008" customFormat="false" ht="12.75" hidden="false" customHeight="false" outlineLevel="0" collapsed="false">
      <c r="A1008" s="69" t="n">
        <v>67595</v>
      </c>
      <c r="B1008" s="69" t="s">
        <v>1617</v>
      </c>
      <c r="C1008" s="69" t="n">
        <v>2</v>
      </c>
      <c r="D1008" s="69" t="s">
        <v>76</v>
      </c>
      <c r="E1008" s="69" t="n">
        <v>191</v>
      </c>
      <c r="F1008" s="69" t="s">
        <v>77</v>
      </c>
      <c r="G1008" s="69" t="s">
        <v>41</v>
      </c>
      <c r="H1008" s="69" t="n">
        <v>1</v>
      </c>
      <c r="I1008" s="69" t="n">
        <v>145</v>
      </c>
    </row>
    <row r="1009" customFormat="false" ht="12.75" hidden="false" customHeight="false" outlineLevel="0" collapsed="false">
      <c r="A1009" s="69" t="n">
        <v>68973</v>
      </c>
      <c r="B1009" s="69" t="s">
        <v>1618</v>
      </c>
      <c r="C1009" s="69" t="n">
        <v>2</v>
      </c>
      <c r="D1009" s="69" t="s">
        <v>76</v>
      </c>
      <c r="E1009" s="69" t="n">
        <v>191</v>
      </c>
      <c r="F1009" s="69" t="s">
        <v>77</v>
      </c>
      <c r="G1009" s="69" t="s">
        <v>41</v>
      </c>
      <c r="H1009" s="69" t="n">
        <v>1</v>
      </c>
      <c r="I1009" s="69" t="n">
        <v>145</v>
      </c>
    </row>
    <row r="1010" customFormat="false" ht="12.75" hidden="false" customHeight="false" outlineLevel="0" collapsed="false">
      <c r="A1010" s="69" t="n">
        <v>68977</v>
      </c>
      <c r="B1010" s="69" t="s">
        <v>1619</v>
      </c>
      <c r="C1010" s="69" t="n">
        <v>2</v>
      </c>
      <c r="D1010" s="69" t="s">
        <v>76</v>
      </c>
      <c r="E1010" s="69" t="n">
        <v>191</v>
      </c>
      <c r="F1010" s="69" t="s">
        <v>77</v>
      </c>
      <c r="G1010" s="69" t="s">
        <v>72</v>
      </c>
      <c r="H1010" s="69" t="n">
        <v>1</v>
      </c>
      <c r="I1010" s="69" t="n">
        <v>145</v>
      </c>
    </row>
    <row r="1011" customFormat="false" ht="12.75" hidden="false" customHeight="false" outlineLevel="0" collapsed="false">
      <c r="A1011" s="69" t="n">
        <v>69143</v>
      </c>
      <c r="B1011" s="69" t="s">
        <v>1620</v>
      </c>
      <c r="C1011" s="69" t="n">
        <v>2</v>
      </c>
      <c r="D1011" s="69" t="s">
        <v>76</v>
      </c>
      <c r="E1011" s="69" t="n">
        <v>191</v>
      </c>
      <c r="F1011" s="69" t="s">
        <v>77</v>
      </c>
      <c r="G1011" s="69" t="s">
        <v>41</v>
      </c>
      <c r="H1011" s="69" t="n">
        <v>1</v>
      </c>
      <c r="I1011" s="69" t="n">
        <v>145</v>
      </c>
    </row>
    <row r="1012" customFormat="false" ht="12.75" hidden="false" customHeight="false" outlineLevel="0" collapsed="false">
      <c r="A1012" s="69" t="n">
        <v>69315</v>
      </c>
      <c r="B1012" s="69" t="s">
        <v>1621</v>
      </c>
      <c r="C1012" s="69" t="n">
        <v>2</v>
      </c>
      <c r="D1012" s="69" t="s">
        <v>76</v>
      </c>
      <c r="E1012" s="69" t="n">
        <v>191</v>
      </c>
      <c r="F1012" s="69" t="s">
        <v>77</v>
      </c>
      <c r="G1012" s="69" t="s">
        <v>1257</v>
      </c>
      <c r="H1012" s="69" t="n">
        <v>1</v>
      </c>
      <c r="I1012" s="69" t="n">
        <v>141</v>
      </c>
    </row>
    <row r="1013" customFormat="false" ht="12.75" hidden="false" customHeight="false" outlineLevel="0" collapsed="false">
      <c r="A1013" s="69" t="n">
        <v>69321</v>
      </c>
      <c r="B1013" s="69" t="s">
        <v>1622</v>
      </c>
      <c r="C1013" s="69" t="n">
        <v>6</v>
      </c>
      <c r="D1013" s="69" t="s">
        <v>39</v>
      </c>
      <c r="E1013" s="69" t="n">
        <v>1</v>
      </c>
      <c r="F1013" s="69" t="s">
        <v>1029</v>
      </c>
      <c r="G1013" s="69" t="s">
        <v>41</v>
      </c>
      <c r="H1013" s="69" t="n">
        <v>1</v>
      </c>
      <c r="I1013" s="69" t="n">
        <v>145</v>
      </c>
    </row>
    <row r="1014" customFormat="false" ht="12.75" hidden="false" customHeight="false" outlineLevel="0" collapsed="false">
      <c r="A1014" s="69" t="n">
        <v>69352</v>
      </c>
      <c r="B1014" s="69" t="s">
        <v>1623</v>
      </c>
      <c r="C1014" s="69" t="n">
        <v>2</v>
      </c>
      <c r="D1014" s="69" t="s">
        <v>76</v>
      </c>
      <c r="E1014" s="69" t="n">
        <v>26</v>
      </c>
      <c r="F1014" s="69" t="s">
        <v>147</v>
      </c>
      <c r="G1014" s="69" t="s">
        <v>187</v>
      </c>
      <c r="H1014" s="69" t="n">
        <v>9</v>
      </c>
      <c r="I1014" s="69" t="n">
        <v>647</v>
      </c>
    </row>
    <row r="1015" customFormat="false" ht="12.75" hidden="false" customHeight="false" outlineLevel="0" collapsed="false">
      <c r="A1015" s="69" t="n">
        <v>69483</v>
      </c>
      <c r="B1015" s="69" t="s">
        <v>1624</v>
      </c>
      <c r="C1015" s="69" t="n">
        <v>2</v>
      </c>
      <c r="D1015" s="69" t="s">
        <v>76</v>
      </c>
      <c r="E1015" s="69" t="n">
        <v>34</v>
      </c>
      <c r="F1015" s="69" t="s">
        <v>120</v>
      </c>
      <c r="G1015" s="69" t="s">
        <v>185</v>
      </c>
      <c r="H1015" s="69" t="n">
        <v>4</v>
      </c>
      <c r="I1015" s="69" t="n">
        <v>254</v>
      </c>
    </row>
    <row r="1016" customFormat="false" ht="12.75" hidden="false" customHeight="false" outlineLevel="0" collapsed="false">
      <c r="A1016" s="69" t="n">
        <v>69485</v>
      </c>
      <c r="B1016" s="69" t="s">
        <v>1625</v>
      </c>
      <c r="C1016" s="69" t="n">
        <v>2</v>
      </c>
      <c r="D1016" s="69" t="s">
        <v>76</v>
      </c>
      <c r="E1016" s="69" t="n">
        <v>34</v>
      </c>
      <c r="F1016" s="69" t="s">
        <v>120</v>
      </c>
      <c r="G1016" s="69" t="s">
        <v>275</v>
      </c>
      <c r="H1016" s="69" t="n">
        <v>4</v>
      </c>
      <c r="I1016" s="69" t="n">
        <v>332</v>
      </c>
    </row>
    <row r="1017" customFormat="false" ht="12.75" hidden="false" customHeight="false" outlineLevel="0" collapsed="false">
      <c r="A1017" s="69" t="n">
        <v>69486</v>
      </c>
      <c r="B1017" s="69" t="s">
        <v>1626</v>
      </c>
      <c r="C1017" s="69" t="n">
        <v>2</v>
      </c>
      <c r="D1017" s="69" t="s">
        <v>76</v>
      </c>
      <c r="E1017" s="69" t="n">
        <v>34</v>
      </c>
      <c r="F1017" s="69" t="s">
        <v>120</v>
      </c>
      <c r="G1017" s="69" t="s">
        <v>273</v>
      </c>
      <c r="H1017" s="69" t="n">
        <v>4</v>
      </c>
      <c r="I1017" s="69" t="n">
        <v>420</v>
      </c>
    </row>
    <row r="1018" customFormat="false" ht="12.75" hidden="false" customHeight="false" outlineLevel="0" collapsed="false">
      <c r="A1018" s="69" t="n">
        <v>69487</v>
      </c>
      <c r="B1018" s="69" t="s">
        <v>1627</v>
      </c>
      <c r="C1018" s="69" t="n">
        <v>2</v>
      </c>
      <c r="D1018" s="69" t="s">
        <v>76</v>
      </c>
      <c r="E1018" s="69" t="n">
        <v>38</v>
      </c>
      <c r="F1018" s="69" t="s">
        <v>159</v>
      </c>
      <c r="G1018" s="69" t="s">
        <v>192</v>
      </c>
      <c r="H1018" s="69" t="n">
        <v>5</v>
      </c>
      <c r="I1018" s="69" t="n">
        <v>372</v>
      </c>
    </row>
    <row r="1019" customFormat="false" ht="12.75" hidden="false" customHeight="false" outlineLevel="0" collapsed="false">
      <c r="A1019" s="69" t="n">
        <v>69488</v>
      </c>
      <c r="B1019" s="69" t="s">
        <v>1628</v>
      </c>
      <c r="C1019" s="69" t="n">
        <v>2</v>
      </c>
      <c r="D1019" s="69" t="s">
        <v>76</v>
      </c>
      <c r="E1019" s="69" t="n">
        <v>38</v>
      </c>
      <c r="F1019" s="69" t="s">
        <v>159</v>
      </c>
      <c r="G1019" s="69" t="s">
        <v>324</v>
      </c>
      <c r="H1019" s="69" t="n">
        <v>5</v>
      </c>
      <c r="I1019" s="69" t="n">
        <v>687</v>
      </c>
    </row>
    <row r="1020" customFormat="false" ht="12.75" hidden="false" customHeight="false" outlineLevel="0" collapsed="false">
      <c r="A1020" s="69" t="n">
        <v>69489</v>
      </c>
      <c r="B1020" s="69" t="s">
        <v>1629</v>
      </c>
      <c r="C1020" s="69" t="n">
        <v>2</v>
      </c>
      <c r="D1020" s="69" t="s">
        <v>76</v>
      </c>
      <c r="E1020" s="69" t="n">
        <v>6</v>
      </c>
      <c r="F1020" s="69" t="s">
        <v>101</v>
      </c>
      <c r="G1020" s="69" t="s">
        <v>157</v>
      </c>
      <c r="H1020" s="69" t="n">
        <v>5</v>
      </c>
      <c r="I1020" s="69" t="n">
        <v>194</v>
      </c>
    </row>
    <row r="1021" customFormat="false" ht="12.75" hidden="false" customHeight="false" outlineLevel="0" collapsed="false">
      <c r="A1021" s="69" t="n">
        <v>69490</v>
      </c>
      <c r="B1021" s="69" t="s">
        <v>1630</v>
      </c>
      <c r="C1021" s="69" t="n">
        <v>2</v>
      </c>
      <c r="D1021" s="69" t="s">
        <v>76</v>
      </c>
      <c r="E1021" s="69" t="n">
        <v>38</v>
      </c>
      <c r="F1021" s="69" t="s">
        <v>159</v>
      </c>
      <c r="G1021" s="69" t="s">
        <v>1341</v>
      </c>
      <c r="H1021" s="69" t="n">
        <v>5</v>
      </c>
      <c r="I1021" s="69" t="n">
        <v>176</v>
      </c>
    </row>
    <row r="1022" customFormat="false" ht="12.75" hidden="false" customHeight="false" outlineLevel="0" collapsed="false">
      <c r="A1022" s="69" t="n">
        <v>69491</v>
      </c>
      <c r="B1022" s="69" t="s">
        <v>1631</v>
      </c>
      <c r="C1022" s="69" t="n">
        <v>2</v>
      </c>
      <c r="D1022" s="69" t="s">
        <v>76</v>
      </c>
      <c r="E1022" s="69" t="n">
        <v>31</v>
      </c>
      <c r="F1022" s="69" t="s">
        <v>117</v>
      </c>
      <c r="G1022" s="69" t="s">
        <v>118</v>
      </c>
      <c r="H1022" s="69" t="n">
        <v>6</v>
      </c>
      <c r="I1022" s="69" t="n">
        <v>603</v>
      </c>
    </row>
    <row r="1023" customFormat="false" ht="12.75" hidden="false" customHeight="false" outlineLevel="0" collapsed="false">
      <c r="A1023" s="69" t="n">
        <v>69492</v>
      </c>
      <c r="B1023" s="69" t="s">
        <v>1632</v>
      </c>
      <c r="C1023" s="69" t="n">
        <v>2</v>
      </c>
      <c r="D1023" s="69" t="s">
        <v>76</v>
      </c>
      <c r="E1023" s="69" t="n">
        <v>32</v>
      </c>
      <c r="F1023" s="69" t="s">
        <v>109</v>
      </c>
      <c r="G1023" s="69" t="s">
        <v>110</v>
      </c>
      <c r="H1023" s="69" t="n">
        <v>6</v>
      </c>
      <c r="I1023" s="69" t="n">
        <v>603</v>
      </c>
    </row>
    <row r="1024" customFormat="false" ht="12.75" hidden="false" customHeight="false" outlineLevel="0" collapsed="false">
      <c r="A1024" s="69" t="n">
        <v>69494</v>
      </c>
      <c r="B1024" s="69" t="s">
        <v>1633</v>
      </c>
      <c r="C1024" s="69" t="n">
        <v>2</v>
      </c>
      <c r="D1024" s="69" t="s">
        <v>76</v>
      </c>
      <c r="E1024" s="69" t="n">
        <v>32</v>
      </c>
      <c r="F1024" s="69" t="s">
        <v>109</v>
      </c>
      <c r="G1024" s="69" t="s">
        <v>196</v>
      </c>
      <c r="H1024" s="69" t="n">
        <v>6</v>
      </c>
      <c r="I1024" s="69" t="n">
        <v>603</v>
      </c>
    </row>
    <row r="1025" customFormat="false" ht="12.75" hidden="false" customHeight="false" outlineLevel="0" collapsed="false">
      <c r="A1025" s="69" t="n">
        <v>69495</v>
      </c>
      <c r="B1025" s="69" t="s">
        <v>1634</v>
      </c>
      <c r="C1025" s="69" t="n">
        <v>2</v>
      </c>
      <c r="D1025" s="69" t="s">
        <v>76</v>
      </c>
      <c r="E1025" s="69" t="n">
        <v>30</v>
      </c>
      <c r="F1025" s="69" t="s">
        <v>112</v>
      </c>
      <c r="G1025" s="69" t="s">
        <v>115</v>
      </c>
      <c r="H1025" s="69" t="n">
        <v>6</v>
      </c>
      <c r="I1025" s="69" t="n">
        <v>603</v>
      </c>
    </row>
    <row r="1026" customFormat="false" ht="12.75" hidden="false" customHeight="false" outlineLevel="0" collapsed="false">
      <c r="A1026" s="69" t="n">
        <v>69496</v>
      </c>
      <c r="B1026" s="69" t="s">
        <v>1635</v>
      </c>
      <c r="C1026" s="69" t="n">
        <v>7</v>
      </c>
      <c r="D1026" s="69" t="s">
        <v>165</v>
      </c>
      <c r="E1026" s="69" t="n">
        <v>2</v>
      </c>
      <c r="F1026" s="69" t="s">
        <v>974</v>
      </c>
      <c r="G1026" s="69" t="s">
        <v>495</v>
      </c>
      <c r="H1026" s="69" t="n">
        <v>6</v>
      </c>
      <c r="I1026" s="69" t="n">
        <v>603</v>
      </c>
    </row>
    <row r="1027" customFormat="false" ht="12.75" hidden="false" customHeight="false" outlineLevel="0" collapsed="false">
      <c r="A1027" s="69" t="n">
        <v>69498</v>
      </c>
      <c r="B1027" s="69" t="s">
        <v>1636</v>
      </c>
      <c r="C1027" s="69" t="n">
        <v>2</v>
      </c>
      <c r="D1027" s="69" t="s">
        <v>76</v>
      </c>
      <c r="E1027" s="69" t="n">
        <v>31</v>
      </c>
      <c r="F1027" s="69" t="s">
        <v>117</v>
      </c>
      <c r="G1027" s="69" t="s">
        <v>467</v>
      </c>
      <c r="H1027" s="69" t="n">
        <v>6</v>
      </c>
      <c r="I1027" s="69" t="n">
        <v>603</v>
      </c>
    </row>
    <row r="1028" customFormat="false" ht="12.75" hidden="false" customHeight="false" outlineLevel="0" collapsed="false">
      <c r="A1028" s="69" t="n">
        <v>69500</v>
      </c>
      <c r="B1028" s="69" t="s">
        <v>1637</v>
      </c>
      <c r="C1028" s="69" t="n">
        <v>2</v>
      </c>
      <c r="D1028" s="69" t="s">
        <v>76</v>
      </c>
      <c r="E1028" s="69" t="n">
        <v>23</v>
      </c>
      <c r="F1028" s="69" t="s">
        <v>127</v>
      </c>
      <c r="G1028" s="69" t="s">
        <v>128</v>
      </c>
      <c r="H1028" s="69" t="n">
        <v>7</v>
      </c>
      <c r="I1028" s="69" t="n">
        <v>204</v>
      </c>
    </row>
    <row r="1029" customFormat="false" ht="12.75" hidden="false" customHeight="false" outlineLevel="0" collapsed="false">
      <c r="A1029" s="69" t="n">
        <v>69501</v>
      </c>
      <c r="B1029" s="69" t="s">
        <v>1638</v>
      </c>
      <c r="C1029" s="69" t="n">
        <v>2</v>
      </c>
      <c r="D1029" s="69" t="s">
        <v>76</v>
      </c>
      <c r="E1029" s="69" t="n">
        <v>24</v>
      </c>
      <c r="F1029" s="69" t="s">
        <v>144</v>
      </c>
      <c r="G1029" s="69" t="s">
        <v>145</v>
      </c>
      <c r="H1029" s="69" t="n">
        <v>7</v>
      </c>
      <c r="I1029" s="69" t="n">
        <v>642</v>
      </c>
    </row>
    <row r="1030" customFormat="false" ht="12.75" hidden="false" customHeight="false" outlineLevel="0" collapsed="false">
      <c r="A1030" s="69" t="n">
        <v>69502</v>
      </c>
      <c r="B1030" s="69" t="s">
        <v>1639</v>
      </c>
      <c r="C1030" s="69" t="n">
        <v>2</v>
      </c>
      <c r="D1030" s="69" t="s">
        <v>76</v>
      </c>
      <c r="E1030" s="69" t="n">
        <v>25</v>
      </c>
      <c r="F1030" s="69" t="s">
        <v>522</v>
      </c>
      <c r="G1030" s="69" t="s">
        <v>606</v>
      </c>
      <c r="H1030" s="69" t="n">
        <v>7</v>
      </c>
      <c r="I1030" s="69" t="n">
        <v>391</v>
      </c>
    </row>
    <row r="1031" customFormat="false" ht="12.75" hidden="false" customHeight="false" outlineLevel="0" collapsed="false">
      <c r="A1031" s="69" t="n">
        <v>69504</v>
      </c>
      <c r="B1031" s="69" t="s">
        <v>1640</v>
      </c>
      <c r="C1031" s="69" t="n">
        <v>2</v>
      </c>
      <c r="D1031" s="69" t="s">
        <v>76</v>
      </c>
      <c r="E1031" s="69" t="n">
        <v>6</v>
      </c>
      <c r="F1031" s="69" t="s">
        <v>101</v>
      </c>
      <c r="G1031" s="69" t="s">
        <v>687</v>
      </c>
      <c r="H1031" s="69" t="n">
        <v>8</v>
      </c>
      <c r="I1031" s="69" t="n">
        <v>419</v>
      </c>
    </row>
    <row r="1032" customFormat="false" ht="12.75" hidden="false" customHeight="false" outlineLevel="0" collapsed="false">
      <c r="A1032" s="69" t="n">
        <v>69505</v>
      </c>
      <c r="B1032" s="69" t="s">
        <v>1641</v>
      </c>
      <c r="C1032" s="69" t="n">
        <v>2</v>
      </c>
      <c r="D1032" s="69" t="s">
        <v>76</v>
      </c>
      <c r="E1032" s="69" t="n">
        <v>6</v>
      </c>
      <c r="F1032" s="69" t="s">
        <v>101</v>
      </c>
      <c r="G1032" s="69" t="s">
        <v>104</v>
      </c>
      <c r="H1032" s="69" t="n">
        <v>8</v>
      </c>
      <c r="I1032" s="69" t="n">
        <v>401</v>
      </c>
    </row>
    <row r="1033" customFormat="false" ht="12.75" hidden="false" customHeight="false" outlineLevel="0" collapsed="false">
      <c r="A1033" s="69" t="n">
        <v>69506</v>
      </c>
      <c r="B1033" s="69" t="s">
        <v>1642</v>
      </c>
      <c r="C1033" s="69" t="n">
        <v>2</v>
      </c>
      <c r="D1033" s="69" t="s">
        <v>76</v>
      </c>
      <c r="E1033" s="69" t="n">
        <v>26</v>
      </c>
      <c r="F1033" s="69" t="s">
        <v>147</v>
      </c>
      <c r="G1033" s="69" t="s">
        <v>758</v>
      </c>
      <c r="H1033" s="69" t="n">
        <v>9</v>
      </c>
      <c r="I1033" s="69" t="n">
        <v>304</v>
      </c>
    </row>
    <row r="1034" customFormat="false" ht="12.75" hidden="false" customHeight="false" outlineLevel="0" collapsed="false">
      <c r="A1034" s="69" t="n">
        <v>69507</v>
      </c>
      <c r="B1034" s="69" t="s">
        <v>1643</v>
      </c>
      <c r="C1034" s="69" t="n">
        <v>2</v>
      </c>
      <c r="D1034" s="69" t="s">
        <v>76</v>
      </c>
      <c r="E1034" s="69" t="n">
        <v>26</v>
      </c>
      <c r="F1034" s="69" t="s">
        <v>147</v>
      </c>
      <c r="G1034" s="69" t="s">
        <v>744</v>
      </c>
      <c r="H1034" s="69" t="n">
        <v>9</v>
      </c>
      <c r="I1034" s="69" t="n">
        <v>260</v>
      </c>
    </row>
    <row r="1035" customFormat="false" ht="12.75" hidden="false" customHeight="false" outlineLevel="0" collapsed="false">
      <c r="A1035" s="69" t="n">
        <v>69508</v>
      </c>
      <c r="B1035" s="69" t="s">
        <v>1644</v>
      </c>
      <c r="C1035" s="69" t="n">
        <v>2</v>
      </c>
      <c r="D1035" s="69" t="s">
        <v>76</v>
      </c>
      <c r="E1035" s="69" t="n">
        <v>26</v>
      </c>
      <c r="F1035" s="69" t="s">
        <v>147</v>
      </c>
      <c r="G1035" s="69" t="s">
        <v>152</v>
      </c>
      <c r="H1035" s="69" t="n">
        <v>9</v>
      </c>
      <c r="I1035" s="69" t="n">
        <v>396</v>
      </c>
    </row>
    <row r="1036" customFormat="false" ht="12.75" hidden="false" customHeight="false" outlineLevel="0" collapsed="false">
      <c r="A1036" s="69" t="n">
        <v>69509</v>
      </c>
      <c r="B1036" s="69" t="s">
        <v>1645</v>
      </c>
      <c r="C1036" s="69" t="n">
        <v>2</v>
      </c>
      <c r="D1036" s="69" t="s">
        <v>76</v>
      </c>
      <c r="E1036" s="69" t="n">
        <v>26</v>
      </c>
      <c r="F1036" s="69" t="s">
        <v>147</v>
      </c>
      <c r="G1036" s="69" t="s">
        <v>148</v>
      </c>
      <c r="H1036" s="69" t="n">
        <v>9</v>
      </c>
      <c r="I1036" s="69" t="n">
        <v>718</v>
      </c>
    </row>
    <row r="1037" customFormat="false" ht="12.75" hidden="false" customHeight="false" outlineLevel="0" collapsed="false">
      <c r="A1037" s="69" t="n">
        <v>69510</v>
      </c>
      <c r="B1037" s="69" t="s">
        <v>1646</v>
      </c>
      <c r="C1037" s="69" t="n">
        <v>2</v>
      </c>
      <c r="D1037" s="69" t="s">
        <v>76</v>
      </c>
      <c r="E1037" s="69" t="n">
        <v>4</v>
      </c>
      <c r="F1037" s="69" t="s">
        <v>773</v>
      </c>
      <c r="G1037" s="69" t="s">
        <v>836</v>
      </c>
      <c r="H1037" s="69" t="n">
        <v>10</v>
      </c>
      <c r="I1037" s="69" t="n">
        <v>521</v>
      </c>
    </row>
    <row r="1038" customFormat="false" ht="12.75" hidden="false" customHeight="false" outlineLevel="0" collapsed="false">
      <c r="A1038" s="69" t="n">
        <v>69512</v>
      </c>
      <c r="B1038" s="69" t="s">
        <v>1647</v>
      </c>
      <c r="C1038" s="69" t="n">
        <v>2</v>
      </c>
      <c r="D1038" s="69" t="s">
        <v>76</v>
      </c>
      <c r="E1038" s="69" t="n">
        <v>4</v>
      </c>
      <c r="F1038" s="69" t="s">
        <v>773</v>
      </c>
      <c r="G1038" s="69" t="s">
        <v>808</v>
      </c>
      <c r="H1038" s="69" t="n">
        <v>10</v>
      </c>
      <c r="I1038" s="69" t="n">
        <v>170</v>
      </c>
    </row>
    <row r="1039" customFormat="false" ht="12.75" hidden="false" customHeight="false" outlineLevel="0" collapsed="false">
      <c r="A1039" s="69" t="n">
        <v>69513</v>
      </c>
      <c r="B1039" s="69" t="s">
        <v>1648</v>
      </c>
      <c r="C1039" s="69" t="n">
        <v>2</v>
      </c>
      <c r="D1039" s="69" t="s">
        <v>76</v>
      </c>
      <c r="E1039" s="69" t="n">
        <v>12</v>
      </c>
      <c r="F1039" s="69" t="s">
        <v>838</v>
      </c>
      <c r="G1039" s="69" t="s">
        <v>201</v>
      </c>
      <c r="H1039" s="69" t="n">
        <v>11</v>
      </c>
      <c r="I1039" s="69" t="n">
        <v>563</v>
      </c>
    </row>
    <row r="1040" customFormat="false" ht="12.75" hidden="false" customHeight="false" outlineLevel="0" collapsed="false">
      <c r="A1040" s="69" t="n">
        <v>69514</v>
      </c>
      <c r="B1040" s="69" t="s">
        <v>1649</v>
      </c>
      <c r="C1040" s="69" t="n">
        <v>2</v>
      </c>
      <c r="D1040" s="69" t="s">
        <v>76</v>
      </c>
      <c r="E1040" s="69" t="n">
        <v>10</v>
      </c>
      <c r="F1040" s="69" t="s">
        <v>662</v>
      </c>
      <c r="G1040" s="69" t="s">
        <v>907</v>
      </c>
      <c r="H1040" s="69" t="n">
        <v>11</v>
      </c>
      <c r="I1040" s="69" t="n">
        <v>150</v>
      </c>
    </row>
    <row r="1041" customFormat="false" ht="12.75" hidden="false" customHeight="false" outlineLevel="0" collapsed="false">
      <c r="A1041" s="69" t="n">
        <v>69515</v>
      </c>
      <c r="B1041" s="69" t="s">
        <v>1650</v>
      </c>
      <c r="C1041" s="69" t="n">
        <v>2</v>
      </c>
      <c r="D1041" s="69" t="s">
        <v>76</v>
      </c>
      <c r="E1041" s="69" t="n">
        <v>12</v>
      </c>
      <c r="F1041" s="69" t="s">
        <v>838</v>
      </c>
      <c r="G1041" s="69" t="s">
        <v>889</v>
      </c>
      <c r="H1041" s="69" t="n">
        <v>11</v>
      </c>
      <c r="I1041" s="69" t="n">
        <v>292</v>
      </c>
    </row>
    <row r="1042" customFormat="false" ht="12.75" hidden="false" customHeight="false" outlineLevel="0" collapsed="false">
      <c r="A1042" s="69" t="n">
        <v>69516</v>
      </c>
      <c r="B1042" s="69" t="s">
        <v>1651</v>
      </c>
      <c r="C1042" s="69" t="n">
        <v>2</v>
      </c>
      <c r="D1042" s="69" t="s">
        <v>76</v>
      </c>
      <c r="E1042" s="69" t="n">
        <v>10</v>
      </c>
      <c r="F1042" s="69" t="s">
        <v>662</v>
      </c>
      <c r="G1042" s="69" t="s">
        <v>199</v>
      </c>
      <c r="H1042" s="69" t="n">
        <v>12</v>
      </c>
      <c r="I1042" s="69" t="n">
        <v>697</v>
      </c>
    </row>
    <row r="1043" customFormat="false" ht="12.75" hidden="false" customHeight="false" outlineLevel="0" collapsed="false">
      <c r="A1043" s="69" t="n">
        <v>69517</v>
      </c>
      <c r="B1043" s="69" t="s">
        <v>1652</v>
      </c>
      <c r="C1043" s="69" t="n">
        <v>2</v>
      </c>
      <c r="D1043" s="69" t="s">
        <v>76</v>
      </c>
      <c r="E1043" s="69" t="n">
        <v>10</v>
      </c>
      <c r="F1043" s="69" t="s">
        <v>662</v>
      </c>
      <c r="G1043" s="69" t="s">
        <v>1149</v>
      </c>
      <c r="H1043" s="69" t="n">
        <v>12</v>
      </c>
      <c r="I1043" s="69" t="n">
        <v>495</v>
      </c>
    </row>
    <row r="1044" customFormat="false" ht="12.75" hidden="false" customHeight="false" outlineLevel="0" collapsed="false">
      <c r="A1044" s="69" t="n">
        <v>69775</v>
      </c>
      <c r="B1044" s="69" t="s">
        <v>1653</v>
      </c>
      <c r="C1044" s="69" t="n">
        <v>2</v>
      </c>
      <c r="D1044" s="69" t="s">
        <v>76</v>
      </c>
      <c r="E1044" s="69" t="n">
        <v>191</v>
      </c>
      <c r="F1044" s="69" t="s">
        <v>77</v>
      </c>
      <c r="G1044" s="69" t="s">
        <v>41</v>
      </c>
      <c r="H1044" s="69" t="n">
        <v>1</v>
      </c>
      <c r="I1044" s="69" t="n">
        <v>145</v>
      </c>
    </row>
    <row r="1045" customFormat="false" ht="12.75" hidden="false" customHeight="false" outlineLevel="0" collapsed="false">
      <c r="A1045" s="69" t="n">
        <v>69787</v>
      </c>
      <c r="B1045" s="69" t="s">
        <v>1654</v>
      </c>
      <c r="C1045" s="69" t="n">
        <v>2</v>
      </c>
      <c r="D1045" s="69" t="s">
        <v>76</v>
      </c>
      <c r="E1045" s="69" t="n">
        <v>191</v>
      </c>
      <c r="F1045" s="69" t="s">
        <v>77</v>
      </c>
      <c r="G1045" s="69" t="s">
        <v>1655</v>
      </c>
      <c r="H1045" s="69" t="n">
        <v>1</v>
      </c>
      <c r="I1045" s="69" t="n">
        <v>144</v>
      </c>
    </row>
    <row r="1046" customFormat="false" ht="12.75" hidden="false" customHeight="false" outlineLevel="0" collapsed="false">
      <c r="A1046" s="69" t="n">
        <v>69789</v>
      </c>
      <c r="B1046" s="69" t="s">
        <v>1656</v>
      </c>
      <c r="C1046" s="69" t="n">
        <v>2</v>
      </c>
      <c r="D1046" s="69" t="s">
        <v>76</v>
      </c>
      <c r="E1046" s="69" t="n">
        <v>191</v>
      </c>
      <c r="F1046" s="69" t="s">
        <v>77</v>
      </c>
      <c r="G1046" s="69" t="s">
        <v>1657</v>
      </c>
      <c r="H1046" s="69" t="n">
        <v>1</v>
      </c>
      <c r="I1046" s="69" t="n">
        <v>144</v>
      </c>
    </row>
    <row r="1047" customFormat="false" ht="12.75" hidden="false" customHeight="false" outlineLevel="0" collapsed="false">
      <c r="A1047" s="69" t="n">
        <v>69799</v>
      </c>
      <c r="B1047" s="69" t="s">
        <v>1658</v>
      </c>
      <c r="C1047" s="69" t="n">
        <v>2</v>
      </c>
      <c r="D1047" s="69" t="s">
        <v>76</v>
      </c>
      <c r="E1047" s="69" t="n">
        <v>191</v>
      </c>
      <c r="F1047" s="69" t="s">
        <v>77</v>
      </c>
      <c r="G1047" s="69" t="s">
        <v>1659</v>
      </c>
      <c r="H1047" s="69" t="n">
        <v>1</v>
      </c>
      <c r="I1047" s="69" t="n">
        <v>143</v>
      </c>
    </row>
    <row r="1048" customFormat="false" ht="12.75" hidden="false" customHeight="false" outlineLevel="0" collapsed="false">
      <c r="A1048" s="69" t="n">
        <v>69800</v>
      </c>
      <c r="B1048" s="69" t="s">
        <v>1660</v>
      </c>
      <c r="C1048" s="69" t="n">
        <v>2</v>
      </c>
      <c r="D1048" s="69" t="s">
        <v>76</v>
      </c>
      <c r="E1048" s="69" t="n">
        <v>191</v>
      </c>
      <c r="F1048" s="69" t="s">
        <v>77</v>
      </c>
      <c r="G1048" s="69" t="s">
        <v>1661</v>
      </c>
      <c r="H1048" s="69" t="n">
        <v>1</v>
      </c>
      <c r="I1048" s="69" t="n">
        <v>143</v>
      </c>
    </row>
    <row r="1049" customFormat="false" ht="12.75" hidden="false" customHeight="false" outlineLevel="0" collapsed="false">
      <c r="A1049" s="69" t="n">
        <v>69801</v>
      </c>
      <c r="B1049" s="69" t="s">
        <v>1662</v>
      </c>
      <c r="C1049" s="69" t="n">
        <v>2</v>
      </c>
      <c r="D1049" s="69" t="s">
        <v>76</v>
      </c>
      <c r="E1049" s="69" t="n">
        <v>191</v>
      </c>
      <c r="F1049" s="69" t="s">
        <v>77</v>
      </c>
      <c r="G1049" s="69" t="s">
        <v>174</v>
      </c>
      <c r="H1049" s="69" t="n">
        <v>1</v>
      </c>
      <c r="I1049" s="69" t="n">
        <v>143</v>
      </c>
    </row>
    <row r="1050" customFormat="false" ht="12.75" hidden="false" customHeight="false" outlineLevel="0" collapsed="false">
      <c r="A1050" s="69" t="n">
        <v>69802</v>
      </c>
      <c r="B1050" s="69" t="s">
        <v>1663</v>
      </c>
      <c r="C1050" s="69" t="n">
        <v>2</v>
      </c>
      <c r="D1050" s="69" t="s">
        <v>76</v>
      </c>
      <c r="E1050" s="69" t="n">
        <v>191</v>
      </c>
      <c r="F1050" s="69" t="s">
        <v>77</v>
      </c>
      <c r="G1050" s="69" t="s">
        <v>1664</v>
      </c>
      <c r="H1050" s="69" t="n">
        <v>1</v>
      </c>
      <c r="I1050" s="69" t="n">
        <v>143</v>
      </c>
    </row>
    <row r="1051" customFormat="false" ht="12.75" hidden="false" customHeight="false" outlineLevel="0" collapsed="false">
      <c r="A1051" s="69" t="n">
        <v>69857</v>
      </c>
      <c r="B1051" s="69" t="s">
        <v>1665</v>
      </c>
      <c r="C1051" s="69" t="n">
        <v>2</v>
      </c>
      <c r="D1051" s="69" t="s">
        <v>76</v>
      </c>
      <c r="E1051" s="69" t="n">
        <v>191</v>
      </c>
      <c r="F1051" s="69" t="s">
        <v>77</v>
      </c>
      <c r="G1051" s="69" t="s">
        <v>41</v>
      </c>
      <c r="H1051" s="69" t="n">
        <v>1</v>
      </c>
      <c r="I1051" s="69" t="n">
        <v>145</v>
      </c>
    </row>
    <row r="1052" customFormat="false" ht="12.75" hidden="false" customHeight="false" outlineLevel="0" collapsed="false">
      <c r="A1052" s="69" t="n">
        <v>70993</v>
      </c>
      <c r="B1052" s="70" t="s">
        <v>1666</v>
      </c>
      <c r="C1052" s="69" t="n">
        <v>7</v>
      </c>
      <c r="D1052" s="69" t="s">
        <v>165</v>
      </c>
      <c r="E1052" s="69" t="n">
        <v>194</v>
      </c>
      <c r="F1052" s="70" t="s">
        <v>166</v>
      </c>
      <c r="G1052" s="69" t="s">
        <v>41</v>
      </c>
      <c r="H1052" s="69" t="n">
        <v>1</v>
      </c>
      <c r="I1052" s="69" t="n">
        <v>143</v>
      </c>
    </row>
    <row r="1053" customFormat="false" ht="12.75" hidden="false" customHeight="false" outlineLevel="0" collapsed="false">
      <c r="A1053" s="69" t="n">
        <v>71009</v>
      </c>
      <c r="B1053" s="69" t="s">
        <v>1667</v>
      </c>
      <c r="C1053" s="69" t="n">
        <v>7</v>
      </c>
      <c r="D1053" s="69" t="s">
        <v>165</v>
      </c>
      <c r="E1053" s="69" t="n">
        <v>194</v>
      </c>
      <c r="F1053" s="70" t="s">
        <v>166</v>
      </c>
      <c r="G1053" s="69" t="s">
        <v>41</v>
      </c>
      <c r="H1053" s="69" t="n">
        <v>1</v>
      </c>
      <c r="I1053" s="69" t="n">
        <v>143</v>
      </c>
    </row>
    <row r="1054" customFormat="false" ht="12.75" hidden="false" customHeight="false" outlineLevel="0" collapsed="false">
      <c r="A1054" s="69" t="n">
        <v>71011</v>
      </c>
      <c r="B1054" s="69" t="s">
        <v>1668</v>
      </c>
      <c r="C1054" s="69" t="n">
        <v>7</v>
      </c>
      <c r="D1054" s="69" t="s">
        <v>165</v>
      </c>
      <c r="E1054" s="69" t="n">
        <v>194</v>
      </c>
      <c r="F1054" s="70" t="s">
        <v>166</v>
      </c>
      <c r="G1054" s="69" t="s">
        <v>993</v>
      </c>
      <c r="H1054" s="69" t="n">
        <v>1</v>
      </c>
      <c r="I1054" s="69" t="n">
        <v>144</v>
      </c>
    </row>
    <row r="1055" customFormat="false" ht="12.75" hidden="false" customHeight="false" outlineLevel="0" collapsed="false">
      <c r="A1055" s="69" t="n">
        <v>71012</v>
      </c>
      <c r="B1055" s="69" t="s">
        <v>1669</v>
      </c>
      <c r="C1055" s="69" t="n">
        <v>7</v>
      </c>
      <c r="D1055" s="69" t="s">
        <v>165</v>
      </c>
      <c r="E1055" s="69" t="n">
        <v>194</v>
      </c>
      <c r="F1055" s="70" t="s">
        <v>166</v>
      </c>
      <c r="G1055" s="69" t="s">
        <v>74</v>
      </c>
      <c r="H1055" s="69" t="n">
        <v>1</v>
      </c>
      <c r="I1055" s="69" t="n">
        <v>141</v>
      </c>
    </row>
    <row r="1056" customFormat="false" ht="12.75" hidden="false" customHeight="false" outlineLevel="0" collapsed="false">
      <c r="A1056" s="69" t="n">
        <v>71014</v>
      </c>
      <c r="B1056" s="69" t="s">
        <v>1670</v>
      </c>
      <c r="C1056" s="69" t="n">
        <v>7</v>
      </c>
      <c r="D1056" s="69" t="s">
        <v>165</v>
      </c>
      <c r="E1056" s="69" t="n">
        <v>194</v>
      </c>
      <c r="F1056" s="70" t="s">
        <v>166</v>
      </c>
      <c r="G1056" s="69" t="s">
        <v>124</v>
      </c>
      <c r="H1056" s="69" t="n">
        <v>3</v>
      </c>
      <c r="I1056" s="69" t="n">
        <v>633</v>
      </c>
    </row>
    <row r="1057" customFormat="false" ht="12.75" hidden="false" customHeight="false" outlineLevel="0" collapsed="false">
      <c r="A1057" s="69" t="n">
        <v>71015</v>
      </c>
      <c r="B1057" s="69" t="s">
        <v>1671</v>
      </c>
      <c r="C1057" s="69" t="n">
        <v>7</v>
      </c>
      <c r="D1057" s="69" t="s">
        <v>165</v>
      </c>
      <c r="E1057" s="69" t="n">
        <v>194</v>
      </c>
      <c r="F1057" s="70" t="s">
        <v>166</v>
      </c>
      <c r="G1057" s="69" t="s">
        <v>155</v>
      </c>
      <c r="H1057" s="69" t="n">
        <v>4</v>
      </c>
      <c r="I1057" s="69" t="n">
        <v>645</v>
      </c>
    </row>
    <row r="1058" customFormat="false" ht="12.75" hidden="false" customHeight="false" outlineLevel="0" collapsed="false">
      <c r="A1058" s="69" t="n">
        <v>71016</v>
      </c>
      <c r="B1058" s="69" t="s">
        <v>1672</v>
      </c>
      <c r="C1058" s="69" t="n">
        <v>7</v>
      </c>
      <c r="D1058" s="69" t="s">
        <v>165</v>
      </c>
      <c r="E1058" s="69" t="n">
        <v>194</v>
      </c>
      <c r="F1058" s="70" t="s">
        <v>166</v>
      </c>
      <c r="G1058" s="69" t="s">
        <v>289</v>
      </c>
      <c r="H1058" s="69" t="n">
        <v>5</v>
      </c>
      <c r="I1058" s="69" t="n">
        <v>669</v>
      </c>
    </row>
    <row r="1059" customFormat="false" ht="12.75" hidden="false" customHeight="false" outlineLevel="0" collapsed="false">
      <c r="A1059" s="69" t="n">
        <v>71017</v>
      </c>
      <c r="B1059" s="69" t="s">
        <v>1673</v>
      </c>
      <c r="C1059" s="69" t="n">
        <v>7</v>
      </c>
      <c r="D1059" s="69" t="s">
        <v>165</v>
      </c>
      <c r="E1059" s="69" t="n">
        <v>194</v>
      </c>
      <c r="F1059" s="70" t="s">
        <v>166</v>
      </c>
      <c r="G1059" s="69" t="s">
        <v>183</v>
      </c>
      <c r="H1059" s="69" t="n">
        <v>6</v>
      </c>
      <c r="I1059" s="69" t="n">
        <v>603</v>
      </c>
    </row>
    <row r="1060" customFormat="false" ht="12.75" hidden="false" customHeight="false" outlineLevel="0" collapsed="false">
      <c r="A1060" s="69" t="n">
        <v>71018</v>
      </c>
      <c r="B1060" s="69" t="s">
        <v>1674</v>
      </c>
      <c r="C1060" s="69" t="n">
        <v>7</v>
      </c>
      <c r="D1060" s="69" t="s">
        <v>165</v>
      </c>
      <c r="E1060" s="69" t="n">
        <v>194</v>
      </c>
      <c r="F1060" s="70" t="s">
        <v>166</v>
      </c>
      <c r="G1060" s="69" t="s">
        <v>523</v>
      </c>
      <c r="H1060" s="69" t="n">
        <v>7</v>
      </c>
      <c r="I1060" s="69" t="n">
        <v>582</v>
      </c>
    </row>
    <row r="1061" customFormat="false" ht="12.75" hidden="false" customHeight="false" outlineLevel="0" collapsed="false">
      <c r="A1061" s="69" t="n">
        <v>71019</v>
      </c>
      <c r="B1061" s="69" t="s">
        <v>1675</v>
      </c>
      <c r="C1061" s="69" t="n">
        <v>7</v>
      </c>
      <c r="D1061" s="69" t="s">
        <v>165</v>
      </c>
      <c r="E1061" s="69" t="n">
        <v>194</v>
      </c>
      <c r="F1061" s="70" t="s">
        <v>166</v>
      </c>
      <c r="G1061" s="69" t="s">
        <v>102</v>
      </c>
      <c r="H1061" s="69" t="n">
        <v>8</v>
      </c>
      <c r="I1061" s="69" t="n">
        <v>209</v>
      </c>
    </row>
    <row r="1062" customFormat="false" ht="12.75" hidden="false" customHeight="false" outlineLevel="0" collapsed="false">
      <c r="A1062" s="69" t="n">
        <v>71020</v>
      </c>
      <c r="B1062" s="69" t="s">
        <v>1676</v>
      </c>
      <c r="C1062" s="69" t="n">
        <v>7</v>
      </c>
      <c r="D1062" s="69" t="s">
        <v>165</v>
      </c>
      <c r="E1062" s="69" t="n">
        <v>194</v>
      </c>
      <c r="F1062" s="70" t="s">
        <v>166</v>
      </c>
      <c r="G1062" s="69" t="s">
        <v>187</v>
      </c>
      <c r="H1062" s="69" t="n">
        <v>9</v>
      </c>
      <c r="I1062" s="69" t="n">
        <v>647</v>
      </c>
    </row>
    <row r="1063" customFormat="false" ht="12.75" hidden="false" customHeight="false" outlineLevel="0" collapsed="false">
      <c r="A1063" s="69" t="n">
        <v>71021</v>
      </c>
      <c r="B1063" s="69" t="s">
        <v>1677</v>
      </c>
      <c r="C1063" s="69" t="n">
        <v>7</v>
      </c>
      <c r="D1063" s="69" t="s">
        <v>165</v>
      </c>
      <c r="E1063" s="69" t="n">
        <v>194</v>
      </c>
      <c r="F1063" s="70" t="s">
        <v>166</v>
      </c>
      <c r="G1063" s="69" t="s">
        <v>176</v>
      </c>
      <c r="H1063" s="69" t="n">
        <v>10</v>
      </c>
      <c r="I1063" s="69" t="n">
        <v>177</v>
      </c>
    </row>
    <row r="1064" customFormat="false" ht="12.75" hidden="false" customHeight="false" outlineLevel="0" collapsed="false">
      <c r="A1064" s="69" t="n">
        <v>71022</v>
      </c>
      <c r="B1064" s="69" t="s">
        <v>1678</v>
      </c>
      <c r="C1064" s="69" t="n">
        <v>7</v>
      </c>
      <c r="D1064" s="69" t="s">
        <v>165</v>
      </c>
      <c r="E1064" s="69" t="n">
        <v>194</v>
      </c>
      <c r="F1064" s="70" t="s">
        <v>166</v>
      </c>
      <c r="G1064" s="69" t="s">
        <v>163</v>
      </c>
      <c r="H1064" s="69" t="n">
        <v>11</v>
      </c>
      <c r="I1064" s="69" t="n">
        <v>562</v>
      </c>
    </row>
    <row r="1065" customFormat="false" ht="12.75" hidden="false" customHeight="false" outlineLevel="0" collapsed="false">
      <c r="A1065" s="69" t="n">
        <v>71023</v>
      </c>
      <c r="B1065" s="69" t="s">
        <v>1679</v>
      </c>
      <c r="C1065" s="69" t="n">
        <v>7</v>
      </c>
      <c r="D1065" s="69" t="s">
        <v>165</v>
      </c>
      <c r="E1065" s="69" t="n">
        <v>194</v>
      </c>
      <c r="F1065" s="70" t="s">
        <v>166</v>
      </c>
      <c r="G1065" s="69" t="s">
        <v>921</v>
      </c>
      <c r="H1065" s="69" t="n">
        <v>12</v>
      </c>
      <c r="I1065" s="69" t="n">
        <v>438</v>
      </c>
    </row>
    <row r="1066" customFormat="false" ht="12.75" hidden="false" customHeight="false" outlineLevel="0" collapsed="false">
      <c r="A1066" s="69" t="n">
        <v>71024</v>
      </c>
      <c r="B1066" s="69" t="s">
        <v>1680</v>
      </c>
      <c r="C1066" s="69" t="n">
        <v>7</v>
      </c>
      <c r="D1066" s="69" t="s">
        <v>165</v>
      </c>
      <c r="E1066" s="69" t="n">
        <v>194</v>
      </c>
      <c r="F1066" s="70" t="s">
        <v>166</v>
      </c>
      <c r="G1066" s="69" t="s">
        <v>986</v>
      </c>
      <c r="H1066" s="69" t="n">
        <v>3</v>
      </c>
      <c r="I1066" s="69" t="n">
        <v>574</v>
      </c>
    </row>
    <row r="1067" customFormat="false" ht="12.75" hidden="false" customHeight="false" outlineLevel="0" collapsed="false">
      <c r="A1067" s="69" t="n">
        <v>71025</v>
      </c>
      <c r="B1067" s="69" t="s">
        <v>1681</v>
      </c>
      <c r="C1067" s="69" t="n">
        <v>7</v>
      </c>
      <c r="D1067" s="69" t="s">
        <v>165</v>
      </c>
      <c r="E1067" s="69" t="n">
        <v>194</v>
      </c>
      <c r="F1067" s="70" t="s">
        <v>166</v>
      </c>
      <c r="G1067" s="69" t="s">
        <v>128</v>
      </c>
      <c r="H1067" s="69" t="n">
        <v>7</v>
      </c>
      <c r="I1067" s="69" t="n">
        <v>204</v>
      </c>
    </row>
    <row r="1068" customFormat="false" ht="12.75" hidden="false" customHeight="false" outlineLevel="0" collapsed="false">
      <c r="A1068" s="69" t="n">
        <v>71310</v>
      </c>
      <c r="B1068" s="69" t="s">
        <v>1682</v>
      </c>
      <c r="C1068" s="69" t="n">
        <v>2</v>
      </c>
      <c r="D1068" s="69" t="s">
        <v>76</v>
      </c>
      <c r="E1068" s="69" t="n">
        <v>191</v>
      </c>
      <c r="F1068" s="69" t="s">
        <v>77</v>
      </c>
      <c r="G1068" s="69" t="s">
        <v>1683</v>
      </c>
      <c r="H1068" s="69" t="n">
        <v>1</v>
      </c>
      <c r="I1068" s="69" t="n">
        <v>143</v>
      </c>
    </row>
    <row r="1069" customFormat="false" ht="12.75" hidden="false" customHeight="false" outlineLevel="0" collapsed="false">
      <c r="A1069" s="69" t="n">
        <v>72050</v>
      </c>
      <c r="B1069" s="69" t="s">
        <v>1684</v>
      </c>
      <c r="C1069" s="69" t="n">
        <v>2</v>
      </c>
      <c r="D1069" s="69" t="s">
        <v>76</v>
      </c>
      <c r="E1069" s="69" t="n">
        <v>191</v>
      </c>
      <c r="F1069" s="69" t="s">
        <v>77</v>
      </c>
      <c r="G1069" s="69" t="s">
        <v>41</v>
      </c>
      <c r="H1069" s="69" t="n">
        <v>1</v>
      </c>
      <c r="I1069" s="69" t="n">
        <v>145</v>
      </c>
    </row>
    <row r="1070" customFormat="false" ht="12.75" hidden="false" customHeight="false" outlineLevel="0" collapsed="false">
      <c r="A1070" s="69" t="n">
        <v>72054</v>
      </c>
      <c r="B1070" s="69" t="s">
        <v>1685</v>
      </c>
      <c r="C1070" s="69" t="n">
        <v>2</v>
      </c>
      <c r="D1070" s="69" t="s">
        <v>76</v>
      </c>
      <c r="E1070" s="69" t="n">
        <v>191</v>
      </c>
      <c r="F1070" s="69" t="s">
        <v>77</v>
      </c>
      <c r="G1070" s="69" t="s">
        <v>41</v>
      </c>
      <c r="H1070" s="69" t="n">
        <v>1</v>
      </c>
      <c r="I1070" s="69" t="n">
        <v>145</v>
      </c>
    </row>
    <row r="1071" customFormat="false" ht="12.75" hidden="false" customHeight="false" outlineLevel="0" collapsed="false">
      <c r="A1071" s="69" t="n">
        <v>72063</v>
      </c>
      <c r="B1071" s="69" t="s">
        <v>1686</v>
      </c>
      <c r="C1071" s="69" t="n">
        <v>2</v>
      </c>
      <c r="D1071" s="69" t="s">
        <v>76</v>
      </c>
      <c r="E1071" s="69" t="n">
        <v>191</v>
      </c>
      <c r="F1071" s="69" t="s">
        <v>77</v>
      </c>
      <c r="G1071" s="69" t="s">
        <v>41</v>
      </c>
      <c r="H1071" s="69" t="n">
        <v>1</v>
      </c>
      <c r="I1071" s="69" t="n">
        <v>145</v>
      </c>
    </row>
    <row r="1072" customFormat="false" ht="12.75" hidden="false" customHeight="false" outlineLevel="0" collapsed="false">
      <c r="A1072" s="69" t="n">
        <v>72065</v>
      </c>
      <c r="B1072" s="69" t="s">
        <v>1400</v>
      </c>
      <c r="C1072" s="69" t="n">
        <v>2</v>
      </c>
      <c r="D1072" s="69" t="s">
        <v>76</v>
      </c>
      <c r="E1072" s="69" t="n">
        <v>34</v>
      </c>
      <c r="F1072" s="69" t="s">
        <v>120</v>
      </c>
      <c r="G1072" s="69" t="s">
        <v>155</v>
      </c>
      <c r="H1072" s="69" t="n">
        <v>4</v>
      </c>
      <c r="I1072" s="69" t="n">
        <v>645</v>
      </c>
    </row>
    <row r="1073" customFormat="false" ht="12.75" hidden="false" customHeight="false" outlineLevel="0" collapsed="false">
      <c r="A1073" s="69" t="n">
        <v>72105</v>
      </c>
      <c r="B1073" s="69" t="s">
        <v>1687</v>
      </c>
      <c r="C1073" s="69" t="n">
        <v>7</v>
      </c>
      <c r="D1073" s="69" t="s">
        <v>165</v>
      </c>
      <c r="E1073" s="69" t="n">
        <v>107</v>
      </c>
      <c r="F1073" s="69" t="s">
        <v>1014</v>
      </c>
      <c r="G1073" s="69" t="s">
        <v>176</v>
      </c>
      <c r="H1073" s="69" t="n">
        <v>10</v>
      </c>
      <c r="I1073" s="69" t="n">
        <v>177</v>
      </c>
    </row>
    <row r="1074" customFormat="false" ht="12.75" hidden="false" customHeight="false" outlineLevel="0" collapsed="false">
      <c r="A1074" s="69" t="n">
        <v>72154</v>
      </c>
      <c r="B1074" s="69" t="s">
        <v>1688</v>
      </c>
      <c r="C1074" s="69" t="n">
        <v>6</v>
      </c>
      <c r="D1074" s="69" t="s">
        <v>39</v>
      </c>
      <c r="E1074" s="69" t="n">
        <v>120</v>
      </c>
      <c r="F1074" s="69" t="s">
        <v>1689</v>
      </c>
      <c r="G1074" s="69" t="s">
        <v>1690</v>
      </c>
      <c r="H1074" s="69" t="n">
        <v>10</v>
      </c>
      <c r="I1074" s="69" t="n">
        <v>449</v>
      </c>
    </row>
    <row r="1075" customFormat="false" ht="12.75" hidden="false" customHeight="false" outlineLevel="0" collapsed="false">
      <c r="A1075" s="69" t="n">
        <v>72172</v>
      </c>
      <c r="B1075" s="69" t="s">
        <v>1691</v>
      </c>
      <c r="C1075" s="69" t="n">
        <v>7</v>
      </c>
      <c r="D1075" s="69" t="s">
        <v>165</v>
      </c>
      <c r="E1075" s="69" t="n">
        <v>107</v>
      </c>
      <c r="F1075" s="69" t="s">
        <v>1014</v>
      </c>
      <c r="G1075" s="69" t="s">
        <v>66</v>
      </c>
      <c r="H1075" s="69" t="n">
        <v>12</v>
      </c>
      <c r="I1075" s="69" t="n">
        <v>189</v>
      </c>
    </row>
    <row r="1076" customFormat="false" ht="12.75" hidden="false" customHeight="false" outlineLevel="0" collapsed="false">
      <c r="A1076" s="69" t="n">
        <v>72186</v>
      </c>
      <c r="B1076" s="69" t="s">
        <v>1692</v>
      </c>
      <c r="C1076" s="69" t="n">
        <v>7</v>
      </c>
      <c r="D1076" s="69" t="s">
        <v>165</v>
      </c>
      <c r="E1076" s="69" t="n">
        <v>107</v>
      </c>
      <c r="F1076" s="69" t="s">
        <v>1014</v>
      </c>
      <c r="G1076" s="69" t="s">
        <v>157</v>
      </c>
      <c r="H1076" s="69" t="n">
        <v>5</v>
      </c>
      <c r="I1076" s="69" t="n">
        <v>194</v>
      </c>
    </row>
    <row r="1077" customFormat="false" ht="12.75" hidden="false" customHeight="false" outlineLevel="0" collapsed="false">
      <c r="A1077" s="69" t="n">
        <v>72201</v>
      </c>
      <c r="B1077" s="69" t="s">
        <v>1693</v>
      </c>
      <c r="C1077" s="69" t="n">
        <v>7</v>
      </c>
      <c r="D1077" s="69" t="s">
        <v>165</v>
      </c>
      <c r="E1077" s="69" t="n">
        <v>107</v>
      </c>
      <c r="F1077" s="69" t="s">
        <v>1014</v>
      </c>
      <c r="G1077" s="69" t="s">
        <v>187</v>
      </c>
      <c r="H1077" s="69" t="n">
        <v>9</v>
      </c>
      <c r="I1077" s="69" t="n">
        <v>647</v>
      </c>
    </row>
    <row r="1078" customFormat="false" ht="12.75" hidden="false" customHeight="false" outlineLevel="0" collapsed="false">
      <c r="A1078" s="69" t="n">
        <v>72261</v>
      </c>
      <c r="B1078" s="69" t="s">
        <v>1694</v>
      </c>
      <c r="C1078" s="69" t="n">
        <v>7</v>
      </c>
      <c r="D1078" s="69" t="s">
        <v>165</v>
      </c>
      <c r="E1078" s="69" t="n">
        <v>107</v>
      </c>
      <c r="F1078" s="69" t="s">
        <v>1014</v>
      </c>
      <c r="G1078" s="69" t="s">
        <v>190</v>
      </c>
      <c r="H1078" s="69" t="n">
        <v>7</v>
      </c>
      <c r="I1078" s="69" t="n">
        <v>310</v>
      </c>
    </row>
    <row r="1079" customFormat="false" ht="12.75" hidden="false" customHeight="false" outlineLevel="0" collapsed="false">
      <c r="A1079" s="69" t="n">
        <v>72263</v>
      </c>
      <c r="B1079" s="69" t="s">
        <v>1695</v>
      </c>
      <c r="C1079" s="69" t="n">
        <v>2</v>
      </c>
      <c r="D1079" s="69" t="s">
        <v>76</v>
      </c>
      <c r="E1079" s="69" t="n">
        <v>24</v>
      </c>
      <c r="F1079" s="69" t="s">
        <v>144</v>
      </c>
      <c r="G1079" s="69" t="s">
        <v>190</v>
      </c>
      <c r="H1079" s="69" t="n">
        <v>7</v>
      </c>
      <c r="I1079" s="69" t="n">
        <v>310</v>
      </c>
    </row>
    <row r="1080" customFormat="false" ht="12.75" hidden="false" customHeight="false" outlineLevel="0" collapsed="false">
      <c r="A1080" s="69" t="n">
        <v>72316</v>
      </c>
      <c r="B1080" s="69" t="s">
        <v>1696</v>
      </c>
      <c r="C1080" s="69" t="n">
        <v>2</v>
      </c>
      <c r="D1080" s="69" t="s">
        <v>76</v>
      </c>
      <c r="E1080" s="69" t="n">
        <v>26</v>
      </c>
      <c r="F1080" s="69" t="s">
        <v>147</v>
      </c>
      <c r="G1080" s="69" t="s">
        <v>152</v>
      </c>
      <c r="H1080" s="69" t="n">
        <v>9</v>
      </c>
      <c r="I1080" s="69" t="n">
        <v>396</v>
      </c>
    </row>
    <row r="1081" customFormat="false" ht="12.75" hidden="false" customHeight="false" outlineLevel="0" collapsed="false">
      <c r="A1081" s="69" t="n">
        <v>72321</v>
      </c>
      <c r="B1081" s="69" t="s">
        <v>1697</v>
      </c>
      <c r="C1081" s="69" t="n">
        <v>7</v>
      </c>
      <c r="D1081" s="69" t="s">
        <v>165</v>
      </c>
      <c r="E1081" s="69" t="n">
        <v>107</v>
      </c>
      <c r="F1081" s="69" t="s">
        <v>1014</v>
      </c>
      <c r="G1081" s="69" t="s">
        <v>152</v>
      </c>
      <c r="H1081" s="69" t="n">
        <v>9</v>
      </c>
      <c r="I1081" s="69" t="n">
        <v>396</v>
      </c>
    </row>
    <row r="1082" customFormat="false" ht="12.75" hidden="false" customHeight="false" outlineLevel="0" collapsed="false">
      <c r="A1082" s="69" t="n">
        <v>72367</v>
      </c>
      <c r="B1082" s="69" t="s">
        <v>1698</v>
      </c>
      <c r="C1082" s="69" t="n">
        <v>7</v>
      </c>
      <c r="D1082" s="69" t="s">
        <v>165</v>
      </c>
      <c r="E1082" s="69" t="n">
        <v>107</v>
      </c>
      <c r="F1082" s="69" t="s">
        <v>1014</v>
      </c>
      <c r="G1082" s="69" t="s">
        <v>199</v>
      </c>
      <c r="H1082" s="69" t="n">
        <v>12</v>
      </c>
      <c r="I1082" s="69" t="n">
        <v>697</v>
      </c>
    </row>
    <row r="1083" customFormat="false" ht="12.75" hidden="false" customHeight="false" outlineLevel="0" collapsed="false">
      <c r="A1083" s="69" t="n">
        <v>72397</v>
      </c>
      <c r="B1083" s="69" t="s">
        <v>1699</v>
      </c>
      <c r="C1083" s="69" t="n">
        <v>7</v>
      </c>
      <c r="D1083" s="69" t="s">
        <v>165</v>
      </c>
      <c r="E1083" s="69" t="n">
        <v>107</v>
      </c>
      <c r="F1083" s="69" t="s">
        <v>1014</v>
      </c>
      <c r="G1083" s="69" t="s">
        <v>107</v>
      </c>
      <c r="H1083" s="69" t="n">
        <v>14</v>
      </c>
      <c r="I1083" s="69" t="n">
        <v>181</v>
      </c>
    </row>
    <row r="1084" customFormat="false" ht="12.75" hidden="false" customHeight="false" outlineLevel="0" collapsed="false">
      <c r="A1084" s="69" t="n">
        <v>72399</v>
      </c>
      <c r="B1084" s="69" t="s">
        <v>1700</v>
      </c>
      <c r="C1084" s="69" t="n">
        <v>2</v>
      </c>
      <c r="D1084" s="69" t="s">
        <v>76</v>
      </c>
      <c r="E1084" s="69" t="n">
        <v>22</v>
      </c>
      <c r="F1084" s="69" t="s">
        <v>469</v>
      </c>
      <c r="G1084" s="69" t="s">
        <v>107</v>
      </c>
      <c r="H1084" s="69" t="n">
        <v>14</v>
      </c>
      <c r="I1084" s="69" t="n">
        <v>181</v>
      </c>
    </row>
    <row r="1085" customFormat="false" ht="12.75" hidden="false" customHeight="false" outlineLevel="0" collapsed="false">
      <c r="A1085" s="69" t="n">
        <v>72411</v>
      </c>
      <c r="B1085" s="69" t="s">
        <v>1701</v>
      </c>
      <c r="C1085" s="69" t="n">
        <v>7</v>
      </c>
      <c r="D1085" s="69" t="s">
        <v>165</v>
      </c>
      <c r="E1085" s="69" t="n">
        <v>107</v>
      </c>
      <c r="F1085" s="69" t="s">
        <v>1014</v>
      </c>
      <c r="G1085" s="69" t="s">
        <v>181</v>
      </c>
      <c r="H1085" s="69" t="n">
        <v>5</v>
      </c>
      <c r="I1085" s="69" t="n">
        <v>224</v>
      </c>
    </row>
    <row r="1086" customFormat="false" ht="12.75" hidden="false" customHeight="false" outlineLevel="0" collapsed="false">
      <c r="A1086" s="69" t="n">
        <v>72424</v>
      </c>
      <c r="B1086" s="69" t="s">
        <v>1702</v>
      </c>
      <c r="C1086" s="69" t="n">
        <v>7</v>
      </c>
      <c r="D1086" s="69" t="s">
        <v>165</v>
      </c>
      <c r="E1086" s="69" t="n">
        <v>107</v>
      </c>
      <c r="F1086" s="69" t="s">
        <v>1014</v>
      </c>
      <c r="G1086" s="69" t="s">
        <v>183</v>
      </c>
      <c r="H1086" s="69" t="n">
        <v>6</v>
      </c>
      <c r="I1086" s="69" t="n">
        <v>603</v>
      </c>
    </row>
    <row r="1087" customFormat="false" ht="12.75" hidden="false" customHeight="false" outlineLevel="0" collapsed="false">
      <c r="A1087" s="69" t="n">
        <v>72439</v>
      </c>
      <c r="B1087" s="69" t="s">
        <v>1703</v>
      </c>
      <c r="C1087" s="69" t="n">
        <v>7</v>
      </c>
      <c r="D1087" s="69" t="s">
        <v>165</v>
      </c>
      <c r="E1087" s="69" t="n">
        <v>107</v>
      </c>
      <c r="F1087" s="69" t="s">
        <v>1014</v>
      </c>
      <c r="G1087" s="69" t="s">
        <v>406</v>
      </c>
      <c r="H1087" s="69" t="n">
        <v>6</v>
      </c>
      <c r="I1087" s="69" t="n">
        <v>603</v>
      </c>
    </row>
    <row r="1088" customFormat="false" ht="12.75" hidden="false" customHeight="false" outlineLevel="0" collapsed="false">
      <c r="A1088" s="69" t="n">
        <v>72469</v>
      </c>
      <c r="B1088" s="69" t="s">
        <v>1704</v>
      </c>
      <c r="C1088" s="69" t="n">
        <v>7</v>
      </c>
      <c r="D1088" s="69" t="s">
        <v>165</v>
      </c>
      <c r="E1088" s="69" t="n">
        <v>107</v>
      </c>
      <c r="F1088" s="69" t="s">
        <v>1014</v>
      </c>
      <c r="G1088" s="69" t="s">
        <v>185</v>
      </c>
      <c r="H1088" s="69" t="n">
        <v>4</v>
      </c>
      <c r="I1088" s="69" t="n">
        <v>254</v>
      </c>
    </row>
    <row r="1089" customFormat="false" ht="12.75" hidden="false" customHeight="false" outlineLevel="0" collapsed="false">
      <c r="A1089" s="69" t="n">
        <v>72494</v>
      </c>
      <c r="B1089" s="69" t="s">
        <v>1705</v>
      </c>
      <c r="C1089" s="69" t="n">
        <v>2</v>
      </c>
      <c r="D1089" s="69" t="s">
        <v>76</v>
      </c>
      <c r="E1089" s="69" t="n">
        <v>38</v>
      </c>
      <c r="F1089" s="69" t="s">
        <v>159</v>
      </c>
      <c r="G1089" s="69" t="s">
        <v>192</v>
      </c>
      <c r="H1089" s="69" t="n">
        <v>5</v>
      </c>
      <c r="I1089" s="69" t="n">
        <v>372</v>
      </c>
    </row>
    <row r="1090" customFormat="false" ht="12.75" hidden="false" customHeight="false" outlineLevel="0" collapsed="false">
      <c r="A1090" s="69" t="n">
        <v>72499</v>
      </c>
      <c r="B1090" s="69" t="s">
        <v>1706</v>
      </c>
      <c r="C1090" s="69" t="n">
        <v>7</v>
      </c>
      <c r="D1090" s="69" t="s">
        <v>165</v>
      </c>
      <c r="E1090" s="69" t="n">
        <v>107</v>
      </c>
      <c r="F1090" s="69" t="s">
        <v>1014</v>
      </c>
      <c r="G1090" s="69" t="s">
        <v>192</v>
      </c>
      <c r="H1090" s="69" t="n">
        <v>5</v>
      </c>
      <c r="I1090" s="69" t="n">
        <v>372</v>
      </c>
    </row>
    <row r="1091" customFormat="false" ht="12.75" hidden="false" customHeight="false" outlineLevel="0" collapsed="false">
      <c r="A1091" s="69" t="n">
        <v>72528</v>
      </c>
      <c r="B1091" s="69" t="s">
        <v>1707</v>
      </c>
      <c r="C1091" s="69" t="n">
        <v>7</v>
      </c>
      <c r="D1091" s="69" t="s">
        <v>165</v>
      </c>
      <c r="E1091" s="69" t="n">
        <v>107</v>
      </c>
      <c r="F1091" s="69" t="s">
        <v>1014</v>
      </c>
      <c r="G1091" s="69" t="s">
        <v>115</v>
      </c>
      <c r="H1091" s="69" t="n">
        <v>6</v>
      </c>
      <c r="I1091" s="69" t="n">
        <v>603</v>
      </c>
    </row>
    <row r="1092" customFormat="false" ht="12.75" hidden="false" customHeight="false" outlineLevel="0" collapsed="false">
      <c r="A1092" s="69" t="n">
        <v>72588</v>
      </c>
      <c r="B1092" s="69" t="s">
        <v>1708</v>
      </c>
      <c r="C1092" s="69" t="n">
        <v>7</v>
      </c>
      <c r="D1092" s="69" t="s">
        <v>165</v>
      </c>
      <c r="E1092" s="69" t="n">
        <v>107</v>
      </c>
      <c r="F1092" s="69" t="s">
        <v>1014</v>
      </c>
      <c r="G1092" s="69" t="s">
        <v>118</v>
      </c>
      <c r="H1092" s="69" t="n">
        <v>6</v>
      </c>
      <c r="I1092" s="69" t="n">
        <v>603</v>
      </c>
    </row>
    <row r="1093" customFormat="false" ht="12.75" hidden="false" customHeight="false" outlineLevel="0" collapsed="false">
      <c r="A1093" s="69" t="n">
        <v>72590</v>
      </c>
      <c r="B1093" s="69" t="s">
        <v>1709</v>
      </c>
      <c r="C1093" s="69" t="n">
        <v>2</v>
      </c>
      <c r="D1093" s="69" t="s">
        <v>76</v>
      </c>
      <c r="E1093" s="69" t="n">
        <v>31</v>
      </c>
      <c r="F1093" s="69" t="s">
        <v>117</v>
      </c>
      <c r="G1093" s="69" t="s">
        <v>118</v>
      </c>
      <c r="H1093" s="69" t="n">
        <v>6</v>
      </c>
      <c r="I1093" s="69" t="n">
        <v>603</v>
      </c>
    </row>
    <row r="1094" customFormat="false" ht="12.75" hidden="false" customHeight="false" outlineLevel="0" collapsed="false">
      <c r="A1094" s="69" t="n">
        <v>72618</v>
      </c>
      <c r="B1094" s="69" t="s">
        <v>1710</v>
      </c>
      <c r="C1094" s="69" t="n">
        <v>7</v>
      </c>
      <c r="D1094" s="69" t="s">
        <v>165</v>
      </c>
      <c r="E1094" s="69" t="n">
        <v>107</v>
      </c>
      <c r="F1094" s="69" t="s">
        <v>1014</v>
      </c>
      <c r="G1094" s="69" t="s">
        <v>196</v>
      </c>
      <c r="H1094" s="69" t="n">
        <v>6</v>
      </c>
      <c r="I1094" s="69" t="n">
        <v>603</v>
      </c>
    </row>
    <row r="1095" customFormat="false" ht="12.75" hidden="false" customHeight="false" outlineLevel="0" collapsed="false">
      <c r="A1095" s="69" t="n">
        <v>72620</v>
      </c>
      <c r="B1095" s="69" t="s">
        <v>1711</v>
      </c>
      <c r="C1095" s="69" t="n">
        <v>2</v>
      </c>
      <c r="D1095" s="69" t="s">
        <v>76</v>
      </c>
      <c r="E1095" s="69" t="n">
        <v>32</v>
      </c>
      <c r="F1095" s="69" t="s">
        <v>109</v>
      </c>
      <c r="G1095" s="69" t="s">
        <v>196</v>
      </c>
      <c r="H1095" s="69" t="n">
        <v>6</v>
      </c>
      <c r="I1095" s="69" t="n">
        <v>603</v>
      </c>
    </row>
    <row r="1096" customFormat="false" ht="12.75" hidden="false" customHeight="false" outlineLevel="0" collapsed="false">
      <c r="A1096" s="69" t="n">
        <v>72648</v>
      </c>
      <c r="B1096" s="69" t="s">
        <v>1712</v>
      </c>
      <c r="C1096" s="69" t="n">
        <v>7</v>
      </c>
      <c r="D1096" s="69" t="s">
        <v>165</v>
      </c>
      <c r="E1096" s="69" t="n">
        <v>107</v>
      </c>
      <c r="F1096" s="69" t="s">
        <v>1014</v>
      </c>
      <c r="G1096" s="69" t="s">
        <v>121</v>
      </c>
      <c r="H1096" s="69" t="n">
        <v>4</v>
      </c>
      <c r="I1096" s="69" t="n">
        <v>688</v>
      </c>
    </row>
    <row r="1097" customFormat="false" ht="12.75" hidden="false" customHeight="false" outlineLevel="0" collapsed="false">
      <c r="A1097" s="69" t="n">
        <v>72650</v>
      </c>
      <c r="B1097" s="69" t="s">
        <v>1713</v>
      </c>
      <c r="C1097" s="69" t="n">
        <v>2</v>
      </c>
      <c r="D1097" s="69" t="s">
        <v>76</v>
      </c>
      <c r="E1097" s="69" t="n">
        <v>34</v>
      </c>
      <c r="F1097" s="69" t="s">
        <v>120</v>
      </c>
      <c r="G1097" s="69" t="s">
        <v>121</v>
      </c>
      <c r="H1097" s="69" t="n">
        <v>4</v>
      </c>
      <c r="I1097" s="69" t="n">
        <v>688</v>
      </c>
    </row>
    <row r="1098" customFormat="false" ht="12.75" hidden="false" customHeight="false" outlineLevel="0" collapsed="false">
      <c r="A1098" s="69" t="n">
        <v>72714</v>
      </c>
      <c r="B1098" s="69" t="s">
        <v>1714</v>
      </c>
      <c r="C1098" s="69" t="n">
        <v>7</v>
      </c>
      <c r="D1098" s="69" t="s">
        <v>165</v>
      </c>
      <c r="E1098" s="69" t="n">
        <v>107</v>
      </c>
      <c r="F1098" s="69" t="s">
        <v>1014</v>
      </c>
      <c r="G1098" s="69" t="s">
        <v>176</v>
      </c>
      <c r="H1098" s="69" t="n">
        <v>10</v>
      </c>
      <c r="I1098" s="69" t="n">
        <v>177</v>
      </c>
    </row>
    <row r="1099" customFormat="false" ht="12.75" hidden="false" customHeight="false" outlineLevel="0" collapsed="false">
      <c r="A1099" s="69" t="n">
        <v>72726</v>
      </c>
      <c r="B1099" s="69" t="s">
        <v>1715</v>
      </c>
      <c r="C1099" s="69" t="n">
        <v>7</v>
      </c>
      <c r="D1099" s="69" t="s">
        <v>165</v>
      </c>
      <c r="E1099" s="69" t="n">
        <v>107</v>
      </c>
      <c r="F1099" s="69" t="s">
        <v>1014</v>
      </c>
      <c r="G1099" s="69" t="s">
        <v>128</v>
      </c>
      <c r="H1099" s="69" t="n">
        <v>7</v>
      </c>
      <c r="I1099" s="69" t="n">
        <v>204</v>
      </c>
    </row>
    <row r="1100" customFormat="false" ht="12.75" hidden="false" customHeight="false" outlineLevel="0" collapsed="false">
      <c r="A1100" s="69" t="n">
        <v>72737</v>
      </c>
      <c r="B1100" s="69" t="s">
        <v>1716</v>
      </c>
      <c r="C1100" s="69" t="n">
        <v>7</v>
      </c>
      <c r="D1100" s="69" t="s">
        <v>165</v>
      </c>
      <c r="E1100" s="69" t="n">
        <v>107</v>
      </c>
      <c r="F1100" s="69" t="s">
        <v>1014</v>
      </c>
      <c r="G1100" s="69" t="s">
        <v>102</v>
      </c>
      <c r="H1100" s="69" t="n">
        <v>8</v>
      </c>
      <c r="I1100" s="69" t="n">
        <v>209</v>
      </c>
    </row>
    <row r="1101" customFormat="false" ht="12.75" hidden="false" customHeight="false" outlineLevel="0" collapsed="false">
      <c r="A1101" s="69" t="n">
        <v>72748</v>
      </c>
      <c r="B1101" s="69" t="s">
        <v>1717</v>
      </c>
      <c r="C1101" s="69" t="n">
        <v>7</v>
      </c>
      <c r="D1101" s="69" t="s">
        <v>165</v>
      </c>
      <c r="E1101" s="69" t="n">
        <v>107</v>
      </c>
      <c r="F1101" s="69" t="s">
        <v>1014</v>
      </c>
      <c r="G1101" s="69" t="s">
        <v>183</v>
      </c>
      <c r="H1101" s="69" t="n">
        <v>6</v>
      </c>
      <c r="I1101" s="69" t="n">
        <v>603</v>
      </c>
    </row>
    <row r="1102" customFormat="false" ht="12.75" hidden="false" customHeight="false" outlineLevel="0" collapsed="false">
      <c r="A1102" s="69" t="n">
        <v>72759</v>
      </c>
      <c r="B1102" s="69" t="s">
        <v>1718</v>
      </c>
      <c r="C1102" s="69" t="n">
        <v>7</v>
      </c>
      <c r="D1102" s="69" t="s">
        <v>165</v>
      </c>
      <c r="E1102" s="69" t="n">
        <v>107</v>
      </c>
      <c r="F1102" s="69" t="s">
        <v>1014</v>
      </c>
      <c r="G1102" s="69" t="s">
        <v>921</v>
      </c>
      <c r="H1102" s="69" t="n">
        <v>12</v>
      </c>
      <c r="I1102" s="69" t="n">
        <v>438</v>
      </c>
    </row>
    <row r="1103" customFormat="false" ht="12.75" hidden="false" customHeight="false" outlineLevel="0" collapsed="false">
      <c r="A1103" s="69" t="n">
        <v>72771</v>
      </c>
      <c r="B1103" s="69" t="s">
        <v>1719</v>
      </c>
      <c r="C1103" s="69" t="n">
        <v>7</v>
      </c>
      <c r="D1103" s="69" t="s">
        <v>165</v>
      </c>
      <c r="E1103" s="69" t="n">
        <v>107</v>
      </c>
      <c r="F1103" s="69" t="s">
        <v>1014</v>
      </c>
      <c r="G1103" s="69" t="s">
        <v>163</v>
      </c>
      <c r="H1103" s="69" t="n">
        <v>11</v>
      </c>
      <c r="I1103" s="69" t="n">
        <v>562</v>
      </c>
    </row>
    <row r="1104" customFormat="false" ht="12.75" hidden="false" customHeight="false" outlineLevel="0" collapsed="false">
      <c r="A1104" s="69" t="n">
        <v>72781</v>
      </c>
      <c r="B1104" s="69" t="s">
        <v>1720</v>
      </c>
      <c r="C1104" s="69" t="n">
        <v>7</v>
      </c>
      <c r="D1104" s="69" t="s">
        <v>165</v>
      </c>
      <c r="E1104" s="69" t="n">
        <v>107</v>
      </c>
      <c r="F1104" s="69" t="s">
        <v>1014</v>
      </c>
      <c r="G1104" s="69" t="s">
        <v>986</v>
      </c>
      <c r="H1104" s="69" t="n">
        <v>3</v>
      </c>
      <c r="I1104" s="69" t="n">
        <v>574</v>
      </c>
    </row>
    <row r="1105" customFormat="false" ht="12.75" hidden="false" customHeight="false" outlineLevel="0" collapsed="false">
      <c r="A1105" s="69" t="n">
        <v>72791</v>
      </c>
      <c r="B1105" s="69" t="s">
        <v>1721</v>
      </c>
      <c r="C1105" s="69" t="n">
        <v>7</v>
      </c>
      <c r="D1105" s="69" t="s">
        <v>165</v>
      </c>
      <c r="E1105" s="69" t="n">
        <v>107</v>
      </c>
      <c r="F1105" s="69" t="s">
        <v>1014</v>
      </c>
      <c r="G1105" s="69" t="s">
        <v>523</v>
      </c>
      <c r="H1105" s="69" t="n">
        <v>7</v>
      </c>
      <c r="I1105" s="69" t="n">
        <v>582</v>
      </c>
    </row>
    <row r="1106" customFormat="false" ht="12.75" hidden="false" customHeight="false" outlineLevel="0" collapsed="false">
      <c r="A1106" s="69" t="n">
        <v>72802</v>
      </c>
      <c r="B1106" s="69" t="s">
        <v>1722</v>
      </c>
      <c r="C1106" s="69" t="n">
        <v>7</v>
      </c>
      <c r="D1106" s="69" t="s">
        <v>165</v>
      </c>
      <c r="E1106" s="69" t="n">
        <v>107</v>
      </c>
      <c r="F1106" s="69" t="s">
        <v>1014</v>
      </c>
      <c r="G1106" s="69" t="s">
        <v>124</v>
      </c>
      <c r="H1106" s="69" t="n">
        <v>3</v>
      </c>
      <c r="I1106" s="69" t="n">
        <v>633</v>
      </c>
    </row>
    <row r="1107" customFormat="false" ht="12.75" hidden="false" customHeight="false" outlineLevel="0" collapsed="false">
      <c r="A1107" s="69" t="n">
        <v>72813</v>
      </c>
      <c r="B1107" s="69" t="s">
        <v>1723</v>
      </c>
      <c r="C1107" s="69" t="n">
        <v>7</v>
      </c>
      <c r="D1107" s="69" t="s">
        <v>165</v>
      </c>
      <c r="E1107" s="69" t="n">
        <v>107</v>
      </c>
      <c r="F1107" s="69" t="s">
        <v>1014</v>
      </c>
      <c r="G1107" s="69" t="s">
        <v>187</v>
      </c>
      <c r="H1107" s="69" t="n">
        <v>9</v>
      </c>
      <c r="I1107" s="69" t="n">
        <v>647</v>
      </c>
    </row>
    <row r="1108" customFormat="false" ht="12.75" hidden="false" customHeight="false" outlineLevel="0" collapsed="false">
      <c r="A1108" s="69" t="n">
        <v>72824</v>
      </c>
      <c r="B1108" s="69" t="s">
        <v>1724</v>
      </c>
      <c r="C1108" s="69" t="n">
        <v>7</v>
      </c>
      <c r="D1108" s="69" t="s">
        <v>165</v>
      </c>
      <c r="E1108" s="69" t="n">
        <v>107</v>
      </c>
      <c r="F1108" s="69" t="s">
        <v>1014</v>
      </c>
      <c r="G1108" s="69" t="s">
        <v>155</v>
      </c>
      <c r="H1108" s="69" t="n">
        <v>4</v>
      </c>
      <c r="I1108" s="69" t="n">
        <v>645</v>
      </c>
    </row>
    <row r="1109" customFormat="false" ht="12.75" hidden="false" customHeight="false" outlineLevel="0" collapsed="false">
      <c r="A1109" s="69" t="n">
        <v>72835</v>
      </c>
      <c r="B1109" s="69" t="s">
        <v>1725</v>
      </c>
      <c r="C1109" s="69" t="n">
        <v>7</v>
      </c>
      <c r="D1109" s="69" t="s">
        <v>165</v>
      </c>
      <c r="E1109" s="69" t="n">
        <v>107</v>
      </c>
      <c r="F1109" s="69" t="s">
        <v>1014</v>
      </c>
      <c r="G1109" s="69" t="s">
        <v>289</v>
      </c>
      <c r="H1109" s="69" t="n">
        <v>5</v>
      </c>
      <c r="I1109" s="69" t="n">
        <v>669</v>
      </c>
    </row>
    <row r="1110" customFormat="false" ht="12.75" hidden="false" customHeight="false" outlineLevel="0" collapsed="false">
      <c r="A1110" s="69" t="n">
        <v>72843</v>
      </c>
      <c r="B1110" s="69" t="s">
        <v>1726</v>
      </c>
      <c r="C1110" s="69" t="n">
        <v>2</v>
      </c>
      <c r="D1110" s="69" t="s">
        <v>76</v>
      </c>
      <c r="E1110" s="69" t="n">
        <v>6</v>
      </c>
      <c r="F1110" s="69" t="s">
        <v>101</v>
      </c>
      <c r="G1110" s="69" t="s">
        <v>1155</v>
      </c>
      <c r="H1110" s="69" t="n">
        <v>5</v>
      </c>
      <c r="I1110" s="69" t="n">
        <v>537</v>
      </c>
    </row>
    <row r="1111" customFormat="false" ht="12.75" hidden="false" customHeight="false" outlineLevel="0" collapsed="false">
      <c r="A1111" s="69" t="n">
        <v>72845</v>
      </c>
      <c r="B1111" s="69" t="s">
        <v>1727</v>
      </c>
      <c r="C1111" s="69" t="n">
        <v>2</v>
      </c>
      <c r="D1111" s="69" t="s">
        <v>76</v>
      </c>
      <c r="E1111" s="69" t="n">
        <v>25</v>
      </c>
      <c r="F1111" s="69" t="s">
        <v>522</v>
      </c>
      <c r="G1111" s="69" t="s">
        <v>525</v>
      </c>
      <c r="H1111" s="69" t="n">
        <v>7</v>
      </c>
      <c r="I1111" s="69" t="n">
        <v>208</v>
      </c>
    </row>
    <row r="1112" customFormat="false" ht="12.75" hidden="false" customHeight="false" outlineLevel="0" collapsed="false">
      <c r="A1112" s="69" t="n">
        <v>72846</v>
      </c>
      <c r="B1112" s="69" t="s">
        <v>1728</v>
      </c>
      <c r="C1112" s="69" t="n">
        <v>2</v>
      </c>
      <c r="D1112" s="69" t="s">
        <v>76</v>
      </c>
      <c r="E1112" s="69" t="n">
        <v>24</v>
      </c>
      <c r="F1112" s="69" t="s">
        <v>144</v>
      </c>
      <c r="G1112" s="69" t="s">
        <v>585</v>
      </c>
      <c r="H1112" s="69" t="n">
        <v>7</v>
      </c>
      <c r="I1112" s="69" t="n">
        <v>389</v>
      </c>
    </row>
    <row r="1113" customFormat="false" ht="12.75" hidden="false" customHeight="false" outlineLevel="0" collapsed="false">
      <c r="A1113" s="69" t="n">
        <v>72847</v>
      </c>
      <c r="B1113" s="69" t="s">
        <v>1729</v>
      </c>
      <c r="C1113" s="69" t="n">
        <v>2</v>
      </c>
      <c r="D1113" s="69" t="s">
        <v>76</v>
      </c>
      <c r="E1113" s="69" t="n">
        <v>38</v>
      </c>
      <c r="F1113" s="69" t="s">
        <v>159</v>
      </c>
      <c r="G1113" s="69" t="s">
        <v>348</v>
      </c>
      <c r="H1113" s="69" t="n">
        <v>5</v>
      </c>
      <c r="I1113" s="69" t="n">
        <v>251</v>
      </c>
    </row>
    <row r="1114" customFormat="false" ht="12.75" hidden="false" customHeight="false" outlineLevel="0" collapsed="false">
      <c r="A1114" s="69" t="n">
        <v>72850</v>
      </c>
      <c r="B1114" s="69" t="s">
        <v>1730</v>
      </c>
      <c r="C1114" s="69" t="n">
        <v>2</v>
      </c>
      <c r="D1114" s="69" t="s">
        <v>76</v>
      </c>
      <c r="E1114" s="69" t="n">
        <v>10</v>
      </c>
      <c r="F1114" s="69" t="s">
        <v>662</v>
      </c>
      <c r="G1114" s="69" t="s">
        <v>1167</v>
      </c>
      <c r="H1114" s="69" t="n">
        <v>12</v>
      </c>
      <c r="I1114" s="69" t="n">
        <v>612</v>
      </c>
    </row>
    <row r="1115" customFormat="false" ht="12.75" hidden="false" customHeight="false" outlineLevel="0" collapsed="false">
      <c r="A1115" s="69" t="n">
        <v>72852</v>
      </c>
      <c r="B1115" s="69" t="s">
        <v>1731</v>
      </c>
      <c r="C1115" s="69" t="n">
        <v>2</v>
      </c>
      <c r="D1115" s="69" t="s">
        <v>76</v>
      </c>
      <c r="E1115" s="69" t="n">
        <v>23</v>
      </c>
      <c r="F1115" s="69" t="s">
        <v>127</v>
      </c>
      <c r="G1115" s="69" t="s">
        <v>141</v>
      </c>
      <c r="H1115" s="69" t="n">
        <v>7</v>
      </c>
      <c r="I1115" s="69" t="n">
        <v>487</v>
      </c>
    </row>
    <row r="1116" customFormat="false" ht="12.75" hidden="false" customHeight="false" outlineLevel="0" collapsed="false">
      <c r="A1116" s="69" t="n">
        <v>72902</v>
      </c>
      <c r="B1116" s="69" t="s">
        <v>1732</v>
      </c>
      <c r="C1116" s="69" t="n">
        <v>7</v>
      </c>
      <c r="D1116" s="69" t="s">
        <v>165</v>
      </c>
      <c r="E1116" s="69" t="n">
        <v>107</v>
      </c>
      <c r="F1116" s="69" t="s">
        <v>1014</v>
      </c>
      <c r="G1116" s="69" t="s">
        <v>41</v>
      </c>
      <c r="H1116" s="69" t="n">
        <v>1</v>
      </c>
      <c r="I1116" s="69" t="n">
        <v>143</v>
      </c>
    </row>
    <row r="1117" customFormat="false" ht="12.75" hidden="false" customHeight="false" outlineLevel="0" collapsed="false">
      <c r="A1117" s="69" t="n">
        <v>72920</v>
      </c>
      <c r="B1117" s="69" t="s">
        <v>1733</v>
      </c>
      <c r="C1117" s="69" t="n">
        <v>2</v>
      </c>
      <c r="D1117" s="69" t="s">
        <v>76</v>
      </c>
      <c r="E1117" s="69" t="n">
        <v>36</v>
      </c>
      <c r="F1117" s="69" t="s">
        <v>985</v>
      </c>
      <c r="G1117" s="69" t="s">
        <v>1353</v>
      </c>
      <c r="H1117" s="69" t="n">
        <v>3</v>
      </c>
      <c r="I1117" s="69" t="n">
        <v>351</v>
      </c>
    </row>
    <row r="1118" customFormat="false" ht="12.75" hidden="false" customHeight="false" outlineLevel="0" collapsed="false">
      <c r="A1118" s="69" t="n">
        <v>73015</v>
      </c>
      <c r="B1118" s="69" t="s">
        <v>1734</v>
      </c>
      <c r="C1118" s="69" t="n">
        <v>2</v>
      </c>
      <c r="D1118" s="69" t="s">
        <v>76</v>
      </c>
      <c r="E1118" s="69" t="n">
        <v>191</v>
      </c>
      <c r="F1118" s="69" t="s">
        <v>77</v>
      </c>
      <c r="G1118" s="69" t="s">
        <v>1735</v>
      </c>
      <c r="H1118" s="69" t="n">
        <v>1</v>
      </c>
      <c r="I1118" s="69" t="n">
        <v>144</v>
      </c>
    </row>
    <row r="1119" customFormat="false" ht="12.75" hidden="false" customHeight="false" outlineLevel="0" collapsed="false">
      <c r="A1119" s="69" t="n">
        <v>73058</v>
      </c>
      <c r="B1119" s="69" t="s">
        <v>1707</v>
      </c>
      <c r="C1119" s="69" t="n">
        <v>7</v>
      </c>
      <c r="D1119" s="69" t="s">
        <v>165</v>
      </c>
      <c r="E1119" s="69" t="n">
        <v>107</v>
      </c>
      <c r="F1119" s="69" t="s">
        <v>1014</v>
      </c>
      <c r="G1119" s="69" t="s">
        <v>174</v>
      </c>
      <c r="H1119" s="69" t="n">
        <v>1</v>
      </c>
      <c r="I1119" s="69" t="n">
        <v>143</v>
      </c>
    </row>
    <row r="1120" customFormat="false" ht="12.75" hidden="false" customHeight="false" outlineLevel="0" collapsed="false">
      <c r="A1120" s="69" t="n">
        <v>73081</v>
      </c>
      <c r="B1120" s="69" t="s">
        <v>1736</v>
      </c>
      <c r="C1120" s="69" t="n">
        <v>6</v>
      </c>
      <c r="D1120" s="69" t="s">
        <v>39</v>
      </c>
      <c r="E1120" s="69" t="n">
        <v>29</v>
      </c>
      <c r="F1120" s="69" t="s">
        <v>970</v>
      </c>
      <c r="G1120" s="69" t="s">
        <v>174</v>
      </c>
      <c r="H1120" s="69" t="n">
        <v>1</v>
      </c>
      <c r="I1120" s="69" t="n">
        <v>143</v>
      </c>
    </row>
    <row r="1121" customFormat="false" ht="12.75" hidden="false" customHeight="false" outlineLevel="0" collapsed="false">
      <c r="A1121" s="69" t="n">
        <v>73092</v>
      </c>
      <c r="B1121" s="69" t="s">
        <v>1737</v>
      </c>
      <c r="C1121" s="69" t="n">
        <v>6</v>
      </c>
      <c r="D1121" s="69" t="s">
        <v>39</v>
      </c>
      <c r="E1121" s="69" t="n">
        <v>29</v>
      </c>
      <c r="F1121" s="69" t="s">
        <v>970</v>
      </c>
      <c r="G1121" s="69" t="s">
        <v>174</v>
      </c>
      <c r="H1121" s="69" t="n">
        <v>1</v>
      </c>
      <c r="I1121" s="69" t="n">
        <v>143</v>
      </c>
    </row>
    <row r="1122" customFormat="false" ht="12.75" hidden="false" customHeight="false" outlineLevel="0" collapsed="false">
      <c r="A1122" s="69" t="n">
        <v>73103</v>
      </c>
      <c r="B1122" s="69" t="s">
        <v>1738</v>
      </c>
      <c r="C1122" s="69" t="n">
        <v>6</v>
      </c>
      <c r="D1122" s="69" t="s">
        <v>39</v>
      </c>
      <c r="E1122" s="69" t="n">
        <v>29</v>
      </c>
      <c r="F1122" s="69" t="s">
        <v>970</v>
      </c>
      <c r="G1122" s="69" t="s">
        <v>174</v>
      </c>
      <c r="H1122" s="69" t="n">
        <v>1</v>
      </c>
      <c r="I1122" s="69" t="n">
        <v>143</v>
      </c>
    </row>
    <row r="1123" customFormat="false" ht="12.75" hidden="false" customHeight="false" outlineLevel="0" collapsed="false">
      <c r="A1123" s="69" t="n">
        <v>73132</v>
      </c>
      <c r="B1123" s="69" t="s">
        <v>1739</v>
      </c>
      <c r="C1123" s="69" t="n">
        <v>6</v>
      </c>
      <c r="D1123" s="69" t="s">
        <v>39</v>
      </c>
      <c r="E1123" s="69" t="n">
        <v>29</v>
      </c>
      <c r="F1123" s="69" t="s">
        <v>970</v>
      </c>
      <c r="G1123" s="69" t="s">
        <v>174</v>
      </c>
      <c r="H1123" s="69" t="n">
        <v>1</v>
      </c>
      <c r="I1123" s="69" t="n">
        <v>143</v>
      </c>
    </row>
    <row r="1124" customFormat="false" ht="12.75" hidden="false" customHeight="false" outlineLevel="0" collapsed="false">
      <c r="A1124" s="69" t="n">
        <v>73517</v>
      </c>
      <c r="B1124" s="69" t="s">
        <v>1740</v>
      </c>
      <c r="C1124" s="69" t="n">
        <v>2</v>
      </c>
      <c r="D1124" s="69" t="s">
        <v>76</v>
      </c>
      <c r="E1124" s="69" t="n">
        <v>191</v>
      </c>
      <c r="F1124" s="69" t="s">
        <v>77</v>
      </c>
      <c r="G1124" s="69" t="s">
        <v>41</v>
      </c>
      <c r="H1124" s="69" t="n">
        <v>1</v>
      </c>
      <c r="I1124" s="69" t="n">
        <v>145</v>
      </c>
    </row>
    <row r="1125" customFormat="false" ht="12.75" hidden="false" customHeight="false" outlineLevel="0" collapsed="false">
      <c r="A1125" s="69" t="n">
        <v>73522</v>
      </c>
      <c r="B1125" s="69" t="s">
        <v>1741</v>
      </c>
      <c r="C1125" s="69" t="n">
        <v>7</v>
      </c>
      <c r="D1125" s="69" t="s">
        <v>165</v>
      </c>
      <c r="E1125" s="69" t="n">
        <v>107</v>
      </c>
      <c r="F1125" s="69" t="s">
        <v>1014</v>
      </c>
      <c r="G1125" s="69" t="s">
        <v>41</v>
      </c>
      <c r="H1125" s="69" t="n">
        <v>1</v>
      </c>
      <c r="I1125" s="69" t="n">
        <v>143</v>
      </c>
    </row>
    <row r="1126" customFormat="false" ht="12.75" hidden="false" customHeight="false" outlineLevel="0" collapsed="false">
      <c r="A1126" s="69" t="n">
        <v>73537</v>
      </c>
      <c r="B1126" s="69" t="s">
        <v>1742</v>
      </c>
      <c r="C1126" s="69" t="n">
        <v>2</v>
      </c>
      <c r="D1126" s="69" t="s">
        <v>76</v>
      </c>
      <c r="E1126" s="69" t="n">
        <v>191</v>
      </c>
      <c r="F1126" s="69" t="s">
        <v>77</v>
      </c>
      <c r="G1126" s="69" t="s">
        <v>41</v>
      </c>
      <c r="H1126" s="69" t="n">
        <v>1</v>
      </c>
      <c r="I1126" s="69" t="n">
        <v>145</v>
      </c>
    </row>
    <row r="1127" customFormat="false" ht="12.75" hidden="false" customHeight="false" outlineLevel="0" collapsed="false">
      <c r="A1127" s="69" t="n">
        <v>73538</v>
      </c>
      <c r="B1127" s="69" t="s">
        <v>1743</v>
      </c>
      <c r="C1127" s="69" t="n">
        <v>6</v>
      </c>
      <c r="D1127" s="69" t="s">
        <v>39</v>
      </c>
      <c r="E1127" s="69" t="n">
        <v>36</v>
      </c>
      <c r="F1127" s="69" t="s">
        <v>1744</v>
      </c>
      <c r="G1127" s="69" t="s">
        <v>41</v>
      </c>
      <c r="H1127" s="69" t="n">
        <v>1</v>
      </c>
      <c r="I1127" s="69" t="n">
        <v>144</v>
      </c>
    </row>
    <row r="1128" customFormat="false" ht="12.75" hidden="false" customHeight="false" outlineLevel="0" collapsed="false">
      <c r="A1128" s="69" t="n">
        <v>73669</v>
      </c>
      <c r="B1128" s="69" t="s">
        <v>1745</v>
      </c>
      <c r="C1128" s="69" t="n">
        <v>2</v>
      </c>
      <c r="D1128" s="69" t="s">
        <v>76</v>
      </c>
      <c r="E1128" s="69" t="n">
        <v>191</v>
      </c>
      <c r="F1128" s="69" t="s">
        <v>77</v>
      </c>
      <c r="G1128" s="69" t="s">
        <v>41</v>
      </c>
      <c r="H1128" s="69" t="n">
        <v>1</v>
      </c>
      <c r="I1128" s="69" t="n">
        <v>145</v>
      </c>
    </row>
    <row r="1129" customFormat="false" ht="12.75" hidden="false" customHeight="false" outlineLevel="0" collapsed="false">
      <c r="A1129" s="69" t="n">
        <v>73675</v>
      </c>
      <c r="B1129" s="69" t="s">
        <v>1746</v>
      </c>
      <c r="C1129" s="69" t="n">
        <v>7</v>
      </c>
      <c r="D1129" s="69" t="s">
        <v>165</v>
      </c>
      <c r="E1129" s="69" t="n">
        <v>107</v>
      </c>
      <c r="F1129" s="69" t="s">
        <v>1014</v>
      </c>
      <c r="G1129" s="69" t="s">
        <v>41</v>
      </c>
      <c r="H1129" s="69" t="n">
        <v>1</v>
      </c>
      <c r="I1129" s="69" t="n">
        <v>143</v>
      </c>
    </row>
    <row r="1130" customFormat="false" ht="12.75" hidden="false" customHeight="false" outlineLevel="0" collapsed="false">
      <c r="A1130" s="69" t="n">
        <v>73696</v>
      </c>
      <c r="B1130" s="69" t="s">
        <v>1747</v>
      </c>
      <c r="C1130" s="69" t="n">
        <v>7</v>
      </c>
      <c r="D1130" s="69" t="s">
        <v>165</v>
      </c>
      <c r="E1130" s="69" t="n">
        <v>107</v>
      </c>
      <c r="F1130" s="69" t="s">
        <v>1014</v>
      </c>
      <c r="G1130" s="69" t="s">
        <v>41</v>
      </c>
      <c r="H1130" s="69" t="n">
        <v>1</v>
      </c>
      <c r="I1130" s="69" t="n">
        <v>143</v>
      </c>
    </row>
    <row r="1131" customFormat="false" ht="12.75" hidden="false" customHeight="false" outlineLevel="0" collapsed="false">
      <c r="A1131" s="69" t="n">
        <v>73711</v>
      </c>
      <c r="B1131" s="69" t="s">
        <v>1748</v>
      </c>
      <c r="C1131" s="69" t="n">
        <v>6</v>
      </c>
      <c r="D1131" s="69" t="s">
        <v>39</v>
      </c>
      <c r="E1131" s="69" t="n">
        <v>149</v>
      </c>
      <c r="F1131" s="69" t="s">
        <v>133</v>
      </c>
      <c r="G1131" s="69" t="s">
        <v>41</v>
      </c>
      <c r="H1131" s="69" t="n">
        <v>1</v>
      </c>
      <c r="I1131" s="69" t="n">
        <v>144</v>
      </c>
    </row>
    <row r="1132" customFormat="false" ht="12.75" hidden="false" customHeight="false" outlineLevel="0" collapsed="false">
      <c r="A1132" s="69" t="n">
        <v>73717</v>
      </c>
      <c r="B1132" s="69" t="s">
        <v>1749</v>
      </c>
      <c r="C1132" s="69" t="n">
        <v>7</v>
      </c>
      <c r="D1132" s="69" t="s">
        <v>165</v>
      </c>
      <c r="E1132" s="69" t="n">
        <v>107</v>
      </c>
      <c r="F1132" s="69" t="s">
        <v>1014</v>
      </c>
      <c r="G1132" s="69" t="s">
        <v>993</v>
      </c>
      <c r="H1132" s="69" t="n">
        <v>1</v>
      </c>
      <c r="I1132" s="69" t="n">
        <v>144</v>
      </c>
    </row>
    <row r="1133" customFormat="false" ht="12.75" hidden="false" customHeight="false" outlineLevel="0" collapsed="false">
      <c r="A1133" s="69" t="n">
        <v>73730</v>
      </c>
      <c r="B1133" s="69" t="s">
        <v>1750</v>
      </c>
      <c r="C1133" s="69" t="n">
        <v>7</v>
      </c>
      <c r="D1133" s="69" t="s">
        <v>165</v>
      </c>
      <c r="E1133" s="69" t="n">
        <v>107</v>
      </c>
      <c r="F1133" s="69" t="s">
        <v>1014</v>
      </c>
      <c r="G1133" s="69" t="s">
        <v>74</v>
      </c>
      <c r="H1133" s="69" t="n">
        <v>1</v>
      </c>
      <c r="I1133" s="69" t="n">
        <v>141</v>
      </c>
    </row>
    <row r="1134" customFormat="false" ht="12.75" hidden="false" customHeight="false" outlineLevel="0" collapsed="false">
      <c r="A1134" s="69" t="n">
        <v>73731</v>
      </c>
      <c r="B1134" s="69" t="s">
        <v>1751</v>
      </c>
      <c r="C1134" s="69" t="n">
        <v>2</v>
      </c>
      <c r="D1134" s="69" t="s">
        <v>76</v>
      </c>
      <c r="E1134" s="69" t="n">
        <v>151</v>
      </c>
      <c r="F1134" s="69" t="s">
        <v>1752</v>
      </c>
      <c r="G1134" s="69" t="s">
        <v>74</v>
      </c>
      <c r="H1134" s="69" t="n">
        <v>1</v>
      </c>
      <c r="I1134" s="69" t="n">
        <v>141</v>
      </c>
    </row>
    <row r="1135" customFormat="false" ht="12.75" hidden="false" customHeight="false" outlineLevel="0" collapsed="false">
      <c r="A1135" s="69" t="n">
        <v>73764</v>
      </c>
      <c r="B1135" s="69" t="s">
        <v>1753</v>
      </c>
      <c r="C1135" s="69" t="n">
        <v>7</v>
      </c>
      <c r="D1135" s="69" t="s">
        <v>165</v>
      </c>
      <c r="E1135" s="69" t="n">
        <v>107</v>
      </c>
      <c r="F1135" s="69" t="s">
        <v>1014</v>
      </c>
      <c r="G1135" s="69" t="s">
        <v>41</v>
      </c>
      <c r="H1135" s="69" t="n">
        <v>1</v>
      </c>
      <c r="I1135" s="69" t="n">
        <v>143</v>
      </c>
    </row>
    <row r="1136" customFormat="false" ht="12.75" hidden="false" customHeight="false" outlineLevel="0" collapsed="false">
      <c r="A1136" s="69" t="n">
        <v>73767</v>
      </c>
      <c r="B1136" s="69" t="s">
        <v>1754</v>
      </c>
      <c r="C1136" s="69" t="n">
        <v>2</v>
      </c>
      <c r="D1136" s="69" t="s">
        <v>76</v>
      </c>
      <c r="E1136" s="69" t="n">
        <v>191</v>
      </c>
      <c r="F1136" s="69" t="s">
        <v>77</v>
      </c>
      <c r="G1136" s="69" t="s">
        <v>41</v>
      </c>
      <c r="H1136" s="69" t="n">
        <v>1</v>
      </c>
      <c r="I1136" s="69" t="n">
        <v>145</v>
      </c>
    </row>
    <row r="1137" customFormat="false" ht="12.75" hidden="false" customHeight="false" outlineLevel="0" collapsed="false">
      <c r="A1137" s="69" t="n">
        <v>73777</v>
      </c>
      <c r="B1137" s="69" t="s">
        <v>1755</v>
      </c>
      <c r="C1137" s="69" t="n">
        <v>2</v>
      </c>
      <c r="D1137" s="69" t="s">
        <v>76</v>
      </c>
      <c r="E1137" s="69" t="n">
        <v>191</v>
      </c>
      <c r="F1137" s="69" t="s">
        <v>77</v>
      </c>
      <c r="G1137" s="69" t="s">
        <v>41</v>
      </c>
      <c r="H1137" s="69" t="n">
        <v>1</v>
      </c>
      <c r="I1137" s="69" t="n">
        <v>143</v>
      </c>
    </row>
    <row r="1138" customFormat="false" ht="12.75" hidden="false" customHeight="false" outlineLevel="0" collapsed="false">
      <c r="A1138" s="69" t="n">
        <v>73799</v>
      </c>
      <c r="B1138" s="69" t="s">
        <v>1756</v>
      </c>
      <c r="C1138" s="69" t="n">
        <v>2</v>
      </c>
      <c r="D1138" s="69" t="s">
        <v>76</v>
      </c>
      <c r="E1138" s="69" t="n">
        <v>191</v>
      </c>
      <c r="F1138" s="69" t="s">
        <v>77</v>
      </c>
      <c r="G1138" s="69" t="s">
        <v>41</v>
      </c>
      <c r="H1138" s="69" t="n">
        <v>1</v>
      </c>
      <c r="I1138" s="69" t="n">
        <v>145</v>
      </c>
    </row>
    <row r="1139" customFormat="false" ht="12.75" hidden="false" customHeight="false" outlineLevel="0" collapsed="false">
      <c r="A1139" s="69" t="n">
        <v>73800</v>
      </c>
      <c r="B1139" s="69" t="s">
        <v>1757</v>
      </c>
      <c r="C1139" s="69" t="n">
        <v>2</v>
      </c>
      <c r="D1139" s="69" t="s">
        <v>76</v>
      </c>
      <c r="E1139" s="69" t="n">
        <v>191</v>
      </c>
      <c r="F1139" s="69" t="s">
        <v>77</v>
      </c>
      <c r="G1139" s="69" t="s">
        <v>41</v>
      </c>
      <c r="H1139" s="69" t="n">
        <v>1</v>
      </c>
      <c r="I1139" s="69" t="n">
        <v>143</v>
      </c>
    </row>
    <row r="1140" customFormat="false" ht="12.75" hidden="false" customHeight="false" outlineLevel="0" collapsed="false">
      <c r="A1140" s="69" t="n">
        <v>73806</v>
      </c>
      <c r="B1140" s="69" t="s">
        <v>1758</v>
      </c>
      <c r="C1140" s="69" t="n">
        <v>7</v>
      </c>
      <c r="D1140" s="69" t="s">
        <v>165</v>
      </c>
      <c r="E1140" s="69" t="n">
        <v>107</v>
      </c>
      <c r="F1140" s="69" t="s">
        <v>1014</v>
      </c>
      <c r="G1140" s="69" t="s">
        <v>41</v>
      </c>
      <c r="H1140" s="69" t="n">
        <v>1</v>
      </c>
      <c r="I1140" s="69" t="n">
        <v>143</v>
      </c>
    </row>
    <row r="1141" customFormat="false" ht="12.75" hidden="false" customHeight="false" outlineLevel="0" collapsed="false">
      <c r="A1141" s="69" t="n">
        <v>73837</v>
      </c>
      <c r="B1141" s="69" t="s">
        <v>1759</v>
      </c>
      <c r="C1141" s="69" t="n">
        <v>7</v>
      </c>
      <c r="D1141" s="69" t="s">
        <v>165</v>
      </c>
      <c r="E1141" s="69" t="n">
        <v>107</v>
      </c>
      <c r="F1141" s="69" t="s">
        <v>1014</v>
      </c>
      <c r="G1141" s="69" t="s">
        <v>41</v>
      </c>
      <c r="H1141" s="69" t="n">
        <v>1</v>
      </c>
      <c r="I1141" s="69" t="n">
        <v>143</v>
      </c>
    </row>
    <row r="1142" customFormat="false" ht="12.75" hidden="false" customHeight="false" outlineLevel="0" collapsed="false">
      <c r="A1142" s="69" t="n">
        <v>73899</v>
      </c>
      <c r="B1142" s="69" t="s">
        <v>1760</v>
      </c>
      <c r="C1142" s="69" t="n">
        <v>7</v>
      </c>
      <c r="D1142" s="69" t="s">
        <v>165</v>
      </c>
      <c r="E1142" s="69" t="n">
        <v>107</v>
      </c>
      <c r="F1142" s="69" t="s">
        <v>1014</v>
      </c>
      <c r="G1142" s="69" t="s">
        <v>99</v>
      </c>
      <c r="H1142" s="69" t="n">
        <v>1</v>
      </c>
      <c r="I1142" s="69" t="n">
        <v>142</v>
      </c>
    </row>
    <row r="1143" customFormat="false" ht="12.75" hidden="false" customHeight="false" outlineLevel="0" collapsed="false">
      <c r="A1143" s="69" t="n">
        <v>73918</v>
      </c>
      <c r="B1143" s="69" t="s">
        <v>1761</v>
      </c>
      <c r="C1143" s="69" t="n">
        <v>6</v>
      </c>
      <c r="D1143" s="69" t="s">
        <v>39</v>
      </c>
      <c r="E1143" s="69" t="n">
        <v>35</v>
      </c>
      <c r="F1143" s="69" t="s">
        <v>1762</v>
      </c>
      <c r="G1143" s="69" t="s">
        <v>99</v>
      </c>
      <c r="H1143" s="69" t="n">
        <v>1</v>
      </c>
      <c r="I1143" s="69" t="n">
        <v>141</v>
      </c>
    </row>
    <row r="1144" customFormat="false" ht="12.75" hidden="false" customHeight="false" outlineLevel="0" collapsed="false">
      <c r="A1144" s="69" t="n">
        <v>73962</v>
      </c>
      <c r="B1144" s="69" t="s">
        <v>1763</v>
      </c>
      <c r="C1144" s="69" t="n">
        <v>7</v>
      </c>
      <c r="D1144" s="69" t="s">
        <v>165</v>
      </c>
      <c r="E1144" s="69" t="n">
        <v>107</v>
      </c>
      <c r="F1144" s="69" t="s">
        <v>1014</v>
      </c>
      <c r="G1144" s="69" t="s">
        <v>72</v>
      </c>
      <c r="H1144" s="69" t="n">
        <v>1</v>
      </c>
      <c r="I1144" s="69" t="n">
        <v>142</v>
      </c>
    </row>
    <row r="1145" customFormat="false" ht="12.75" hidden="false" customHeight="false" outlineLevel="0" collapsed="false">
      <c r="A1145" s="69" t="n">
        <v>73982</v>
      </c>
      <c r="B1145" s="69" t="s">
        <v>1764</v>
      </c>
      <c r="C1145" s="69" t="n">
        <v>6</v>
      </c>
      <c r="D1145" s="69" t="s">
        <v>39</v>
      </c>
      <c r="E1145" s="69" t="n">
        <v>39</v>
      </c>
      <c r="F1145" s="69" t="s">
        <v>1765</v>
      </c>
      <c r="G1145" s="69" t="s">
        <v>72</v>
      </c>
      <c r="H1145" s="69" t="n">
        <v>1</v>
      </c>
      <c r="I1145" s="69" t="n">
        <v>142</v>
      </c>
    </row>
    <row r="1146" customFormat="false" ht="12.75" hidden="false" customHeight="false" outlineLevel="0" collapsed="false">
      <c r="A1146" s="69" t="n">
        <v>74018</v>
      </c>
      <c r="B1146" s="69" t="s">
        <v>1766</v>
      </c>
      <c r="C1146" s="69" t="n">
        <v>2</v>
      </c>
      <c r="D1146" s="69" t="s">
        <v>76</v>
      </c>
      <c r="E1146" s="69" t="n">
        <v>191</v>
      </c>
      <c r="F1146" s="69" t="s">
        <v>77</v>
      </c>
      <c r="G1146" s="69" t="s">
        <v>1248</v>
      </c>
      <c r="H1146" s="69" t="n">
        <v>1</v>
      </c>
      <c r="I1146" s="69" t="n">
        <v>141</v>
      </c>
    </row>
    <row r="1147" customFormat="false" ht="12.75" hidden="false" customHeight="false" outlineLevel="0" collapsed="false">
      <c r="A1147" s="69" t="n">
        <v>74025</v>
      </c>
      <c r="B1147" s="69" t="s">
        <v>1759</v>
      </c>
      <c r="C1147" s="69" t="n">
        <v>7</v>
      </c>
      <c r="D1147" s="69" t="s">
        <v>165</v>
      </c>
      <c r="E1147" s="69" t="n">
        <v>107</v>
      </c>
      <c r="F1147" s="69" t="s">
        <v>1014</v>
      </c>
      <c r="G1147" s="69" t="s">
        <v>41</v>
      </c>
      <c r="H1147" s="69" t="n">
        <v>1</v>
      </c>
      <c r="I1147" s="69" t="n">
        <v>143</v>
      </c>
    </row>
    <row r="1148" customFormat="false" ht="12.75" hidden="false" customHeight="false" outlineLevel="0" collapsed="false">
      <c r="A1148" s="69" t="n">
        <v>75849</v>
      </c>
      <c r="B1148" s="69" t="s">
        <v>1767</v>
      </c>
      <c r="C1148" s="69" t="n">
        <v>7</v>
      </c>
      <c r="D1148" s="69" t="s">
        <v>165</v>
      </c>
      <c r="E1148" s="69" t="n">
        <v>1</v>
      </c>
      <c r="F1148" s="69" t="s">
        <v>1029</v>
      </c>
      <c r="G1148" s="69" t="s">
        <v>41</v>
      </c>
      <c r="H1148" s="69" t="n">
        <v>1</v>
      </c>
      <c r="I1148" s="69" t="n">
        <v>143</v>
      </c>
    </row>
    <row r="1149" customFormat="false" ht="12.75" hidden="false" customHeight="false" outlineLevel="0" collapsed="false">
      <c r="A1149" s="69" t="n">
        <v>77608</v>
      </c>
      <c r="B1149" s="69" t="s">
        <v>1768</v>
      </c>
      <c r="C1149" s="69" t="n">
        <v>1</v>
      </c>
      <c r="D1149" s="69" t="s">
        <v>204</v>
      </c>
      <c r="E1149" s="69" t="n">
        <v>13</v>
      </c>
      <c r="F1149" s="69" t="s">
        <v>1361</v>
      </c>
      <c r="G1149" s="69" t="s">
        <v>41</v>
      </c>
      <c r="H1149" s="69" t="n">
        <v>1</v>
      </c>
      <c r="I1149" s="69" t="n">
        <v>145</v>
      </c>
    </row>
    <row r="1150" customFormat="false" ht="12.75" hidden="false" customHeight="false" outlineLevel="0" collapsed="false">
      <c r="A1150" s="69" t="n">
        <v>77663</v>
      </c>
      <c r="B1150" s="69" t="s">
        <v>1769</v>
      </c>
      <c r="C1150" s="69" t="n">
        <v>2</v>
      </c>
      <c r="D1150" s="69" t="s">
        <v>76</v>
      </c>
      <c r="E1150" s="69" t="n">
        <v>191</v>
      </c>
      <c r="F1150" s="69" t="s">
        <v>77</v>
      </c>
      <c r="G1150" s="69" t="s">
        <v>41</v>
      </c>
      <c r="H1150" s="69" t="n">
        <v>1</v>
      </c>
      <c r="I1150" s="69" t="n">
        <v>145</v>
      </c>
    </row>
    <row r="1151" customFormat="false" ht="12.75" hidden="false" customHeight="false" outlineLevel="0" collapsed="false">
      <c r="A1151" s="69" t="n">
        <v>80527</v>
      </c>
      <c r="B1151" s="69" t="s">
        <v>1770</v>
      </c>
      <c r="C1151" s="69" t="n">
        <v>2</v>
      </c>
      <c r="D1151" s="69" t="s">
        <v>76</v>
      </c>
      <c r="E1151" s="69" t="n">
        <v>191</v>
      </c>
      <c r="F1151" s="69" t="s">
        <v>77</v>
      </c>
      <c r="G1151" s="69" t="s">
        <v>41</v>
      </c>
      <c r="H1151" s="69" t="n">
        <v>1</v>
      </c>
      <c r="I1151" s="69" t="n">
        <v>145</v>
      </c>
    </row>
    <row r="1152" customFormat="false" ht="12.75" hidden="false" customHeight="false" outlineLevel="0" collapsed="false">
      <c r="A1152" s="69" t="n">
        <v>80691</v>
      </c>
      <c r="B1152" s="69" t="s">
        <v>1771</v>
      </c>
      <c r="C1152" s="69" t="n">
        <v>2</v>
      </c>
      <c r="D1152" s="69" t="s">
        <v>76</v>
      </c>
      <c r="E1152" s="69" t="n">
        <v>26</v>
      </c>
      <c r="F1152" s="69" t="s">
        <v>147</v>
      </c>
      <c r="G1152" s="69" t="s">
        <v>187</v>
      </c>
      <c r="H1152" s="69" t="n">
        <v>9</v>
      </c>
      <c r="I1152" s="69" t="n">
        <v>647</v>
      </c>
    </row>
    <row r="1153" customFormat="false" ht="12.75" hidden="false" customHeight="false" outlineLevel="0" collapsed="false">
      <c r="A1153" s="69" t="n">
        <v>80695</v>
      </c>
      <c r="B1153" s="69" t="s">
        <v>1772</v>
      </c>
      <c r="C1153" s="69" t="n">
        <v>2</v>
      </c>
      <c r="D1153" s="69" t="s">
        <v>76</v>
      </c>
      <c r="E1153" s="69" t="n">
        <v>38</v>
      </c>
      <c r="F1153" s="69" t="s">
        <v>159</v>
      </c>
      <c r="G1153" s="69" t="s">
        <v>160</v>
      </c>
      <c r="H1153" s="69" t="n">
        <v>5</v>
      </c>
      <c r="I1153" s="69" t="n">
        <v>371</v>
      </c>
    </row>
    <row r="1154" customFormat="false" ht="12.75" hidden="false" customHeight="false" outlineLevel="0" collapsed="false">
      <c r="A1154" s="69" t="n">
        <v>81026</v>
      </c>
      <c r="B1154" s="69" t="s">
        <v>1773</v>
      </c>
      <c r="C1154" s="69" t="n">
        <v>7</v>
      </c>
      <c r="D1154" s="69" t="s">
        <v>165</v>
      </c>
      <c r="E1154" s="69" t="n">
        <v>107</v>
      </c>
      <c r="F1154" s="69" t="s">
        <v>1014</v>
      </c>
      <c r="G1154" s="69" t="s">
        <v>201</v>
      </c>
      <c r="H1154" s="69" t="n">
        <v>11</v>
      </c>
      <c r="I1154" s="69" t="n">
        <v>563</v>
      </c>
    </row>
    <row r="1155" customFormat="false" ht="12.75" hidden="false" customHeight="false" outlineLevel="0" collapsed="false">
      <c r="A1155" s="69" t="n">
        <v>81350</v>
      </c>
      <c r="B1155" s="69" t="s">
        <v>1774</v>
      </c>
      <c r="C1155" s="69" t="n">
        <v>2</v>
      </c>
      <c r="D1155" s="69" t="s">
        <v>76</v>
      </c>
      <c r="E1155" s="69" t="n">
        <v>191</v>
      </c>
      <c r="F1155" s="69" t="s">
        <v>77</v>
      </c>
      <c r="G1155" s="69" t="s">
        <v>41</v>
      </c>
      <c r="H1155" s="69" t="n">
        <v>1</v>
      </c>
      <c r="I1155" s="69" t="n">
        <v>145</v>
      </c>
    </row>
    <row r="1156" customFormat="false" ht="12.75" hidden="false" customHeight="false" outlineLevel="0" collapsed="false">
      <c r="A1156" s="69" t="n">
        <v>81606</v>
      </c>
      <c r="B1156" s="69" t="s">
        <v>1775</v>
      </c>
      <c r="C1156" s="69" t="n">
        <v>1</v>
      </c>
      <c r="D1156" s="69" t="s">
        <v>204</v>
      </c>
      <c r="E1156" s="69" t="n">
        <v>1</v>
      </c>
      <c r="F1156" s="69" t="s">
        <v>205</v>
      </c>
      <c r="G1156" s="69" t="s">
        <v>41</v>
      </c>
      <c r="H1156" s="69" t="n">
        <v>1</v>
      </c>
      <c r="I1156" s="69" t="n">
        <v>145</v>
      </c>
    </row>
    <row r="1157" customFormat="false" ht="12.75" hidden="false" customHeight="false" outlineLevel="0" collapsed="false">
      <c r="A1157" s="69" t="n">
        <v>81706</v>
      </c>
      <c r="B1157" s="69" t="s">
        <v>1776</v>
      </c>
      <c r="C1157" s="69" t="n">
        <v>7</v>
      </c>
      <c r="D1157" s="69" t="s">
        <v>39</v>
      </c>
      <c r="E1157" s="69" t="n">
        <v>7</v>
      </c>
      <c r="F1157" s="69" t="s">
        <v>1777</v>
      </c>
      <c r="G1157" s="69" t="s">
        <v>102</v>
      </c>
      <c r="H1157" s="69" t="n">
        <v>8</v>
      </c>
      <c r="I1157" s="69" t="n">
        <v>209</v>
      </c>
    </row>
    <row r="1158" customFormat="false" ht="12.75" hidden="false" customHeight="false" outlineLevel="0" collapsed="false">
      <c r="A1158" s="69" t="n">
        <v>82191</v>
      </c>
      <c r="B1158" s="69" t="s">
        <v>1778</v>
      </c>
      <c r="C1158" s="69" t="n">
        <v>6</v>
      </c>
      <c r="D1158" s="69" t="s">
        <v>39</v>
      </c>
      <c r="E1158" s="69" t="n">
        <v>149</v>
      </c>
      <c r="F1158" s="69" t="s">
        <v>133</v>
      </c>
      <c r="G1158" s="69" t="s">
        <v>41</v>
      </c>
      <c r="H1158" s="69" t="n">
        <v>1</v>
      </c>
      <c r="I1158" s="69" t="n">
        <v>142</v>
      </c>
    </row>
    <row r="1159" customFormat="false" ht="12.75" hidden="false" customHeight="false" outlineLevel="0" collapsed="false">
      <c r="A1159" s="69" t="n">
        <v>83312</v>
      </c>
      <c r="B1159" s="69" t="s">
        <v>1779</v>
      </c>
      <c r="C1159" s="69" t="n">
        <v>7</v>
      </c>
      <c r="D1159" s="69" t="s">
        <v>165</v>
      </c>
      <c r="E1159" s="69" t="n">
        <v>107</v>
      </c>
      <c r="F1159" s="69" t="s">
        <v>1014</v>
      </c>
      <c r="G1159" s="69" t="s">
        <v>121</v>
      </c>
      <c r="H1159" s="69" t="n">
        <v>4</v>
      </c>
      <c r="I1159" s="69" t="n">
        <v>688</v>
      </c>
    </row>
    <row r="1160" customFormat="false" ht="12.75" hidden="false" customHeight="false" outlineLevel="0" collapsed="false">
      <c r="A1160" s="69" t="n">
        <v>83975</v>
      </c>
      <c r="B1160" s="69" t="s">
        <v>1780</v>
      </c>
      <c r="C1160" s="69" t="n">
        <v>6</v>
      </c>
      <c r="D1160" s="69" t="s">
        <v>39</v>
      </c>
      <c r="E1160" s="69" t="n">
        <v>18</v>
      </c>
      <c r="F1160" s="70" t="s">
        <v>1781</v>
      </c>
      <c r="G1160" s="69" t="s">
        <v>41</v>
      </c>
      <c r="H1160" s="69" t="n">
        <v>1</v>
      </c>
      <c r="I1160" s="69" t="n">
        <v>141</v>
      </c>
    </row>
    <row r="1161" customFormat="false" ht="12.75" hidden="false" customHeight="false" outlineLevel="0" collapsed="false">
      <c r="A1161" s="69" t="n">
        <v>84091</v>
      </c>
      <c r="B1161" s="69" t="s">
        <v>1782</v>
      </c>
      <c r="C1161" s="69" t="n">
        <v>6</v>
      </c>
      <c r="D1161" s="69" t="s">
        <v>39</v>
      </c>
      <c r="E1161" s="69" t="n">
        <v>19</v>
      </c>
      <c r="F1161" s="69" t="s">
        <v>1783</v>
      </c>
      <c r="G1161" s="69" t="s">
        <v>41</v>
      </c>
      <c r="H1161" s="69" t="n">
        <v>1</v>
      </c>
      <c r="I1161" s="69" t="n">
        <v>141</v>
      </c>
    </row>
    <row r="1162" customFormat="false" ht="12.75" hidden="false" customHeight="false" outlineLevel="0" collapsed="false">
      <c r="A1162" s="69" t="n">
        <v>84212</v>
      </c>
      <c r="B1162" s="69" t="s">
        <v>1784</v>
      </c>
      <c r="C1162" s="69" t="n">
        <v>6</v>
      </c>
      <c r="D1162" s="69" t="s">
        <v>39</v>
      </c>
      <c r="E1162" s="69" t="n">
        <v>20</v>
      </c>
      <c r="F1162" s="69" t="s">
        <v>1785</v>
      </c>
      <c r="G1162" s="69" t="s">
        <v>41</v>
      </c>
      <c r="H1162" s="69" t="n">
        <v>1</v>
      </c>
      <c r="I1162" s="69" t="n">
        <v>143</v>
      </c>
    </row>
    <row r="1163" customFormat="false" ht="12.75" hidden="false" customHeight="false" outlineLevel="0" collapsed="false">
      <c r="A1163" s="69" t="n">
        <v>84329</v>
      </c>
      <c r="B1163" s="69" t="s">
        <v>1786</v>
      </c>
      <c r="C1163" s="69" t="n">
        <v>6</v>
      </c>
      <c r="D1163" s="69" t="s">
        <v>39</v>
      </c>
      <c r="E1163" s="69" t="n">
        <v>21</v>
      </c>
      <c r="F1163" s="69" t="s">
        <v>1786</v>
      </c>
      <c r="G1163" s="69" t="s">
        <v>41</v>
      </c>
      <c r="H1163" s="69" t="n">
        <v>1</v>
      </c>
      <c r="I1163" s="69" t="n">
        <v>142</v>
      </c>
    </row>
    <row r="1164" customFormat="false" ht="12.75" hidden="false" customHeight="false" outlineLevel="0" collapsed="false">
      <c r="A1164" s="69" t="n">
        <v>84464</v>
      </c>
      <c r="B1164" s="69" t="s">
        <v>1787</v>
      </c>
      <c r="C1164" s="69" t="n">
        <v>6</v>
      </c>
      <c r="D1164" s="69" t="s">
        <v>39</v>
      </c>
      <c r="E1164" s="69" t="n">
        <v>22</v>
      </c>
      <c r="F1164" s="69" t="s">
        <v>1788</v>
      </c>
      <c r="G1164" s="69" t="s">
        <v>41</v>
      </c>
      <c r="H1164" s="69" t="n">
        <v>1</v>
      </c>
      <c r="I1164" s="69" t="n">
        <v>145</v>
      </c>
    </row>
    <row r="1165" customFormat="false" ht="12.75" hidden="false" customHeight="false" outlineLevel="0" collapsed="false">
      <c r="A1165" s="69" t="n">
        <v>84606</v>
      </c>
      <c r="B1165" s="69" t="s">
        <v>1789</v>
      </c>
      <c r="C1165" s="69" t="n">
        <v>6</v>
      </c>
      <c r="D1165" s="69" t="s">
        <v>39</v>
      </c>
      <c r="E1165" s="69" t="n">
        <v>23</v>
      </c>
      <c r="F1165" s="69" t="s">
        <v>1790</v>
      </c>
      <c r="G1165" s="69" t="s">
        <v>41</v>
      </c>
      <c r="H1165" s="69" t="n">
        <v>1</v>
      </c>
      <c r="I1165" s="69" t="n">
        <v>145</v>
      </c>
    </row>
    <row r="1166" customFormat="false" ht="12.75" hidden="false" customHeight="false" outlineLevel="0" collapsed="false">
      <c r="A1166" s="69" t="n">
        <v>85343</v>
      </c>
      <c r="B1166" s="69" t="s">
        <v>1791</v>
      </c>
      <c r="C1166" s="69" t="n">
        <v>2</v>
      </c>
      <c r="D1166" s="69" t="s">
        <v>76</v>
      </c>
      <c r="E1166" s="69" t="n">
        <v>191</v>
      </c>
      <c r="F1166" s="69" t="s">
        <v>77</v>
      </c>
      <c r="G1166" s="69" t="s">
        <v>41</v>
      </c>
      <c r="H1166" s="69" t="n">
        <v>1</v>
      </c>
      <c r="I1166" s="69" t="n">
        <v>145</v>
      </c>
    </row>
    <row r="1167" customFormat="false" ht="12.75" hidden="false" customHeight="false" outlineLevel="0" collapsed="false">
      <c r="A1167" s="69" t="n">
        <v>85350</v>
      </c>
      <c r="B1167" s="69" t="s">
        <v>1792</v>
      </c>
      <c r="C1167" s="69" t="n">
        <v>2</v>
      </c>
      <c r="D1167" s="69" t="s">
        <v>76</v>
      </c>
      <c r="E1167" s="69" t="n">
        <v>4</v>
      </c>
      <c r="F1167" s="69" t="s">
        <v>773</v>
      </c>
      <c r="G1167" s="69" t="s">
        <v>176</v>
      </c>
      <c r="H1167" s="69" t="n">
        <v>10</v>
      </c>
      <c r="I1167" s="69" t="n">
        <v>177</v>
      </c>
    </row>
    <row r="1168" customFormat="false" ht="12.75" hidden="false" customHeight="false" outlineLevel="0" collapsed="false">
      <c r="A1168" s="69" t="n">
        <v>85357</v>
      </c>
      <c r="B1168" s="69" t="s">
        <v>1793</v>
      </c>
      <c r="C1168" s="69" t="n">
        <v>2</v>
      </c>
      <c r="D1168" s="69" t="s">
        <v>76</v>
      </c>
      <c r="E1168" s="69" t="n">
        <v>22</v>
      </c>
      <c r="F1168" s="69" t="s">
        <v>469</v>
      </c>
      <c r="G1168" s="69" t="s">
        <v>107</v>
      </c>
      <c r="H1168" s="69" t="n">
        <v>14</v>
      </c>
      <c r="I1168" s="69" t="n">
        <v>181</v>
      </c>
    </row>
    <row r="1169" customFormat="false" ht="12.75" hidden="false" customHeight="false" outlineLevel="0" collapsed="false">
      <c r="A1169" s="69" t="n">
        <v>85371</v>
      </c>
      <c r="B1169" s="69" t="s">
        <v>1794</v>
      </c>
      <c r="C1169" s="69" t="n">
        <v>2</v>
      </c>
      <c r="D1169" s="69" t="s">
        <v>76</v>
      </c>
      <c r="E1169" s="69" t="n">
        <v>6</v>
      </c>
      <c r="F1169" s="69" t="s">
        <v>101</v>
      </c>
      <c r="G1169" s="69" t="s">
        <v>157</v>
      </c>
      <c r="H1169" s="69" t="n">
        <v>5</v>
      </c>
      <c r="I1169" s="69" t="n">
        <v>194</v>
      </c>
    </row>
    <row r="1170" customFormat="false" ht="12.75" hidden="false" customHeight="false" outlineLevel="0" collapsed="false">
      <c r="A1170" s="69" t="n">
        <v>85378</v>
      </c>
      <c r="B1170" s="69" t="s">
        <v>1795</v>
      </c>
      <c r="C1170" s="69" t="n">
        <v>2</v>
      </c>
      <c r="D1170" s="69" t="s">
        <v>76</v>
      </c>
      <c r="E1170" s="69" t="n">
        <v>23</v>
      </c>
      <c r="F1170" s="69" t="s">
        <v>127</v>
      </c>
      <c r="G1170" s="69" t="s">
        <v>128</v>
      </c>
      <c r="H1170" s="69" t="n">
        <v>7</v>
      </c>
      <c r="I1170" s="69" t="n">
        <v>204</v>
      </c>
    </row>
    <row r="1171" customFormat="false" ht="12.75" hidden="false" customHeight="false" outlineLevel="0" collapsed="false">
      <c r="A1171" s="69" t="n">
        <v>85385</v>
      </c>
      <c r="B1171" s="69" t="s">
        <v>1796</v>
      </c>
      <c r="C1171" s="69" t="n">
        <v>2</v>
      </c>
      <c r="D1171" s="69" t="s">
        <v>76</v>
      </c>
      <c r="E1171" s="69" t="n">
        <v>6</v>
      </c>
      <c r="F1171" s="69" t="s">
        <v>101</v>
      </c>
      <c r="G1171" s="69" t="s">
        <v>102</v>
      </c>
      <c r="H1171" s="69" t="n">
        <v>8</v>
      </c>
      <c r="I1171" s="69" t="n">
        <v>209</v>
      </c>
    </row>
    <row r="1172" customFormat="false" ht="12.75" hidden="false" customHeight="false" outlineLevel="0" collapsed="false">
      <c r="A1172" s="69" t="n">
        <v>85392</v>
      </c>
      <c r="B1172" s="69" t="s">
        <v>1797</v>
      </c>
      <c r="C1172" s="69" t="n">
        <v>6</v>
      </c>
      <c r="D1172" s="69" t="s">
        <v>39</v>
      </c>
      <c r="E1172" s="69" t="n">
        <v>149</v>
      </c>
      <c r="F1172" s="69" t="s">
        <v>133</v>
      </c>
      <c r="G1172" s="69" t="s">
        <v>41</v>
      </c>
      <c r="H1172" s="69" t="n">
        <v>1</v>
      </c>
      <c r="I1172" s="69" t="n">
        <v>142</v>
      </c>
    </row>
    <row r="1173" customFormat="false" ht="12.75" hidden="false" customHeight="false" outlineLevel="0" collapsed="false">
      <c r="A1173" s="69" t="n">
        <v>85399</v>
      </c>
      <c r="B1173" s="69" t="s">
        <v>1798</v>
      </c>
      <c r="C1173" s="69" t="n">
        <v>2</v>
      </c>
      <c r="D1173" s="69" t="s">
        <v>76</v>
      </c>
      <c r="E1173" s="69" t="n">
        <v>4</v>
      </c>
      <c r="F1173" s="69" t="s">
        <v>773</v>
      </c>
      <c r="G1173" s="69" t="s">
        <v>775</v>
      </c>
      <c r="H1173" s="69" t="n">
        <v>10</v>
      </c>
      <c r="I1173" s="69" t="n">
        <v>214</v>
      </c>
    </row>
    <row r="1174" customFormat="false" ht="12.75" hidden="false" customHeight="false" outlineLevel="0" collapsed="false">
      <c r="A1174" s="69" t="n">
        <v>85413</v>
      </c>
      <c r="B1174" s="69" t="s">
        <v>1799</v>
      </c>
      <c r="C1174" s="69" t="n">
        <v>2</v>
      </c>
      <c r="D1174" s="69" t="s">
        <v>76</v>
      </c>
      <c r="E1174" s="69" t="n">
        <v>6</v>
      </c>
      <c r="F1174" s="69" t="s">
        <v>101</v>
      </c>
      <c r="G1174" s="69" t="s">
        <v>181</v>
      </c>
      <c r="H1174" s="69" t="n">
        <v>5</v>
      </c>
      <c r="I1174" s="69" t="n">
        <v>224</v>
      </c>
    </row>
    <row r="1175" customFormat="false" ht="12.75" hidden="false" customHeight="false" outlineLevel="0" collapsed="false">
      <c r="A1175" s="69" t="n">
        <v>85420</v>
      </c>
      <c r="B1175" s="69" t="s">
        <v>1800</v>
      </c>
      <c r="C1175" s="69" t="n">
        <v>2</v>
      </c>
      <c r="D1175" s="69" t="s">
        <v>76</v>
      </c>
      <c r="E1175" s="69" t="n">
        <v>26</v>
      </c>
      <c r="F1175" s="69" t="s">
        <v>147</v>
      </c>
      <c r="G1175" s="69" t="s">
        <v>744</v>
      </c>
      <c r="H1175" s="69" t="n">
        <v>9</v>
      </c>
      <c r="I1175" s="69" t="n">
        <v>260</v>
      </c>
    </row>
    <row r="1176" customFormat="false" ht="12.75" hidden="false" customHeight="false" outlineLevel="0" collapsed="false">
      <c r="A1176" s="69" t="n">
        <v>85427</v>
      </c>
      <c r="B1176" s="69" t="s">
        <v>1801</v>
      </c>
      <c r="C1176" s="69" t="n">
        <v>2</v>
      </c>
      <c r="D1176" s="69" t="s">
        <v>76</v>
      </c>
      <c r="E1176" s="69" t="n">
        <v>30</v>
      </c>
      <c r="F1176" s="69" t="s">
        <v>112</v>
      </c>
      <c r="G1176" s="69" t="s">
        <v>183</v>
      </c>
      <c r="H1176" s="69" t="n">
        <v>6</v>
      </c>
      <c r="I1176" s="69" t="n">
        <v>603</v>
      </c>
    </row>
    <row r="1177" customFormat="false" ht="12.75" hidden="false" customHeight="false" outlineLevel="0" collapsed="false">
      <c r="A1177" s="69" t="n">
        <v>85441</v>
      </c>
      <c r="B1177" s="69" t="s">
        <v>1802</v>
      </c>
      <c r="C1177" s="69" t="n">
        <v>6</v>
      </c>
      <c r="D1177" s="69" t="s">
        <v>39</v>
      </c>
      <c r="E1177" s="69" t="n">
        <v>32</v>
      </c>
      <c r="F1177" s="69" t="s">
        <v>202</v>
      </c>
      <c r="G1177" s="69" t="s">
        <v>41</v>
      </c>
      <c r="H1177" s="69" t="n">
        <v>1</v>
      </c>
      <c r="I1177" s="69" t="n">
        <v>145</v>
      </c>
    </row>
    <row r="1178" customFormat="false" ht="12.75" hidden="false" customHeight="false" outlineLevel="0" collapsed="false">
      <c r="A1178" s="69" t="n">
        <v>85448</v>
      </c>
      <c r="B1178" s="69" t="s">
        <v>1803</v>
      </c>
      <c r="C1178" s="69" t="n">
        <v>2</v>
      </c>
      <c r="D1178" s="69" t="s">
        <v>76</v>
      </c>
      <c r="E1178" s="69" t="n">
        <v>24</v>
      </c>
      <c r="F1178" s="69" t="s">
        <v>144</v>
      </c>
      <c r="G1178" s="69" t="s">
        <v>190</v>
      </c>
      <c r="H1178" s="69" t="n">
        <v>7</v>
      </c>
      <c r="I1178" s="69" t="n">
        <v>310</v>
      </c>
    </row>
    <row r="1179" customFormat="false" ht="12.75" hidden="false" customHeight="false" outlineLevel="0" collapsed="false">
      <c r="A1179" s="69" t="n">
        <v>85462</v>
      </c>
      <c r="B1179" s="69" t="s">
        <v>1804</v>
      </c>
      <c r="C1179" s="69" t="n">
        <v>2</v>
      </c>
      <c r="D1179" s="69" t="s">
        <v>76</v>
      </c>
      <c r="E1179" s="69" t="n">
        <v>191</v>
      </c>
      <c r="F1179" s="69" t="s">
        <v>77</v>
      </c>
      <c r="G1179" s="69" t="s">
        <v>99</v>
      </c>
      <c r="H1179" s="69" t="n">
        <v>1</v>
      </c>
      <c r="I1179" s="69" t="n">
        <v>141</v>
      </c>
    </row>
    <row r="1180" customFormat="false" ht="12.75" hidden="false" customHeight="false" outlineLevel="0" collapsed="false">
      <c r="A1180" s="69" t="n">
        <v>85469</v>
      </c>
      <c r="B1180" s="69" t="s">
        <v>1805</v>
      </c>
      <c r="C1180" s="69" t="n">
        <v>2</v>
      </c>
      <c r="D1180" s="69" t="s">
        <v>76</v>
      </c>
      <c r="E1180" s="69" t="n">
        <v>38</v>
      </c>
      <c r="F1180" s="69" t="s">
        <v>159</v>
      </c>
      <c r="G1180" s="69" t="s">
        <v>160</v>
      </c>
      <c r="H1180" s="69" t="n">
        <v>5</v>
      </c>
      <c r="I1180" s="69" t="n">
        <v>371</v>
      </c>
    </row>
    <row r="1181" customFormat="false" ht="12.75" hidden="false" customHeight="false" outlineLevel="0" collapsed="false">
      <c r="A1181" s="69" t="n">
        <v>85476</v>
      </c>
      <c r="B1181" s="69" t="s">
        <v>1806</v>
      </c>
      <c r="C1181" s="69" t="n">
        <v>2</v>
      </c>
      <c r="D1181" s="69" t="s">
        <v>76</v>
      </c>
      <c r="E1181" s="69" t="n">
        <v>38</v>
      </c>
      <c r="F1181" s="69" t="s">
        <v>159</v>
      </c>
      <c r="G1181" s="69" t="s">
        <v>192</v>
      </c>
      <c r="H1181" s="69" t="n">
        <v>5</v>
      </c>
      <c r="I1181" s="69" t="n">
        <v>372</v>
      </c>
    </row>
    <row r="1182" customFormat="false" ht="12.75" hidden="false" customHeight="false" outlineLevel="0" collapsed="false">
      <c r="A1182" s="69" t="n">
        <v>85483</v>
      </c>
      <c r="B1182" s="69" t="s">
        <v>1807</v>
      </c>
      <c r="C1182" s="69" t="n">
        <v>2</v>
      </c>
      <c r="D1182" s="69" t="s">
        <v>76</v>
      </c>
      <c r="E1182" s="69" t="n">
        <v>22</v>
      </c>
      <c r="F1182" s="69" t="s">
        <v>469</v>
      </c>
      <c r="G1182" s="69" t="s">
        <v>614</v>
      </c>
      <c r="H1182" s="69" t="n">
        <v>14</v>
      </c>
      <c r="I1182" s="69" t="n">
        <v>375</v>
      </c>
    </row>
    <row r="1183" customFormat="false" ht="12.75" hidden="false" customHeight="false" outlineLevel="0" collapsed="false">
      <c r="A1183" s="69" t="n">
        <v>85490</v>
      </c>
      <c r="B1183" s="69" t="s">
        <v>1808</v>
      </c>
      <c r="C1183" s="69" t="n">
        <v>2</v>
      </c>
      <c r="D1183" s="69" t="s">
        <v>76</v>
      </c>
      <c r="E1183" s="69" t="n">
        <v>38</v>
      </c>
      <c r="F1183" s="69" t="s">
        <v>159</v>
      </c>
      <c r="G1183" s="69" t="s">
        <v>299</v>
      </c>
      <c r="H1183" s="69" t="n">
        <v>5</v>
      </c>
      <c r="I1183" s="69" t="n">
        <v>387</v>
      </c>
    </row>
    <row r="1184" customFormat="false" ht="12.75" hidden="false" customHeight="false" outlineLevel="0" collapsed="false">
      <c r="A1184" s="69" t="n">
        <v>85497</v>
      </c>
      <c r="B1184" s="69" t="s">
        <v>1809</v>
      </c>
      <c r="C1184" s="69" t="n">
        <v>2</v>
      </c>
      <c r="D1184" s="69" t="s">
        <v>76</v>
      </c>
      <c r="E1184" s="69" t="n">
        <v>24</v>
      </c>
      <c r="F1184" s="69" t="s">
        <v>144</v>
      </c>
      <c r="G1184" s="69" t="s">
        <v>585</v>
      </c>
      <c r="H1184" s="69" t="n">
        <v>7</v>
      </c>
      <c r="I1184" s="69" t="n">
        <v>389</v>
      </c>
    </row>
    <row r="1185" customFormat="false" ht="12.75" hidden="false" customHeight="false" outlineLevel="0" collapsed="false">
      <c r="A1185" s="69" t="n">
        <v>85504</v>
      </c>
      <c r="B1185" s="69" t="s">
        <v>1810</v>
      </c>
      <c r="C1185" s="69" t="n">
        <v>2</v>
      </c>
      <c r="D1185" s="69" t="s">
        <v>76</v>
      </c>
      <c r="E1185" s="69" t="n">
        <v>26</v>
      </c>
      <c r="F1185" s="69" t="s">
        <v>147</v>
      </c>
      <c r="G1185" s="69" t="s">
        <v>152</v>
      </c>
      <c r="H1185" s="69" t="n">
        <v>9</v>
      </c>
      <c r="I1185" s="69" t="n">
        <v>396</v>
      </c>
    </row>
    <row r="1186" customFormat="false" ht="12.75" hidden="false" customHeight="false" outlineLevel="0" collapsed="false">
      <c r="A1186" s="69" t="n">
        <v>85511</v>
      </c>
      <c r="B1186" s="69" t="s">
        <v>1811</v>
      </c>
      <c r="C1186" s="69" t="n">
        <v>2</v>
      </c>
      <c r="D1186" s="69" t="s">
        <v>76</v>
      </c>
      <c r="E1186" s="69" t="n">
        <v>6</v>
      </c>
      <c r="F1186" s="69" t="s">
        <v>101</v>
      </c>
      <c r="G1186" s="69" t="s">
        <v>104</v>
      </c>
      <c r="H1186" s="69" t="n">
        <v>8</v>
      </c>
      <c r="I1186" s="69" t="n">
        <v>401</v>
      </c>
    </row>
    <row r="1187" customFormat="false" ht="12.75" hidden="false" customHeight="false" outlineLevel="0" collapsed="false">
      <c r="A1187" s="69" t="n">
        <v>85518</v>
      </c>
      <c r="B1187" s="69" t="s">
        <v>1812</v>
      </c>
      <c r="C1187" s="69" t="n">
        <v>2</v>
      </c>
      <c r="D1187" s="69" t="s">
        <v>76</v>
      </c>
      <c r="E1187" s="69" t="n">
        <v>30</v>
      </c>
      <c r="F1187" s="69" t="s">
        <v>112</v>
      </c>
      <c r="G1187" s="69" t="s">
        <v>115</v>
      </c>
      <c r="H1187" s="69" t="n">
        <v>6</v>
      </c>
      <c r="I1187" s="69" t="n">
        <v>603</v>
      </c>
    </row>
    <row r="1188" customFormat="false" ht="12.75" hidden="false" customHeight="false" outlineLevel="0" collapsed="false">
      <c r="A1188" s="69" t="n">
        <v>85525</v>
      </c>
      <c r="B1188" s="69" t="s">
        <v>1813</v>
      </c>
      <c r="C1188" s="69" t="n">
        <v>2</v>
      </c>
      <c r="D1188" s="69" t="s">
        <v>76</v>
      </c>
      <c r="E1188" s="69" t="n">
        <v>6</v>
      </c>
      <c r="F1188" s="69" t="s">
        <v>101</v>
      </c>
      <c r="G1188" s="69" t="s">
        <v>687</v>
      </c>
      <c r="H1188" s="69" t="n">
        <v>8</v>
      </c>
      <c r="I1188" s="69" t="n">
        <v>419</v>
      </c>
    </row>
    <row r="1189" customFormat="false" ht="12.75" hidden="false" customHeight="false" outlineLevel="0" collapsed="false">
      <c r="A1189" s="69" t="n">
        <v>85539</v>
      </c>
      <c r="B1189" s="69" t="s">
        <v>1814</v>
      </c>
      <c r="C1189" s="69" t="n">
        <v>2</v>
      </c>
      <c r="D1189" s="69" t="s">
        <v>76</v>
      </c>
      <c r="E1189" s="69" t="n">
        <v>10</v>
      </c>
      <c r="F1189" s="69" t="s">
        <v>662</v>
      </c>
      <c r="G1189" s="69" t="s">
        <v>921</v>
      </c>
      <c r="H1189" s="69" t="n">
        <v>12</v>
      </c>
      <c r="I1189" s="69" t="n">
        <v>438</v>
      </c>
    </row>
    <row r="1190" customFormat="false" ht="12.75" hidden="false" customHeight="false" outlineLevel="0" collapsed="false">
      <c r="A1190" s="69" t="n">
        <v>85553</v>
      </c>
      <c r="B1190" s="69" t="s">
        <v>1815</v>
      </c>
      <c r="C1190" s="69" t="n">
        <v>2</v>
      </c>
      <c r="D1190" s="69" t="s">
        <v>76</v>
      </c>
      <c r="E1190" s="69" t="n">
        <v>32</v>
      </c>
      <c r="F1190" s="69" t="s">
        <v>109</v>
      </c>
      <c r="G1190" s="69" t="s">
        <v>480</v>
      </c>
      <c r="H1190" s="69" t="n">
        <v>6</v>
      </c>
      <c r="I1190" s="69" t="n">
        <v>603</v>
      </c>
    </row>
    <row r="1191" customFormat="false" ht="12.75" hidden="false" customHeight="false" outlineLevel="0" collapsed="false">
      <c r="A1191" s="69" t="n">
        <v>85560</v>
      </c>
      <c r="B1191" s="69" t="s">
        <v>1816</v>
      </c>
      <c r="C1191" s="69" t="n">
        <v>2</v>
      </c>
      <c r="D1191" s="69" t="s">
        <v>76</v>
      </c>
      <c r="E1191" s="69" t="n">
        <v>24</v>
      </c>
      <c r="F1191" s="69" t="s">
        <v>144</v>
      </c>
      <c r="G1191" s="69" t="s">
        <v>594</v>
      </c>
      <c r="H1191" s="69" t="n">
        <v>7</v>
      </c>
      <c r="I1191" s="69" t="n">
        <v>491</v>
      </c>
    </row>
    <row r="1192" customFormat="false" ht="12.75" hidden="false" customHeight="false" outlineLevel="0" collapsed="false">
      <c r="A1192" s="69" t="n">
        <v>85567</v>
      </c>
      <c r="B1192" s="69" t="s">
        <v>1817</v>
      </c>
      <c r="C1192" s="69" t="n">
        <v>2</v>
      </c>
      <c r="D1192" s="69" t="s">
        <v>76</v>
      </c>
      <c r="E1192" s="69" t="n">
        <v>10</v>
      </c>
      <c r="F1192" s="69" t="s">
        <v>662</v>
      </c>
      <c r="G1192" s="69" t="s">
        <v>1149</v>
      </c>
      <c r="H1192" s="69" t="n">
        <v>12</v>
      </c>
      <c r="I1192" s="69" t="n">
        <v>495</v>
      </c>
    </row>
    <row r="1193" customFormat="false" ht="12.75" hidden="false" customHeight="false" outlineLevel="0" collapsed="false">
      <c r="A1193" s="69" t="n">
        <v>85574</v>
      </c>
      <c r="B1193" s="69" t="s">
        <v>1818</v>
      </c>
      <c r="C1193" s="69" t="n">
        <v>2</v>
      </c>
      <c r="D1193" s="69" t="s">
        <v>76</v>
      </c>
      <c r="E1193" s="69" t="n">
        <v>12</v>
      </c>
      <c r="F1193" s="69" t="s">
        <v>838</v>
      </c>
      <c r="G1193" s="69" t="s">
        <v>163</v>
      </c>
      <c r="H1193" s="69" t="n">
        <v>11</v>
      </c>
      <c r="I1193" s="69" t="n">
        <v>562</v>
      </c>
    </row>
    <row r="1194" customFormat="false" ht="12.75" hidden="false" customHeight="false" outlineLevel="0" collapsed="false">
      <c r="A1194" s="69" t="n">
        <v>85595</v>
      </c>
      <c r="B1194" s="69" t="s">
        <v>1819</v>
      </c>
      <c r="C1194" s="69" t="n">
        <v>2</v>
      </c>
      <c r="D1194" s="69" t="s">
        <v>76</v>
      </c>
      <c r="E1194" s="69" t="n">
        <v>31</v>
      </c>
      <c r="F1194" s="69" t="s">
        <v>117</v>
      </c>
      <c r="G1194" s="69" t="s">
        <v>495</v>
      </c>
      <c r="H1194" s="69" t="n">
        <v>6</v>
      </c>
      <c r="I1194" s="69" t="n">
        <v>603</v>
      </c>
    </row>
    <row r="1195" customFormat="false" ht="12.75" hidden="false" customHeight="false" outlineLevel="0" collapsed="false">
      <c r="A1195" s="69" t="n">
        <v>85609</v>
      </c>
      <c r="B1195" s="69" t="s">
        <v>1820</v>
      </c>
      <c r="C1195" s="69" t="n">
        <v>6</v>
      </c>
      <c r="D1195" s="69" t="s">
        <v>39</v>
      </c>
      <c r="E1195" s="69" t="n">
        <v>149</v>
      </c>
      <c r="F1195" s="69" t="s">
        <v>133</v>
      </c>
      <c r="G1195" s="69" t="s">
        <v>41</v>
      </c>
      <c r="H1195" s="69" t="n">
        <v>1</v>
      </c>
      <c r="I1195" s="69" t="n">
        <v>142</v>
      </c>
    </row>
    <row r="1196" customFormat="false" ht="12.75" hidden="false" customHeight="false" outlineLevel="0" collapsed="false">
      <c r="A1196" s="69" t="n">
        <v>85616</v>
      </c>
      <c r="B1196" s="69" t="s">
        <v>1821</v>
      </c>
      <c r="C1196" s="69" t="n">
        <v>2</v>
      </c>
      <c r="D1196" s="69" t="s">
        <v>76</v>
      </c>
      <c r="E1196" s="69" t="n">
        <v>37</v>
      </c>
      <c r="F1196" s="69" t="s">
        <v>218</v>
      </c>
      <c r="G1196" s="69" t="s">
        <v>124</v>
      </c>
      <c r="H1196" s="69" t="n">
        <v>3</v>
      </c>
      <c r="I1196" s="69" t="n">
        <v>633</v>
      </c>
    </row>
    <row r="1197" customFormat="false" ht="12.75" hidden="false" customHeight="false" outlineLevel="0" collapsed="false">
      <c r="A1197" s="69" t="n">
        <v>85644</v>
      </c>
      <c r="B1197" s="69" t="s">
        <v>1822</v>
      </c>
      <c r="C1197" s="69" t="n">
        <v>2</v>
      </c>
      <c r="D1197" s="69" t="s">
        <v>76</v>
      </c>
      <c r="E1197" s="69" t="n">
        <v>22</v>
      </c>
      <c r="F1197" s="69" t="s">
        <v>469</v>
      </c>
      <c r="G1197" s="69" t="s">
        <v>636</v>
      </c>
      <c r="H1197" s="69" t="n">
        <v>14</v>
      </c>
      <c r="I1197" s="69" t="n">
        <v>637</v>
      </c>
    </row>
    <row r="1198" customFormat="false" ht="12.75" hidden="false" customHeight="false" outlineLevel="0" collapsed="false">
      <c r="A1198" s="69" t="n">
        <v>85651</v>
      </c>
      <c r="B1198" s="69" t="s">
        <v>1823</v>
      </c>
      <c r="C1198" s="69" t="n">
        <v>2</v>
      </c>
      <c r="D1198" s="69" t="s">
        <v>76</v>
      </c>
      <c r="E1198" s="69" t="n">
        <v>32</v>
      </c>
      <c r="F1198" s="69" t="s">
        <v>109</v>
      </c>
      <c r="G1198" s="69" t="s">
        <v>196</v>
      </c>
      <c r="H1198" s="69" t="n">
        <v>6</v>
      </c>
      <c r="I1198" s="69" t="n">
        <v>603</v>
      </c>
    </row>
    <row r="1199" customFormat="false" ht="12.75" hidden="false" customHeight="false" outlineLevel="0" collapsed="false">
      <c r="A1199" s="69" t="n">
        <v>85665</v>
      </c>
      <c r="B1199" s="69" t="s">
        <v>1824</v>
      </c>
      <c r="C1199" s="69" t="n">
        <v>2</v>
      </c>
      <c r="D1199" s="69" t="s">
        <v>76</v>
      </c>
      <c r="E1199" s="69" t="n">
        <v>38</v>
      </c>
      <c r="F1199" s="69" t="s">
        <v>159</v>
      </c>
      <c r="G1199" s="69" t="s">
        <v>324</v>
      </c>
      <c r="H1199" s="69" t="n">
        <v>5</v>
      </c>
      <c r="I1199" s="69" t="n">
        <v>687</v>
      </c>
    </row>
    <row r="1200" customFormat="false" ht="12.75" hidden="false" customHeight="false" outlineLevel="0" collapsed="false">
      <c r="A1200" s="69" t="n">
        <v>85700</v>
      </c>
      <c r="B1200" s="69" t="s">
        <v>1825</v>
      </c>
      <c r="C1200" s="69" t="n">
        <v>6</v>
      </c>
      <c r="D1200" s="69" t="s">
        <v>39</v>
      </c>
      <c r="E1200" s="69" t="n">
        <v>149</v>
      </c>
      <c r="F1200" s="69" t="s">
        <v>133</v>
      </c>
      <c r="G1200" s="69" t="s">
        <v>41</v>
      </c>
      <c r="H1200" s="69" t="n">
        <v>1</v>
      </c>
      <c r="I1200" s="69" t="n">
        <v>143</v>
      </c>
    </row>
    <row r="1201" customFormat="false" ht="12.75" hidden="false" customHeight="false" outlineLevel="0" collapsed="false">
      <c r="A1201" s="69" t="n">
        <v>85718</v>
      </c>
      <c r="B1201" s="69" t="s">
        <v>1826</v>
      </c>
      <c r="C1201" s="69" t="n">
        <v>2</v>
      </c>
      <c r="D1201" s="69" t="s">
        <v>76</v>
      </c>
      <c r="E1201" s="69" t="n">
        <v>38</v>
      </c>
      <c r="F1201" s="69" t="s">
        <v>159</v>
      </c>
      <c r="G1201" s="69" t="s">
        <v>289</v>
      </c>
      <c r="H1201" s="69" t="n">
        <v>5</v>
      </c>
      <c r="I1201" s="69" t="n">
        <v>669</v>
      </c>
    </row>
    <row r="1202" customFormat="false" ht="12.75" hidden="false" customHeight="false" outlineLevel="0" collapsed="false">
      <c r="A1202" s="69" t="n">
        <v>85789</v>
      </c>
      <c r="B1202" s="69" t="s">
        <v>1827</v>
      </c>
      <c r="C1202" s="69" t="n">
        <v>6</v>
      </c>
      <c r="D1202" s="69" t="s">
        <v>39</v>
      </c>
      <c r="E1202" s="69" t="n">
        <v>149</v>
      </c>
      <c r="F1202" s="69" t="s">
        <v>133</v>
      </c>
      <c r="G1202" s="69" t="s">
        <v>41</v>
      </c>
      <c r="H1202" s="69" t="n">
        <v>1</v>
      </c>
      <c r="I1202" s="69" t="n">
        <v>142</v>
      </c>
    </row>
    <row r="1203" customFormat="false" ht="12.75" hidden="false" customHeight="false" outlineLevel="0" collapsed="false">
      <c r="A1203" s="69" t="n">
        <v>85827</v>
      </c>
      <c r="B1203" s="69" t="s">
        <v>1828</v>
      </c>
      <c r="C1203" s="69" t="n">
        <v>2</v>
      </c>
      <c r="D1203" s="69" t="s">
        <v>76</v>
      </c>
      <c r="E1203" s="69" t="n">
        <v>37</v>
      </c>
      <c r="F1203" s="69" t="s">
        <v>218</v>
      </c>
      <c r="G1203" s="69" t="s">
        <v>124</v>
      </c>
      <c r="H1203" s="69" t="n">
        <v>3</v>
      </c>
      <c r="I1203" s="69" t="n">
        <v>633</v>
      </c>
    </row>
    <row r="1204" customFormat="false" ht="12.75" hidden="false" customHeight="false" outlineLevel="0" collapsed="false">
      <c r="A1204" s="69" t="n">
        <v>85848</v>
      </c>
      <c r="B1204" s="69" t="s">
        <v>1829</v>
      </c>
      <c r="C1204" s="69" t="n">
        <v>2</v>
      </c>
      <c r="D1204" s="69" t="s">
        <v>76</v>
      </c>
      <c r="E1204" s="69" t="n">
        <v>30</v>
      </c>
      <c r="F1204" s="69" t="s">
        <v>112</v>
      </c>
      <c r="G1204" s="69" t="s">
        <v>183</v>
      </c>
      <c r="H1204" s="69" t="n">
        <v>6</v>
      </c>
      <c r="I1204" s="69" t="n">
        <v>603</v>
      </c>
    </row>
    <row r="1205" customFormat="false" ht="12.75" hidden="false" customHeight="false" outlineLevel="0" collapsed="false">
      <c r="A1205" s="69" t="n">
        <v>85869</v>
      </c>
      <c r="B1205" s="69" t="s">
        <v>1830</v>
      </c>
      <c r="C1205" s="69" t="n">
        <v>2</v>
      </c>
      <c r="D1205" s="69" t="s">
        <v>76</v>
      </c>
      <c r="E1205" s="69" t="n">
        <v>25</v>
      </c>
      <c r="F1205" s="69" t="s">
        <v>522</v>
      </c>
      <c r="G1205" s="69" t="s">
        <v>523</v>
      </c>
      <c r="H1205" s="69" t="n">
        <v>7</v>
      </c>
      <c r="I1205" s="69" t="n">
        <v>582</v>
      </c>
    </row>
    <row r="1206" customFormat="false" ht="12.75" hidden="false" customHeight="false" outlineLevel="0" collapsed="false">
      <c r="A1206" s="69" t="n">
        <v>85890</v>
      </c>
      <c r="B1206" s="69" t="s">
        <v>1831</v>
      </c>
      <c r="C1206" s="69" t="n">
        <v>2</v>
      </c>
      <c r="D1206" s="69" t="s">
        <v>76</v>
      </c>
      <c r="E1206" s="69" t="n">
        <v>26</v>
      </c>
      <c r="F1206" s="69" t="s">
        <v>147</v>
      </c>
      <c r="G1206" s="69" t="s">
        <v>187</v>
      </c>
      <c r="H1206" s="69" t="n">
        <v>9</v>
      </c>
      <c r="I1206" s="69" t="n">
        <v>647</v>
      </c>
    </row>
    <row r="1207" customFormat="false" ht="12.75" hidden="false" customHeight="false" outlineLevel="0" collapsed="false">
      <c r="A1207" s="69" t="n">
        <v>85958</v>
      </c>
      <c r="B1207" s="69" t="s">
        <v>1832</v>
      </c>
      <c r="C1207" s="69" t="n">
        <v>6</v>
      </c>
      <c r="D1207" s="69" t="s">
        <v>39</v>
      </c>
      <c r="E1207" s="69" t="n">
        <v>149</v>
      </c>
      <c r="F1207" s="69" t="s">
        <v>133</v>
      </c>
      <c r="G1207" s="69" t="s">
        <v>41</v>
      </c>
      <c r="H1207" s="69" t="n">
        <v>1</v>
      </c>
      <c r="I1207" s="69" t="n">
        <v>142</v>
      </c>
    </row>
    <row r="1208" customFormat="false" ht="12.75" hidden="false" customHeight="false" outlineLevel="0" collapsed="false">
      <c r="A1208" s="69" t="n">
        <v>85995</v>
      </c>
      <c r="B1208" s="69" t="s">
        <v>1833</v>
      </c>
      <c r="C1208" s="69" t="n">
        <v>6</v>
      </c>
      <c r="D1208" s="69" t="s">
        <v>39</v>
      </c>
      <c r="E1208" s="69" t="n">
        <v>149</v>
      </c>
      <c r="F1208" s="69" t="s">
        <v>133</v>
      </c>
      <c r="G1208" s="69" t="s">
        <v>41</v>
      </c>
      <c r="H1208" s="69" t="n">
        <v>1</v>
      </c>
      <c r="I1208" s="69" t="n">
        <v>142</v>
      </c>
    </row>
    <row r="1209" customFormat="false" ht="12.75" hidden="false" customHeight="false" outlineLevel="0" collapsed="false">
      <c r="A1209" s="69" t="n">
        <v>86202</v>
      </c>
      <c r="B1209" s="69" t="s">
        <v>1834</v>
      </c>
      <c r="C1209" s="69" t="n">
        <v>6</v>
      </c>
      <c r="D1209" s="69" t="s">
        <v>39</v>
      </c>
      <c r="E1209" s="69" t="n">
        <v>109</v>
      </c>
      <c r="F1209" s="69" t="s">
        <v>1835</v>
      </c>
      <c r="G1209" s="69" t="s">
        <v>41</v>
      </c>
      <c r="H1209" s="69" t="n">
        <v>1</v>
      </c>
      <c r="I1209" s="69" t="n">
        <v>144</v>
      </c>
    </row>
    <row r="1210" customFormat="false" ht="12.75" hidden="false" customHeight="false" outlineLevel="0" collapsed="false">
      <c r="A1210" s="69" t="n">
        <v>86273</v>
      </c>
      <c r="B1210" s="69" t="s">
        <v>1836</v>
      </c>
      <c r="C1210" s="69" t="n">
        <v>7</v>
      </c>
      <c r="D1210" s="69" t="s">
        <v>165</v>
      </c>
      <c r="E1210" s="69" t="n">
        <v>110</v>
      </c>
      <c r="F1210" s="69" t="s">
        <v>1837</v>
      </c>
      <c r="G1210" s="69" t="s">
        <v>41</v>
      </c>
      <c r="H1210" s="69" t="n">
        <v>1</v>
      </c>
      <c r="I1210" s="69" t="n">
        <v>141</v>
      </c>
    </row>
    <row r="1211" customFormat="false" ht="12.75" hidden="false" customHeight="false" outlineLevel="0" collapsed="false">
      <c r="A1211" s="69" t="n">
        <v>86443</v>
      </c>
      <c r="B1211" s="69" t="s">
        <v>1838</v>
      </c>
      <c r="C1211" s="69" t="n">
        <v>6</v>
      </c>
      <c r="D1211" s="69" t="s">
        <v>39</v>
      </c>
      <c r="E1211" s="69" t="n">
        <v>24</v>
      </c>
      <c r="F1211" s="69" t="s">
        <v>1839</v>
      </c>
      <c r="G1211" s="69" t="s">
        <v>41</v>
      </c>
      <c r="H1211" s="69" t="n">
        <v>1</v>
      </c>
      <c r="I1211" s="69" t="n">
        <v>145</v>
      </c>
    </row>
    <row r="1212" customFormat="false" ht="12.75" hidden="false" customHeight="false" outlineLevel="0" collapsed="false">
      <c r="A1212" s="69" t="n">
        <v>86593</v>
      </c>
      <c r="B1212" s="69" t="s">
        <v>1840</v>
      </c>
      <c r="C1212" s="69" t="n">
        <v>6</v>
      </c>
      <c r="D1212" s="69" t="s">
        <v>39</v>
      </c>
      <c r="E1212" s="69" t="n">
        <v>25</v>
      </c>
      <c r="F1212" s="69" t="s">
        <v>1841</v>
      </c>
      <c r="G1212" s="69" t="s">
        <v>41</v>
      </c>
      <c r="H1212" s="69" t="n">
        <v>1</v>
      </c>
      <c r="I1212" s="69" t="n">
        <v>143</v>
      </c>
    </row>
    <row r="1213" customFormat="false" ht="12.75" hidden="false" customHeight="false" outlineLevel="0" collapsed="false">
      <c r="A1213" s="69" t="n">
        <v>86714</v>
      </c>
      <c r="B1213" s="69" t="s">
        <v>1842</v>
      </c>
      <c r="C1213" s="69" t="n">
        <v>6</v>
      </c>
      <c r="D1213" s="69" t="s">
        <v>39</v>
      </c>
      <c r="E1213" s="69" t="n">
        <v>26</v>
      </c>
      <c r="F1213" s="69" t="s">
        <v>1843</v>
      </c>
      <c r="G1213" s="69" t="s">
        <v>41</v>
      </c>
      <c r="H1213" s="69" t="n">
        <v>1</v>
      </c>
      <c r="I1213" s="69" t="n">
        <v>141</v>
      </c>
    </row>
    <row r="1214" customFormat="false" ht="12.75" hidden="false" customHeight="false" outlineLevel="0" collapsed="false">
      <c r="A1214" s="69" t="n">
        <v>86836</v>
      </c>
      <c r="B1214" s="69" t="s">
        <v>1844</v>
      </c>
      <c r="C1214" s="69" t="n">
        <v>6</v>
      </c>
      <c r="D1214" s="69" t="s">
        <v>39</v>
      </c>
      <c r="E1214" s="69" t="n">
        <v>27</v>
      </c>
      <c r="F1214" s="69" t="s">
        <v>1845</v>
      </c>
      <c r="G1214" s="69" t="s">
        <v>41</v>
      </c>
      <c r="H1214" s="69" t="n">
        <v>1</v>
      </c>
      <c r="I1214" s="69" t="n">
        <v>145</v>
      </c>
    </row>
    <row r="1215" customFormat="false" ht="12.75" hidden="false" customHeight="false" outlineLevel="0" collapsed="false">
      <c r="A1215" s="69" t="n">
        <v>86842</v>
      </c>
      <c r="B1215" s="69" t="s">
        <v>1846</v>
      </c>
      <c r="C1215" s="69" t="n">
        <v>6</v>
      </c>
      <c r="D1215" s="69" t="s">
        <v>39</v>
      </c>
      <c r="E1215" s="69" t="n">
        <v>28</v>
      </c>
      <c r="F1215" s="69" t="s">
        <v>1847</v>
      </c>
      <c r="G1215" s="69" t="s">
        <v>41</v>
      </c>
      <c r="H1215" s="69" t="n">
        <v>1</v>
      </c>
      <c r="I1215" s="69" t="n">
        <v>145</v>
      </c>
    </row>
    <row r="1216" customFormat="false" ht="12.75" hidden="false" customHeight="false" outlineLevel="0" collapsed="false">
      <c r="A1216" s="69" t="n">
        <v>89957</v>
      </c>
      <c r="B1216" s="69" t="s">
        <v>1848</v>
      </c>
      <c r="C1216" s="69" t="n">
        <v>1</v>
      </c>
      <c r="D1216" s="69" t="s">
        <v>204</v>
      </c>
      <c r="E1216" s="69" t="n">
        <v>13</v>
      </c>
      <c r="F1216" s="69" t="s">
        <v>1361</v>
      </c>
      <c r="G1216" s="69" t="s">
        <v>41</v>
      </c>
      <c r="H1216" s="69" t="n">
        <v>1</v>
      </c>
      <c r="I1216" s="69" t="n">
        <v>145</v>
      </c>
    </row>
    <row r="1217" customFormat="false" ht="12.75" hidden="false" customHeight="false" outlineLevel="0" collapsed="false">
      <c r="A1217" s="69" t="n">
        <v>89981</v>
      </c>
      <c r="B1217" s="69" t="s">
        <v>1849</v>
      </c>
      <c r="C1217" s="69" t="n">
        <v>6</v>
      </c>
      <c r="D1217" s="69" t="s">
        <v>39</v>
      </c>
      <c r="E1217" s="69" t="n">
        <v>181</v>
      </c>
      <c r="F1217" s="69" t="s">
        <v>40</v>
      </c>
      <c r="G1217" s="69" t="s">
        <v>41</v>
      </c>
      <c r="H1217" s="69" t="n">
        <v>1</v>
      </c>
      <c r="I1217" s="69" t="n">
        <v>145</v>
      </c>
    </row>
    <row r="1218" customFormat="false" ht="12.75" hidden="false" customHeight="false" outlineLevel="0" collapsed="false">
      <c r="A1218" s="69" t="n">
        <v>89982</v>
      </c>
      <c r="B1218" s="69" t="s">
        <v>1850</v>
      </c>
      <c r="C1218" s="69" t="n">
        <v>6</v>
      </c>
      <c r="D1218" s="69" t="s">
        <v>39</v>
      </c>
      <c r="E1218" s="69" t="n">
        <v>181</v>
      </c>
      <c r="F1218" s="69" t="s">
        <v>40</v>
      </c>
      <c r="G1218" s="69" t="s">
        <v>41</v>
      </c>
      <c r="H1218" s="69" t="n">
        <v>1</v>
      </c>
      <c r="I1218" s="69" t="n">
        <v>145</v>
      </c>
    </row>
    <row r="1219" customFormat="false" ht="12.75" hidden="false" customHeight="false" outlineLevel="0" collapsed="false">
      <c r="A1219" s="69" t="n">
        <v>89985</v>
      </c>
      <c r="B1219" s="69" t="s">
        <v>1851</v>
      </c>
      <c r="C1219" s="69" t="n">
        <v>6</v>
      </c>
      <c r="D1219" s="69" t="s">
        <v>39</v>
      </c>
      <c r="E1219" s="69" t="n">
        <v>181</v>
      </c>
      <c r="F1219" s="69" t="s">
        <v>40</v>
      </c>
      <c r="G1219" s="69" t="s">
        <v>41</v>
      </c>
      <c r="H1219" s="69" t="n">
        <v>1</v>
      </c>
      <c r="I1219" s="69" t="n">
        <v>145</v>
      </c>
    </row>
    <row r="1220" customFormat="false" ht="12.75" hidden="false" customHeight="false" outlineLevel="0" collapsed="false">
      <c r="A1220" s="69" t="n">
        <v>89987</v>
      </c>
      <c r="B1220" s="69" t="s">
        <v>1852</v>
      </c>
      <c r="C1220" s="69" t="n">
        <v>6</v>
      </c>
      <c r="D1220" s="69" t="s">
        <v>39</v>
      </c>
      <c r="E1220" s="69" t="n">
        <v>181</v>
      </c>
      <c r="F1220" s="69" t="s">
        <v>40</v>
      </c>
      <c r="G1220" s="69" t="s">
        <v>41</v>
      </c>
      <c r="H1220" s="69" t="n">
        <v>1</v>
      </c>
      <c r="I1220" s="69" t="n">
        <v>145</v>
      </c>
    </row>
    <row r="1221" customFormat="false" ht="12.75" hidden="false" customHeight="false" outlineLevel="0" collapsed="false">
      <c r="A1221" s="69" t="n">
        <v>89988</v>
      </c>
      <c r="B1221" s="69" t="s">
        <v>1853</v>
      </c>
      <c r="C1221" s="69" t="n">
        <v>6</v>
      </c>
      <c r="D1221" s="69" t="s">
        <v>39</v>
      </c>
      <c r="E1221" s="69" t="n">
        <v>181</v>
      </c>
      <c r="F1221" s="69" t="s">
        <v>40</v>
      </c>
      <c r="G1221" s="69" t="s">
        <v>41</v>
      </c>
      <c r="H1221" s="69" t="n">
        <v>1</v>
      </c>
      <c r="I1221" s="69" t="n">
        <v>145</v>
      </c>
    </row>
    <row r="1222" customFormat="false" ht="12.75" hidden="false" customHeight="false" outlineLevel="0" collapsed="false">
      <c r="A1222" s="69" t="n">
        <v>89990</v>
      </c>
      <c r="B1222" s="69" t="s">
        <v>1854</v>
      </c>
      <c r="C1222" s="69" t="n">
        <v>6</v>
      </c>
      <c r="D1222" s="69" t="s">
        <v>39</v>
      </c>
      <c r="E1222" s="69" t="n">
        <v>181</v>
      </c>
      <c r="F1222" s="69" t="s">
        <v>40</v>
      </c>
      <c r="G1222" s="69" t="s">
        <v>41</v>
      </c>
      <c r="H1222" s="69" t="n">
        <v>1</v>
      </c>
      <c r="I1222" s="69" t="n">
        <v>145</v>
      </c>
    </row>
    <row r="1223" customFormat="false" ht="12.75" hidden="false" customHeight="false" outlineLevel="0" collapsed="false">
      <c r="A1223" s="69" t="n">
        <v>89991</v>
      </c>
      <c r="B1223" s="69" t="s">
        <v>1855</v>
      </c>
      <c r="C1223" s="69" t="n">
        <v>6</v>
      </c>
      <c r="D1223" s="69" t="s">
        <v>39</v>
      </c>
      <c r="E1223" s="69" t="n">
        <v>181</v>
      </c>
      <c r="F1223" s="69" t="s">
        <v>40</v>
      </c>
      <c r="G1223" s="69" t="s">
        <v>41</v>
      </c>
      <c r="H1223" s="69" t="n">
        <v>1</v>
      </c>
      <c r="I1223" s="69" t="n">
        <v>145</v>
      </c>
    </row>
    <row r="1224" customFormat="false" ht="12.75" hidden="false" customHeight="false" outlineLevel="0" collapsed="false">
      <c r="A1224" s="69" t="n">
        <v>89992</v>
      </c>
      <c r="B1224" s="69" t="s">
        <v>1856</v>
      </c>
      <c r="C1224" s="69" t="n">
        <v>6</v>
      </c>
      <c r="D1224" s="69" t="s">
        <v>39</v>
      </c>
      <c r="E1224" s="69" t="n">
        <v>181</v>
      </c>
      <c r="F1224" s="69" t="s">
        <v>40</v>
      </c>
      <c r="G1224" s="69" t="s">
        <v>41</v>
      </c>
      <c r="H1224" s="69" t="n">
        <v>1</v>
      </c>
      <c r="I1224" s="69" t="n">
        <v>145</v>
      </c>
    </row>
    <row r="1225" customFormat="false" ht="12.75" hidden="false" customHeight="false" outlineLevel="0" collapsed="false">
      <c r="A1225" s="69" t="n">
        <v>89993</v>
      </c>
      <c r="B1225" s="69" t="s">
        <v>1857</v>
      </c>
      <c r="C1225" s="69" t="n">
        <v>6</v>
      </c>
      <c r="D1225" s="69" t="s">
        <v>39</v>
      </c>
      <c r="E1225" s="69" t="n">
        <v>181</v>
      </c>
      <c r="F1225" s="69" t="s">
        <v>40</v>
      </c>
      <c r="G1225" s="69" t="s">
        <v>41</v>
      </c>
      <c r="H1225" s="69" t="n">
        <v>1</v>
      </c>
      <c r="I1225" s="69" t="n">
        <v>145</v>
      </c>
    </row>
    <row r="1226" customFormat="false" ht="12.75" hidden="false" customHeight="false" outlineLevel="0" collapsed="false">
      <c r="A1226" s="69" t="n">
        <v>89995</v>
      </c>
      <c r="B1226" s="69" t="s">
        <v>1858</v>
      </c>
      <c r="C1226" s="69" t="n">
        <v>6</v>
      </c>
      <c r="D1226" s="69" t="s">
        <v>39</v>
      </c>
      <c r="E1226" s="69" t="n">
        <v>181</v>
      </c>
      <c r="F1226" s="69" t="s">
        <v>40</v>
      </c>
      <c r="G1226" s="69" t="s">
        <v>41</v>
      </c>
      <c r="H1226" s="69" t="n">
        <v>1</v>
      </c>
      <c r="I1226" s="69" t="n">
        <v>145</v>
      </c>
    </row>
    <row r="1227" customFormat="false" ht="12.75" hidden="false" customHeight="false" outlineLevel="0" collapsed="false">
      <c r="A1227" s="69" t="n">
        <v>89996</v>
      </c>
      <c r="B1227" s="69" t="s">
        <v>1859</v>
      </c>
      <c r="C1227" s="69" t="n">
        <v>6</v>
      </c>
      <c r="D1227" s="69" t="s">
        <v>39</v>
      </c>
      <c r="E1227" s="69" t="n">
        <v>181</v>
      </c>
      <c r="F1227" s="69" t="s">
        <v>40</v>
      </c>
      <c r="G1227" s="69" t="s">
        <v>41</v>
      </c>
      <c r="H1227" s="69" t="n">
        <v>1</v>
      </c>
      <c r="I1227" s="69" t="n">
        <v>145</v>
      </c>
    </row>
    <row r="1228" customFormat="false" ht="12.75" hidden="false" customHeight="false" outlineLevel="0" collapsed="false">
      <c r="A1228" s="69" t="n">
        <v>89997</v>
      </c>
      <c r="B1228" s="69" t="s">
        <v>1860</v>
      </c>
      <c r="C1228" s="69" t="n">
        <v>6</v>
      </c>
      <c r="D1228" s="69" t="s">
        <v>39</v>
      </c>
      <c r="E1228" s="69" t="n">
        <v>181</v>
      </c>
      <c r="F1228" s="69" t="s">
        <v>40</v>
      </c>
      <c r="G1228" s="69" t="s">
        <v>41</v>
      </c>
      <c r="H1228" s="69" t="n">
        <v>1</v>
      </c>
      <c r="I1228" s="69" t="n">
        <v>145</v>
      </c>
    </row>
    <row r="1229" customFormat="false" ht="12.75" hidden="false" customHeight="false" outlineLevel="0" collapsed="false">
      <c r="A1229" s="69" t="n">
        <v>91068</v>
      </c>
      <c r="B1229" s="69" t="s">
        <v>1861</v>
      </c>
      <c r="C1229" s="69" t="n">
        <v>10</v>
      </c>
      <c r="D1229" s="69" t="s">
        <v>1862</v>
      </c>
      <c r="E1229" s="69" t="n">
        <v>192</v>
      </c>
      <c r="F1229" s="69" t="s">
        <v>1029</v>
      </c>
      <c r="G1229" s="69" t="s">
        <v>41</v>
      </c>
      <c r="H1229" s="69" t="n">
        <v>1</v>
      </c>
      <c r="I1229" s="69" t="n">
        <v>144</v>
      </c>
    </row>
    <row r="1230" customFormat="false" ht="12.75" hidden="false" customHeight="false" outlineLevel="0" collapsed="false">
      <c r="A1230" s="69" t="n">
        <v>92524</v>
      </c>
      <c r="B1230" s="69" t="s">
        <v>1863</v>
      </c>
      <c r="C1230" s="69" t="n">
        <v>1</v>
      </c>
      <c r="D1230" s="69" t="s">
        <v>204</v>
      </c>
      <c r="E1230" s="69" t="n">
        <v>1</v>
      </c>
      <c r="F1230" s="69" t="s">
        <v>205</v>
      </c>
      <c r="G1230" s="69" t="s">
        <v>41</v>
      </c>
      <c r="H1230" s="69" t="n">
        <v>1</v>
      </c>
      <c r="I1230" s="69" t="n">
        <v>145</v>
      </c>
    </row>
    <row r="1231" customFormat="false" ht="12.75" hidden="false" customHeight="false" outlineLevel="0" collapsed="false">
      <c r="A1231" s="69" t="n">
        <v>93570</v>
      </c>
      <c r="B1231" s="69" t="s">
        <v>1864</v>
      </c>
      <c r="C1231" s="69" t="n">
        <v>7</v>
      </c>
      <c r="D1231" s="69" t="s">
        <v>165</v>
      </c>
      <c r="E1231" s="69" t="n">
        <v>193</v>
      </c>
      <c r="F1231" s="69" t="s">
        <v>1031</v>
      </c>
      <c r="G1231" s="70" t="s">
        <v>41</v>
      </c>
      <c r="H1231" s="69" t="n">
        <v>1</v>
      </c>
      <c r="I1231" s="69" t="n">
        <v>143</v>
      </c>
    </row>
    <row r="1232" customFormat="false" ht="12.75" hidden="false" customHeight="false" outlineLevel="0" collapsed="false">
      <c r="A1232" s="0" t="n">
        <v>31947</v>
      </c>
      <c r="B1232" s="72" t="s">
        <v>1865</v>
      </c>
      <c r="C1232" s="69" t="n">
        <v>2</v>
      </c>
      <c r="D1232" s="69" t="s">
        <v>76</v>
      </c>
      <c r="E1232" s="69" t="n">
        <v>31</v>
      </c>
      <c r="F1232" s="69" t="s">
        <v>117</v>
      </c>
      <c r="G1232" s="69" t="s">
        <v>495</v>
      </c>
      <c r="H1232" s="69" t="n">
        <v>6</v>
      </c>
      <c r="I1232" s="69" t="n">
        <v>603</v>
      </c>
    </row>
  </sheetData>
  <autoFilter ref="A1:I123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X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C33" activeCellId="0" sqref="A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3.7"/>
    <col collapsed="false" customWidth="true" hidden="false" outlineLevel="0" max="4" min="3" style="73" width="2.99"/>
    <col collapsed="false" customWidth="true" hidden="false" outlineLevel="0" max="5" min="5" style="73" width="2.84"/>
    <col collapsed="false" customWidth="true" hidden="false" outlineLevel="0" max="6" min="6" style="73" width="18.85"/>
    <col collapsed="false" customWidth="true" hidden="false" outlineLevel="0" max="7" min="7" style="73" width="7.99"/>
    <col collapsed="false" customWidth="true" hidden="false" outlineLevel="0" max="8" min="8" style="73" width="5.85"/>
    <col collapsed="false" customWidth="true" hidden="false" outlineLevel="0" max="9" min="9" style="73" width="6.7"/>
    <col collapsed="false" customWidth="true" hidden="false" outlineLevel="0" max="10" min="10" style="73" width="4.7"/>
    <col collapsed="false" customWidth="true" hidden="false" outlineLevel="0" max="11" min="11" style="73" width="1.13"/>
    <col collapsed="false" customWidth="true" hidden="false" outlineLevel="0" max="14" min="12" style="73" width="2.84"/>
    <col collapsed="false" customWidth="true" hidden="false" outlineLevel="0" max="15" min="15" style="73" width="4.14"/>
    <col collapsed="false" customWidth="true" hidden="false" outlineLevel="0" max="17" min="16" style="73" width="2.84"/>
    <col collapsed="false" customWidth="true" hidden="false" outlineLevel="0" max="18" min="18" style="73" width="1.41"/>
    <col collapsed="false" customWidth="true" hidden="false" outlineLevel="0" max="19" min="19" style="73" width="21.99"/>
    <col collapsed="false" customWidth="true" hidden="false" outlineLevel="0" max="20" min="20" style="73" width="9.28"/>
    <col collapsed="false" customWidth="true" hidden="false" outlineLevel="0" max="21" min="21" style="73" width="3.42"/>
    <col collapsed="false" customWidth="true" hidden="false" outlineLevel="0" max="22" min="22" style="73" width="5.41"/>
    <col collapsed="false" customWidth="true" hidden="false" outlineLevel="0" max="23" min="23" style="73" width="3.56"/>
    <col collapsed="false" customWidth="true" hidden="false" outlineLevel="0" max="24" min="24" style="73" width="10.71"/>
    <col collapsed="false" customWidth="false" hidden="false" outlineLevel="0" max="257" min="25" style="73" width="9.14"/>
  </cols>
  <sheetData>
    <row r="3" customFormat="false" ht="15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12.75" hidden="false" customHeight="false" outlineLevel="0" collapsed="false">
      <c r="B6" s="75" t="s">
        <v>186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13.5" hidden="false" customHeight="false" outlineLevel="0" collapsed="false"/>
    <row r="9" customFormat="false" ht="13.5" hidden="false" customHeight="true" outlineLevel="0" collapsed="false">
      <c r="B9" s="77"/>
      <c r="C9" s="78"/>
      <c r="D9" s="78"/>
      <c r="E9" s="78"/>
      <c r="F9" s="78"/>
      <c r="G9" s="78"/>
      <c r="H9" s="79" t="s">
        <v>1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 t="s">
        <v>1867</v>
      </c>
      <c r="V9" s="80"/>
      <c r="W9" s="80"/>
      <c r="X9" s="81" t="s">
        <v>1868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3" t="str">
        <f aca="false">'TELA INICIAL'!D30</f>
        <v/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4" t="str">
        <f aca="false">'TELA INICIAL'!F35</f>
        <v/>
      </c>
      <c r="V10" s="84"/>
      <c r="W10" s="84"/>
      <c r="X10" s="84" t="str">
        <f aca="false">'TELA INICIAL'!G35</f>
        <v/>
      </c>
    </row>
    <row r="11" customFormat="false" ht="19.5" hidden="false" customHeight="true" outlineLevel="0" collapsed="false">
      <c r="B11" s="77"/>
      <c r="C11" s="78"/>
      <c r="D11" s="78"/>
      <c r="E11" s="78"/>
      <c r="F11" s="78"/>
      <c r="G11" s="78"/>
      <c r="H11" s="83" t="str">
        <f aca="false">'TELA INICIAL'!D32</f>
        <v/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1869</v>
      </c>
      <c r="V11" s="85"/>
      <c r="W11" s="85"/>
      <c r="X11" s="85"/>
    </row>
    <row r="12" customFormat="false" ht="19.5" hidden="false" customHeight="true" outlineLevel="0" collapsed="false">
      <c r="B12" s="82"/>
      <c r="C12" s="82"/>
      <c r="D12" s="82"/>
      <c r="E12" s="82"/>
      <c r="F12" s="82"/>
      <c r="G12" s="82"/>
      <c r="H12" s="83" t="str">
        <f aca="false">IF('TELA INICIAL'!G21&lt;&gt;"",'TELA INICIAL'!G21,'TELA INICIAL'!G20)</f>
        <v/>
      </c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5"/>
      <c r="V12" s="85"/>
      <c r="W12" s="85"/>
      <c r="X12" s="85"/>
    </row>
    <row r="13" customFormat="false" ht="3" hidden="false" customHeight="true" outlineLevel="0" collapsed="false">
      <c r="B13" s="86" t="s">
        <v>187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6.5" hidden="false" customHeight="true" outlineLevel="0" collapsed="false">
      <c r="B14" s="87" t="s">
        <v>187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3" hidden="false" customHeight="true" outlineLevel="0" collapsed="false">
      <c r="B15" s="88" t="s">
        <v>187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3.5" hidden="false" customHeight="true" outlineLevel="0" collapsed="false">
      <c r="B16" s="89" t="s">
        <v>1872</v>
      </c>
      <c r="C16" s="89"/>
      <c r="D16" s="89"/>
      <c r="E16" s="89"/>
      <c r="F16" s="89"/>
      <c r="G16" s="90" t="s">
        <v>1873</v>
      </c>
      <c r="H16" s="91" t="s">
        <v>1874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0" t="s">
        <v>1875</v>
      </c>
      <c r="U16" s="90"/>
      <c r="V16" s="90"/>
      <c r="W16" s="90"/>
      <c r="X16" s="93" t="s">
        <v>1876</v>
      </c>
    </row>
    <row r="17" customFormat="false" ht="18" hidden="false" customHeight="true" outlineLevel="0" collapsed="false">
      <c r="B17" s="94" t="n">
        <f aca="false">'TELA INICIAL'!F12</f>
        <v>0</v>
      </c>
      <c r="C17" s="94"/>
      <c r="D17" s="94"/>
      <c r="E17" s="94"/>
      <c r="F17" s="94"/>
      <c r="G17" s="95" t="n">
        <f aca="false">'TELA INICIAL'!J12</f>
        <v>0</v>
      </c>
      <c r="H17" s="96" t="str">
        <f aca="false">IF('TELA INICIAL'!F16="",'TELA INICIAL'!F15,'TELA INICIAL'!F16)</f>
        <v>PREENCHER OS CAMPOS RS e PV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8" t="str">
        <f aca="false">'TELA INICIAL'!L12</f>
        <v/>
      </c>
      <c r="U17" s="98"/>
      <c r="V17" s="98"/>
      <c r="W17" s="98"/>
      <c r="X17" s="99" t="str">
        <f aca="false">IF('TELA INICIAL'!N13="",'TELA INICIAL'!N12,'TELA INICIAL'!N13)</f>
        <v/>
      </c>
    </row>
    <row r="18" customFormat="false" ht="5.2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customFormat="false" ht="24" hidden="false" customHeight="true" outlineLevel="0" collapsed="false">
      <c r="B19" s="100" t="s">
        <v>1877</v>
      </c>
      <c r="C19" s="100"/>
      <c r="D19" s="100"/>
      <c r="E19" s="100"/>
      <c r="F19" s="100"/>
      <c r="G19" s="100"/>
      <c r="H19" s="100"/>
      <c r="I19" s="100"/>
      <c r="J19" s="100"/>
      <c r="K19" s="101"/>
      <c r="L19" s="102" t="s">
        <v>1878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8" hidden="false" customHeight="true" outlineLevel="0" collapsed="false">
      <c r="B20" s="103" t="s">
        <v>1879</v>
      </c>
      <c r="C20" s="103"/>
      <c r="D20" s="103"/>
      <c r="E20" s="103"/>
      <c r="F20" s="103"/>
      <c r="G20" s="103"/>
      <c r="H20" s="103"/>
      <c r="I20" s="103"/>
      <c r="J20" s="103"/>
      <c r="K20" s="101"/>
      <c r="L20" s="104" t="s">
        <v>188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5.75" hidden="false" customHeight="true" outlineLevel="0" collapsed="false">
      <c r="B21" s="105" t="s">
        <v>1881</v>
      </c>
      <c r="C21" s="106" t="s">
        <v>1882</v>
      </c>
      <c r="D21" s="106"/>
      <c r="E21" s="106"/>
      <c r="F21" s="106"/>
      <c r="G21" s="105" t="s">
        <v>1883</v>
      </c>
      <c r="H21" s="105"/>
      <c r="I21" s="107" t="s">
        <v>1884</v>
      </c>
      <c r="J21" s="107"/>
      <c r="K21" s="101"/>
      <c r="L21" s="79" t="s">
        <v>1881</v>
      </c>
      <c r="M21" s="79"/>
      <c r="N21" s="79"/>
      <c r="O21" s="79"/>
      <c r="P21" s="79"/>
      <c r="Q21" s="79"/>
      <c r="R21" s="79"/>
      <c r="S21" s="85" t="s">
        <v>1885</v>
      </c>
      <c r="T21" s="85"/>
      <c r="U21" s="79" t="s">
        <v>1883</v>
      </c>
      <c r="V21" s="79"/>
      <c r="W21" s="79"/>
      <c r="X21" s="108" t="s">
        <v>1884</v>
      </c>
    </row>
    <row r="22" customFormat="false" ht="3" hidden="false" customHeight="true" outlineLevel="0" collapsed="false">
      <c r="B22" s="105"/>
      <c r="C22" s="106"/>
      <c r="D22" s="106"/>
      <c r="E22" s="106"/>
      <c r="F22" s="106"/>
      <c r="G22" s="105"/>
      <c r="H22" s="105"/>
      <c r="I22" s="107"/>
      <c r="J22" s="107"/>
      <c r="K22" s="101"/>
      <c r="L22" s="79"/>
      <c r="M22" s="79"/>
      <c r="N22" s="79"/>
      <c r="O22" s="79"/>
      <c r="P22" s="79"/>
      <c r="Q22" s="79"/>
      <c r="R22" s="79"/>
      <c r="S22" s="85"/>
      <c r="T22" s="85"/>
      <c r="U22" s="79"/>
      <c r="V22" s="79"/>
      <c r="W22" s="79"/>
      <c r="X22" s="108"/>
    </row>
    <row r="23" customFormat="false" ht="15.75" hidden="false" customHeight="true" outlineLevel="0" collapsed="false">
      <c r="B23" s="105"/>
      <c r="C23" s="106"/>
      <c r="D23" s="106"/>
      <c r="E23" s="106"/>
      <c r="F23" s="106"/>
      <c r="G23" s="105"/>
      <c r="H23" s="105"/>
      <c r="I23" s="107"/>
      <c r="J23" s="107"/>
      <c r="K23" s="101"/>
      <c r="L23" s="79"/>
      <c r="M23" s="79"/>
      <c r="N23" s="79"/>
      <c r="O23" s="79"/>
      <c r="P23" s="79"/>
      <c r="Q23" s="79"/>
      <c r="R23" s="79"/>
      <c r="S23" s="85"/>
      <c r="T23" s="85"/>
      <c r="U23" s="79"/>
      <c r="V23" s="79"/>
      <c r="W23" s="79"/>
      <c r="X23" s="108"/>
    </row>
    <row r="24" customFormat="false" ht="9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1"/>
      <c r="L24" s="110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3"/>
    </row>
    <row r="25" customFormat="false" ht="15.75" hidden="false" customHeight="true" outlineLevel="0" collapsed="false">
      <c r="B25" s="114" t="n">
        <v>39722</v>
      </c>
      <c r="C25" s="115" t="s">
        <v>1886</v>
      </c>
      <c r="D25" s="115"/>
      <c r="E25" s="115"/>
      <c r="F25" s="115"/>
      <c r="G25" s="116" t="e">
        <f aca="false">VLOOKUP(B17,TABG,6,0)</f>
        <v>#N/A</v>
      </c>
      <c r="H25" s="116"/>
      <c r="I25" s="116" t="e">
        <f aca="false">VLOOKUP(B17,TABG,7,0)</f>
        <v>#N/A</v>
      </c>
      <c r="J25" s="116"/>
      <c r="K25" s="101"/>
      <c r="L25" s="117" t="e">
        <f aca="false">IF(VLOOKUP(B17,TABG,31,0)="","",VLOOKUP(B17,TABG,31,0))</f>
        <v>#N/A</v>
      </c>
      <c r="M25" s="117"/>
      <c r="N25" s="117"/>
      <c r="O25" s="117"/>
      <c r="P25" s="117"/>
      <c r="Q25" s="117"/>
      <c r="R25" s="117"/>
      <c r="S25" s="118" t="e">
        <f aca="false">IF(VLOOKUP(B17,TABG,32,0)="","",VLOOKUP(B17,TABG,32,0))</f>
        <v>#N/A</v>
      </c>
      <c r="T25" s="118"/>
      <c r="U25" s="118" t="e">
        <f aca="false">IF(VLOOKUP(B17,TABG,33,0)="","",VLOOKUP(B17,TABG,33,0))</f>
        <v>#N/A</v>
      </c>
      <c r="V25" s="118"/>
      <c r="W25" s="118"/>
      <c r="X25" s="119" t="e">
        <f aca="false">IF(VLOOKUP(B17,TABG,34,0)="","",VLOOKUP(B17,TABG,34,0))</f>
        <v>#N/A</v>
      </c>
    </row>
    <row r="26" customFormat="false" ht="15" hidden="false" customHeight="true" outlineLevel="0" collapsed="false">
      <c r="B26" s="120" t="n">
        <v>40118</v>
      </c>
      <c r="C26" s="121" t="s">
        <v>1887</v>
      </c>
      <c r="D26" s="121"/>
      <c r="E26" s="121"/>
      <c r="F26" s="121"/>
      <c r="G26" s="116" t="e">
        <f aca="false">IF(VLOOKUP(B17,TABG,15,0)="","",VLOOKUP(B17,TABG,15,0))</f>
        <v>#N/A</v>
      </c>
      <c r="H26" s="116"/>
      <c r="I26" s="116" t="e">
        <f aca="false">IF(VLOOKUP(B17,TABG,16,0)="","",VLOOKUP(B17,TABG,16,0))</f>
        <v>#N/A</v>
      </c>
      <c r="J26" s="116"/>
      <c r="K26" s="101"/>
      <c r="L26" s="122" t="e">
        <f aca="false">IF(VLOOKUP(B17,TABG,35,0)="","",VLOOKUP(B17,TABG,35,0))</f>
        <v>#N/A</v>
      </c>
      <c r="M26" s="122"/>
      <c r="N26" s="122"/>
      <c r="O26" s="122"/>
      <c r="P26" s="122"/>
      <c r="Q26" s="122"/>
      <c r="R26" s="122"/>
      <c r="S26" s="118" t="e">
        <f aca="false">IF(VLOOKUP(B17,TABG,36,0)="","",VLOOKUP(B17,TABG,36,0))</f>
        <v>#N/A</v>
      </c>
      <c r="T26" s="118"/>
      <c r="U26" s="123"/>
      <c r="V26" s="124" t="e">
        <f aca="false">IF(VLOOKUP(B17,TABG,37,0)="","",VLOOKUP(B17,TABG,37,0))</f>
        <v>#N/A</v>
      </c>
      <c r="W26" s="125"/>
      <c r="X26" s="119" t="e">
        <f aca="false">IF(VLOOKUP(B17,TABG,38,0)="","",VLOOKUP(B17,TABG,38,0))</f>
        <v>#N/A</v>
      </c>
    </row>
    <row r="27" customFormat="false" ht="15" hidden="false" customHeight="true" outlineLevel="0" collapsed="false">
      <c r="B27" s="126" t="n">
        <v>40179</v>
      </c>
      <c r="C27" s="115" t="s">
        <v>1888</v>
      </c>
      <c r="D27" s="115"/>
      <c r="E27" s="115"/>
      <c r="F27" s="115"/>
      <c r="G27" s="116" t="e">
        <f aca="false">IF(VLOOKUP(B17,TABG,17,0)="","",VLOOKUP(B17,TABG,17,0))</f>
        <v>#N/A</v>
      </c>
      <c r="H27" s="116"/>
      <c r="I27" s="116" t="e">
        <f aca="false">IF(VLOOKUP(B17,TABG,18,0)="","",VLOOKUP(B17,TABG,18,0))</f>
        <v>#N/A</v>
      </c>
      <c r="J27" s="116"/>
      <c r="K27" s="101"/>
      <c r="L27" s="122" t="e">
        <f aca="false">IF(VLOOKUP(B17,TABG,39,0)="","",VLOOKUP(B17,TABG,39,0))</f>
        <v>#N/A</v>
      </c>
      <c r="M27" s="122"/>
      <c r="N27" s="122"/>
      <c r="O27" s="122"/>
      <c r="P27" s="122"/>
      <c r="Q27" s="122"/>
      <c r="R27" s="122"/>
      <c r="S27" s="118" t="e">
        <f aca="false">IF(VLOOKUP(B17,TABG,40,0)="","",VLOOKUP(B17,TABG,40,0))</f>
        <v>#N/A</v>
      </c>
      <c r="T27" s="118"/>
      <c r="U27" s="118" t="e">
        <f aca="false">IF(VLOOKUP(B17,TABG,41,0)="","",VLOOKUP(B17,TABG,41,0))</f>
        <v>#N/A</v>
      </c>
      <c r="V27" s="118"/>
      <c r="W27" s="118"/>
      <c r="X27" s="119" t="e">
        <f aca="false">IF(VLOOKUP(B17,TABG,42,0)="","",VLOOKUP(B17,TABG,42,0))</f>
        <v>#N/A</v>
      </c>
    </row>
    <row r="28" customFormat="false" ht="15" hidden="false" customHeight="true" outlineLevel="0" collapsed="false">
      <c r="B28" s="127" t="n">
        <v>40483</v>
      </c>
      <c r="C28" s="121" t="s">
        <v>1887</v>
      </c>
      <c r="D28" s="121"/>
      <c r="E28" s="121"/>
      <c r="F28" s="121"/>
      <c r="G28" s="116" t="e">
        <f aca="false">IF(VLOOKUP(B17,TABG,19,0)="","",VLOOKUP(B17,TABG,19,0))</f>
        <v>#N/A</v>
      </c>
      <c r="H28" s="116"/>
      <c r="I28" s="116" t="e">
        <f aca="false">IF(VLOOKUP(B17,TABG,20,0)="","",VLOOKUP(B17,TABG,20,0))</f>
        <v>#N/A</v>
      </c>
      <c r="J28" s="116"/>
      <c r="K28" s="101"/>
      <c r="L28" s="128"/>
      <c r="M28" s="129"/>
      <c r="N28" s="129"/>
      <c r="O28" s="129"/>
      <c r="P28" s="129"/>
      <c r="Q28" s="129"/>
      <c r="R28" s="129"/>
      <c r="S28" s="116"/>
      <c r="T28" s="116"/>
      <c r="U28" s="123"/>
      <c r="V28" s="124"/>
      <c r="W28" s="125"/>
      <c r="X28" s="130"/>
    </row>
    <row r="29" customFormat="false" ht="15" hidden="false" customHeight="true" outlineLevel="0" collapsed="false">
      <c r="B29" s="127" t="n">
        <v>40848</v>
      </c>
      <c r="C29" s="121" t="s">
        <v>1887</v>
      </c>
      <c r="D29" s="121"/>
      <c r="E29" s="121"/>
      <c r="F29" s="121"/>
      <c r="G29" s="116" t="e">
        <f aca="false">IF(VLOOKUP(B17,TABG,21,0)="","",VLOOKUP(B17,TABG,21,0))</f>
        <v>#N/A</v>
      </c>
      <c r="H29" s="116"/>
      <c r="I29" s="116" t="e">
        <f aca="false">IF(VLOOKUP(B17,TABG,22,0)="","",VLOOKUP(B17,TABG,22,0))</f>
        <v>#N/A</v>
      </c>
      <c r="J29" s="116"/>
      <c r="K29" s="101"/>
      <c r="L29" s="122"/>
      <c r="M29" s="122"/>
      <c r="N29" s="122"/>
      <c r="O29" s="122"/>
      <c r="P29" s="122"/>
      <c r="Q29" s="122"/>
      <c r="R29" s="122"/>
      <c r="S29" s="118"/>
      <c r="T29" s="118"/>
      <c r="U29" s="123"/>
      <c r="V29" s="124"/>
      <c r="W29" s="125"/>
      <c r="X29" s="130"/>
    </row>
    <row r="30" customFormat="false" ht="15" hidden="false" customHeight="true" outlineLevel="0" collapsed="false">
      <c r="B30" s="126" t="n">
        <v>40909</v>
      </c>
      <c r="C30" s="115" t="s">
        <v>1888</v>
      </c>
      <c r="D30" s="115"/>
      <c r="E30" s="115"/>
      <c r="F30" s="115"/>
      <c r="G30" s="116" t="e">
        <f aca="false">IF(VLOOKUP(B17,TABG,23,0)="","",VLOOKUP(B17,TABG,23,0))</f>
        <v>#N/A</v>
      </c>
      <c r="H30" s="116"/>
      <c r="I30" s="116" t="e">
        <f aca="false">IF(VLOOKUP(B17,TABG,24,0)="","",VLOOKUP(B17,TABG,24,0))</f>
        <v>#N/A</v>
      </c>
      <c r="J30" s="116"/>
      <c r="K30" s="101"/>
      <c r="L30" s="131"/>
      <c r="M30" s="131"/>
      <c r="N30" s="131"/>
      <c r="O30" s="131"/>
      <c r="P30" s="131"/>
      <c r="Q30" s="131"/>
      <c r="R30" s="131"/>
      <c r="S30" s="131"/>
      <c r="T30" s="132"/>
      <c r="U30" s="132"/>
      <c r="V30" s="132"/>
      <c r="W30" s="132"/>
      <c r="X30" s="133"/>
    </row>
    <row r="31" customFormat="false" ht="15" hidden="false" customHeight="true" outlineLevel="0" collapsed="false">
      <c r="B31" s="127" t="n">
        <v>41214</v>
      </c>
      <c r="C31" s="121" t="s">
        <v>1887</v>
      </c>
      <c r="D31" s="121"/>
      <c r="E31" s="121"/>
      <c r="F31" s="121"/>
      <c r="G31" s="116" t="e">
        <f aca="false">IF(VLOOKUP(B17,TABG,25,0)="","",VLOOKUP(B17,TABG,25,0))</f>
        <v>#N/A</v>
      </c>
      <c r="H31" s="116"/>
      <c r="I31" s="116" t="e">
        <f aca="false">IF(VLOOKUP(B17,TABG,26,0)="","",VLOOKUP(B17,TABG,26,0))</f>
        <v>#N/A</v>
      </c>
      <c r="J31" s="116"/>
      <c r="K31" s="101"/>
      <c r="L31" s="131"/>
      <c r="M31" s="131"/>
      <c r="N31" s="131"/>
      <c r="O31" s="131"/>
      <c r="P31" s="131"/>
      <c r="Q31" s="131"/>
      <c r="R31" s="131"/>
      <c r="S31" s="131"/>
      <c r="T31" s="132"/>
      <c r="U31" s="132"/>
      <c r="V31" s="132"/>
      <c r="W31" s="132"/>
      <c r="X31" s="133"/>
    </row>
    <row r="32" customFormat="false" ht="15" hidden="false" customHeight="true" outlineLevel="0" collapsed="false">
      <c r="B32" s="127" t="n">
        <v>41579</v>
      </c>
      <c r="C32" s="121" t="s">
        <v>1887</v>
      </c>
      <c r="D32" s="121"/>
      <c r="E32" s="121"/>
      <c r="F32" s="121"/>
      <c r="G32" s="116" t="e">
        <f aca="false">IF(VLOOKUP(B17,TABG,27,0)="","",VLOOKUP(B17,TABG,27,0))</f>
        <v>#N/A</v>
      </c>
      <c r="H32" s="116"/>
      <c r="I32" s="116" t="e">
        <f aca="false">IF(VLOOKUP(B17,TABG,28,0)="","",VLOOKUP(B17,TABG,28,0))</f>
        <v>#N/A</v>
      </c>
      <c r="J32" s="116"/>
      <c r="K32" s="101"/>
      <c r="L32" s="131"/>
      <c r="M32" s="131"/>
      <c r="N32" s="131"/>
      <c r="O32" s="131"/>
      <c r="P32" s="131"/>
      <c r="Q32" s="131"/>
      <c r="R32" s="131"/>
      <c r="S32" s="131"/>
      <c r="T32" s="132"/>
      <c r="U32" s="132"/>
      <c r="V32" s="132"/>
      <c r="W32" s="132"/>
      <c r="X32" s="133"/>
    </row>
    <row r="33" customFormat="false" ht="15" hidden="false" customHeight="true" outlineLevel="0" collapsed="false">
      <c r="B33" s="114" t="n">
        <v>41640</v>
      </c>
      <c r="C33" s="115" t="s">
        <v>1888</v>
      </c>
      <c r="D33" s="115"/>
      <c r="E33" s="115"/>
      <c r="F33" s="115"/>
      <c r="G33" s="116" t="e">
        <f aca="false">IF(VLOOKUP(B17,TABG,29,0)="","",VLOOKUP(B17,TABG,29,0))</f>
        <v>#N/A</v>
      </c>
      <c r="H33" s="116"/>
      <c r="I33" s="116" t="e">
        <f aca="false">IF(VLOOKUP(B17,TABG,30,0)="","",VLOOKUP(B17,TABG,30,0))</f>
        <v>#N/A</v>
      </c>
      <c r="J33" s="116"/>
      <c r="K33" s="101"/>
      <c r="L33" s="131"/>
      <c r="M33" s="131"/>
      <c r="N33" s="131"/>
      <c r="O33" s="131"/>
      <c r="P33" s="131"/>
      <c r="Q33" s="131"/>
      <c r="R33" s="131"/>
      <c r="S33" s="131"/>
      <c r="T33" s="132"/>
      <c r="U33" s="132"/>
      <c r="V33" s="132"/>
      <c r="W33" s="132"/>
      <c r="X33" s="133"/>
    </row>
    <row r="34" customFormat="false" ht="16.5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01"/>
      <c r="L34" s="135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7"/>
    </row>
    <row r="35" customFormat="false" ht="3" hidden="false" customHeight="tru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</row>
    <row r="36" customFormat="false" ht="17.25" hidden="false" customHeight="true" outlineLevel="0" collapsed="false">
      <c r="B36" s="139" t="str">
        <f aca="false">H11</f>
        <v/>
      </c>
      <c r="C36" s="139"/>
      <c r="D36" s="139"/>
      <c r="E36" s="139"/>
      <c r="F36" s="139"/>
      <c r="G36" s="139"/>
      <c r="H36" s="139"/>
      <c r="I36" s="139"/>
      <c r="J36" s="139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</row>
    <row r="37" customFormat="false" ht="7.5" hidden="false" customHeight="true" outlineLevel="0" collapsed="false">
      <c r="B37" s="142"/>
      <c r="C37" s="143"/>
      <c r="D37" s="143"/>
      <c r="E37" s="143"/>
      <c r="F37" s="143"/>
      <c r="G37" s="143"/>
      <c r="H37" s="144"/>
      <c r="I37" s="144"/>
      <c r="J37" s="145"/>
      <c r="K37" s="146"/>
      <c r="L37" s="147" t="s">
        <v>1889</v>
      </c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</row>
    <row r="38" customFormat="false" ht="17.25" hidden="false" customHeight="true" outlineLevel="0" collapsed="false">
      <c r="B38" s="142" t="s">
        <v>1890</v>
      </c>
      <c r="C38" s="148" t="n">
        <f aca="true">TODAY()</f>
        <v>46233</v>
      </c>
      <c r="D38" s="148"/>
      <c r="E38" s="148"/>
      <c r="F38" s="148"/>
      <c r="G38" s="143"/>
      <c r="H38" s="143"/>
      <c r="I38" s="143"/>
      <c r="J38" s="149"/>
      <c r="K38" s="150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</row>
    <row r="39" customFormat="false" ht="17.25" hidden="false" customHeight="true" outlineLevel="0" collapsed="false">
      <c r="B39" s="142" t="s">
        <v>23</v>
      </c>
      <c r="C39" s="151" t="n">
        <f aca="false">'TELA INICIAL'!C38</f>
        <v>0</v>
      </c>
      <c r="D39" s="151"/>
      <c r="E39" s="151"/>
      <c r="F39" s="151"/>
      <c r="G39" s="151"/>
      <c r="H39" s="151"/>
      <c r="I39" s="151"/>
      <c r="J39" s="151"/>
      <c r="K39" s="152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</row>
    <row r="40" customFormat="false" ht="10.5" hidden="true" customHeight="true" outlineLevel="0" collapsed="false">
      <c r="B40" s="153"/>
      <c r="C40" s="154"/>
      <c r="D40" s="154"/>
      <c r="E40" s="154"/>
      <c r="F40" s="154"/>
      <c r="G40" s="154"/>
      <c r="H40" s="154"/>
      <c r="I40" s="154"/>
      <c r="J40" s="154"/>
      <c r="K40" s="152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</row>
    <row r="41" customFormat="false" ht="8.25" hidden="false" customHeight="true" outlineLevel="0" collapsed="false">
      <c r="B41" s="155"/>
      <c r="C41" s="156"/>
      <c r="D41" s="156"/>
      <c r="E41" s="156"/>
      <c r="F41" s="156"/>
      <c r="G41" s="156"/>
      <c r="H41" s="156"/>
      <c r="I41" s="156"/>
      <c r="J41" s="156"/>
      <c r="K41" s="15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</row>
    <row r="42" customFormat="false" ht="12.75" hidden="false" customHeight="true" outlineLevel="0" collapsed="false">
      <c r="B42" s="158"/>
      <c r="D42" s="158"/>
      <c r="E42" s="158"/>
      <c r="F42" s="158"/>
      <c r="G42" s="158"/>
      <c r="H42" s="158"/>
      <c r="I42" s="158"/>
      <c r="J42" s="158"/>
    </row>
    <row r="43" customFormat="false" ht="12.75" hidden="false" customHeight="true" outlineLevel="0" collapsed="false"/>
    <row r="44" customFormat="false" ht="12.75" hidden="false" customHeight="true" outlineLevel="0" collapsed="false"/>
  </sheetData>
  <sheetProtection sheet="true" password="c664"/>
  <mergeCells count="85">
    <mergeCell ref="B3:X3"/>
    <mergeCell ref="B4:X4"/>
    <mergeCell ref="B6:X6"/>
    <mergeCell ref="H9:T9"/>
    <mergeCell ref="U9:W9"/>
    <mergeCell ref="H10:T10"/>
    <mergeCell ref="U10:W10"/>
    <mergeCell ref="H11:T11"/>
    <mergeCell ref="U11:X12"/>
    <mergeCell ref="H12:T12"/>
    <mergeCell ref="B13:X13"/>
    <mergeCell ref="B14:X14"/>
    <mergeCell ref="B15:X15"/>
    <mergeCell ref="B16:F16"/>
    <mergeCell ref="T16:W16"/>
    <mergeCell ref="B17:F17"/>
    <mergeCell ref="T17:W17"/>
    <mergeCell ref="B18:X18"/>
    <mergeCell ref="B19:J19"/>
    <mergeCell ref="K19:K34"/>
    <mergeCell ref="L19:X19"/>
    <mergeCell ref="B20:J20"/>
    <mergeCell ref="L20:X20"/>
    <mergeCell ref="B21:B23"/>
    <mergeCell ref="C21:F23"/>
    <mergeCell ref="G21:H23"/>
    <mergeCell ref="I21:J23"/>
    <mergeCell ref="L21:R23"/>
    <mergeCell ref="S21:T23"/>
    <mergeCell ref="U21:W23"/>
    <mergeCell ref="X21:X23"/>
    <mergeCell ref="B24:J24"/>
    <mergeCell ref="C25:F25"/>
    <mergeCell ref="G25:H25"/>
    <mergeCell ref="I25:J25"/>
    <mergeCell ref="L25:R25"/>
    <mergeCell ref="S25:T25"/>
    <mergeCell ref="U25:W25"/>
    <mergeCell ref="C26:F26"/>
    <mergeCell ref="G26:H26"/>
    <mergeCell ref="I26:J26"/>
    <mergeCell ref="L26:R26"/>
    <mergeCell ref="S26:T26"/>
    <mergeCell ref="C27:F27"/>
    <mergeCell ref="G27:H27"/>
    <mergeCell ref="I27:J27"/>
    <mergeCell ref="L27:R27"/>
    <mergeCell ref="S27:T27"/>
    <mergeCell ref="U27:W27"/>
    <mergeCell ref="C28:F28"/>
    <mergeCell ref="G28:H28"/>
    <mergeCell ref="I28:J28"/>
    <mergeCell ref="S28:T28"/>
    <mergeCell ref="C29:F29"/>
    <mergeCell ref="G29:H29"/>
    <mergeCell ref="I29:J29"/>
    <mergeCell ref="L29:R29"/>
    <mergeCell ref="S29:T29"/>
    <mergeCell ref="C30:F30"/>
    <mergeCell ref="G30:H30"/>
    <mergeCell ref="I30:J30"/>
    <mergeCell ref="L30:S30"/>
    <mergeCell ref="T30:W30"/>
    <mergeCell ref="C31:F31"/>
    <mergeCell ref="G31:H31"/>
    <mergeCell ref="I31:J31"/>
    <mergeCell ref="L31:S31"/>
    <mergeCell ref="T31:W31"/>
    <mergeCell ref="C32:F32"/>
    <mergeCell ref="G32:H32"/>
    <mergeCell ref="I32:J32"/>
    <mergeCell ref="L32:S32"/>
    <mergeCell ref="T32:W32"/>
    <mergeCell ref="C33:F33"/>
    <mergeCell ref="G33:H33"/>
    <mergeCell ref="I33:J33"/>
    <mergeCell ref="L33:S33"/>
    <mergeCell ref="T33:W33"/>
    <mergeCell ref="B34:J34"/>
    <mergeCell ref="B35:X35"/>
    <mergeCell ref="B36:J36"/>
    <mergeCell ref="L36:X36"/>
    <mergeCell ref="L37:X41"/>
    <mergeCell ref="C38:F38"/>
    <mergeCell ref="C39:J39"/>
  </mergeCells>
  <printOptions headings="false" gridLines="false" gridLinesSet="true" horizontalCentered="false" verticalCentered="false"/>
  <pageMargins left="0.590277777777778" right="0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J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true" hidden="false" outlineLevel="0" max="12" min="11" style="1" width="8.99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8.99"/>
    <col collapsed="false" customWidth="true" hidden="false" outlineLevel="0" max="16" min="16" style="1" width="3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6"/>
      <c r="B2" s="159"/>
      <c r="C2" s="160"/>
      <c r="D2" s="161" t="s">
        <v>0</v>
      </c>
      <c r="E2" s="161"/>
      <c r="F2" s="161"/>
      <c r="G2" s="161"/>
      <c r="H2" s="161"/>
      <c r="I2" s="161"/>
      <c r="J2" s="161"/>
      <c r="K2" s="161"/>
      <c r="L2" s="161"/>
      <c r="M2" s="161"/>
      <c r="N2" s="162" t="s">
        <v>1867</v>
      </c>
      <c r="O2" s="162" t="s">
        <v>1868</v>
      </c>
      <c r="P2" s="6"/>
    </row>
    <row r="3" customFormat="false" ht="20.1" hidden="false" customHeight="true" outlineLevel="0" collapsed="false">
      <c r="A3" s="6"/>
      <c r="B3" s="159"/>
      <c r="C3" s="163"/>
      <c r="D3" s="164" t="s">
        <v>1</v>
      </c>
      <c r="E3" s="164"/>
      <c r="F3" s="164"/>
      <c r="G3" s="164"/>
      <c r="H3" s="164"/>
      <c r="I3" s="164"/>
      <c r="J3" s="164"/>
      <c r="K3" s="164"/>
      <c r="L3" s="164"/>
      <c r="M3" s="164"/>
      <c r="N3" s="165" t="str">
        <f aca="false">'TELA INICIAL'!F35</f>
        <v/>
      </c>
      <c r="O3" s="165" t="str">
        <f aca="false">'TELA INICIAL'!G35</f>
        <v/>
      </c>
      <c r="P3" s="6"/>
    </row>
    <row r="4" customFormat="false" ht="20.1" hidden="false" customHeight="true" outlineLevel="0" collapsed="false">
      <c r="A4" s="6"/>
      <c r="B4" s="159"/>
      <c r="C4" s="163"/>
      <c r="D4" s="166" t="str">
        <f aca="false">Formulário!H10</f>
        <v/>
      </c>
      <c r="E4" s="166"/>
      <c r="F4" s="166"/>
      <c r="G4" s="166"/>
      <c r="H4" s="166"/>
      <c r="I4" s="166"/>
      <c r="J4" s="166"/>
      <c r="K4" s="166"/>
      <c r="L4" s="166"/>
      <c r="M4" s="166"/>
      <c r="N4" s="167" t="s">
        <v>1891</v>
      </c>
      <c r="O4" s="167"/>
      <c r="P4" s="6"/>
    </row>
    <row r="5" customFormat="false" ht="20.1" hidden="false" customHeight="true" outlineLevel="0" collapsed="false">
      <c r="A5" s="6"/>
      <c r="B5" s="159"/>
      <c r="C5" s="163"/>
      <c r="D5" s="166" t="str">
        <f aca="false">Formulário!H11</f>
        <v/>
      </c>
      <c r="E5" s="166"/>
      <c r="F5" s="166"/>
      <c r="G5" s="166"/>
      <c r="H5" s="166"/>
      <c r="I5" s="166"/>
      <c r="J5" s="166"/>
      <c r="K5" s="166"/>
      <c r="L5" s="166"/>
      <c r="M5" s="166"/>
      <c r="N5" s="167"/>
      <c r="O5" s="167"/>
      <c r="P5" s="6"/>
    </row>
    <row r="6" customFormat="false" ht="20.1" hidden="false" customHeight="true" outlineLevel="0" collapsed="false">
      <c r="A6" s="6"/>
      <c r="B6" s="159"/>
      <c r="C6" s="168"/>
      <c r="D6" s="169" t="str">
        <f aca="false">Formulário!H12</f>
        <v/>
      </c>
      <c r="E6" s="169"/>
      <c r="F6" s="169"/>
      <c r="G6" s="169"/>
      <c r="H6" s="169"/>
      <c r="I6" s="169"/>
      <c r="J6" s="169"/>
      <c r="K6" s="169"/>
      <c r="L6" s="169"/>
      <c r="M6" s="169"/>
      <c r="N6" s="167"/>
      <c r="O6" s="167"/>
      <c r="P6" s="6"/>
    </row>
    <row r="7" customFormat="false" ht="7.5" hidden="false" customHeight="true" outlineLevel="0" collapsed="false">
      <c r="A7" s="6"/>
      <c r="B7" s="0"/>
      <c r="C7" s="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6"/>
    </row>
    <row r="8" customFormat="false" ht="18" hidden="false" customHeight="true" outlineLevel="0" collapsed="false">
      <c r="A8" s="6"/>
      <c r="B8" s="171" t="s">
        <v>1892</v>
      </c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6"/>
    </row>
    <row r="9" customFormat="false" ht="21.75" hidden="false" customHeight="true" outlineLevel="0" collapsed="false">
      <c r="A9" s="6"/>
      <c r="B9" s="172" t="s">
        <v>189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6"/>
    </row>
    <row r="10" customFormat="false" ht="14.25" hidden="false" customHeight="true" outlineLevel="0" collapsed="false">
      <c r="A10" s="6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6"/>
    </row>
    <row r="11" customFormat="false" ht="12.75" hidden="false" customHeight="true" outlineLevel="0" collapsed="false">
      <c r="A11" s="6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6"/>
    </row>
    <row r="12" customFormat="false" ht="12.75" hidden="false" customHeight="true" outlineLevel="0" collapsed="false">
      <c r="A12" s="6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6"/>
    </row>
    <row r="13" customFormat="false" ht="12.75" hidden="false" customHeight="true" outlineLevel="0" collapsed="false">
      <c r="A13" s="6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6"/>
    </row>
    <row r="14" customFormat="false" ht="12.75" hidden="false" customHeight="true" outlineLevel="0" collapsed="false">
      <c r="A14" s="6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6"/>
    </row>
    <row r="15" customFormat="false" ht="6.75" hidden="false" customHeight="true" outlineLevel="0" collapsed="false">
      <c r="A15" s="6"/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5"/>
      <c r="P15" s="6"/>
    </row>
    <row r="16" customFormat="false" ht="20.1" hidden="false" customHeight="true" outlineLevel="0" collapsed="false">
      <c r="A16" s="6"/>
      <c r="B16" s="176" t="s">
        <v>1894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6"/>
    </row>
    <row r="17" customFormat="false" ht="12.75" hidden="false" customHeight="true" outlineLevel="0" collapsed="false">
      <c r="A17" s="6"/>
      <c r="B17" s="177" t="s">
        <v>1872</v>
      </c>
      <c r="C17" s="177"/>
      <c r="D17" s="177"/>
      <c r="E17" s="177" t="s">
        <v>1873</v>
      </c>
      <c r="F17" s="177" t="s">
        <v>1874</v>
      </c>
      <c r="G17" s="177"/>
      <c r="H17" s="177"/>
      <c r="I17" s="177"/>
      <c r="J17" s="177"/>
      <c r="K17" s="177"/>
      <c r="L17" s="177"/>
      <c r="M17" s="177" t="s">
        <v>1895</v>
      </c>
      <c r="N17" s="177"/>
      <c r="O17" s="177" t="s">
        <v>1876</v>
      </c>
      <c r="P17" s="6"/>
    </row>
    <row r="18" customFormat="false" ht="42" hidden="false" customHeight="true" outlineLevel="0" collapsed="false">
      <c r="A18" s="6"/>
      <c r="B18" s="178" t="n">
        <f aca="false">Formulário!B17</f>
        <v>0</v>
      </c>
      <c r="C18" s="178"/>
      <c r="D18" s="178"/>
      <c r="E18" s="179" t="n">
        <f aca="false">Formulário!G17</f>
        <v>0</v>
      </c>
      <c r="F18" s="178" t="str">
        <f aca="false">Formulário!H17</f>
        <v>PREENCHER OS CAMPOS RS e PV</v>
      </c>
      <c r="G18" s="178"/>
      <c r="H18" s="178"/>
      <c r="I18" s="178"/>
      <c r="J18" s="178"/>
      <c r="K18" s="178"/>
      <c r="L18" s="178"/>
      <c r="M18" s="178" t="str">
        <f aca="false">Formulário!T17</f>
        <v/>
      </c>
      <c r="N18" s="178"/>
      <c r="O18" s="178" t="str">
        <f aca="false">Formulário!X17</f>
        <v/>
      </c>
      <c r="P18" s="6"/>
    </row>
    <row r="19" customFormat="false" ht="6" hidden="false" customHeight="true" outlineLevel="0" collapsed="false">
      <c r="A19" s="6"/>
      <c r="B19" s="180"/>
      <c r="C19" s="180"/>
      <c r="D19" s="180"/>
      <c r="E19" s="181"/>
      <c r="F19" s="180"/>
      <c r="G19" s="180"/>
      <c r="H19" s="180"/>
      <c r="I19" s="180"/>
      <c r="J19" s="180"/>
      <c r="K19" s="180"/>
      <c r="L19" s="180"/>
      <c r="M19" s="180"/>
      <c r="N19" s="181"/>
      <c r="O19" s="181"/>
      <c r="P19" s="6"/>
    </row>
    <row r="20" customFormat="false" ht="18" hidden="false" customHeight="true" outlineLevel="0" collapsed="false">
      <c r="A20" s="6"/>
      <c r="B20" s="176" t="s">
        <v>189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6"/>
    </row>
    <row r="21" customFormat="false" ht="12.75" hidden="false" customHeight="true" outlineLevel="0" collapsed="false">
      <c r="A21" s="6"/>
      <c r="B21" s="182"/>
      <c r="C21" s="182"/>
      <c r="D21" s="182"/>
      <c r="E21" s="182"/>
      <c r="F21" s="182"/>
      <c r="G21" s="182"/>
      <c r="H21" s="182"/>
      <c r="I21" s="183"/>
      <c r="J21" s="182"/>
      <c r="K21" s="182"/>
      <c r="L21" s="182"/>
      <c r="M21" s="182"/>
      <c r="N21" s="182"/>
      <c r="O21" s="182"/>
      <c r="P21" s="6"/>
    </row>
    <row r="22" customFormat="false" ht="24.95" hidden="false" customHeight="true" outlineLevel="0" collapsed="false">
      <c r="A22" s="6"/>
      <c r="B22" s="184" t="s">
        <v>1897</v>
      </c>
      <c r="C22" s="184"/>
      <c r="D22" s="184"/>
      <c r="E22" s="185" t="str">
        <f aca="false">'TELA INICIAL'!D18</f>
        <v>PREENCHER OS CAMPOS RS e PV</v>
      </c>
      <c r="F22" s="185"/>
      <c r="G22" s="185"/>
      <c r="H22" s="185"/>
      <c r="I22" s="185"/>
      <c r="J22" s="185"/>
      <c r="K22" s="186" t="s">
        <v>1898</v>
      </c>
      <c r="L22" s="186"/>
      <c r="M22" s="187" t="n">
        <f aca="false">'TELA INICIAL'!C23</f>
        <v>0</v>
      </c>
      <c r="N22" s="187"/>
      <c r="O22" s="188"/>
      <c r="P22" s="6"/>
    </row>
    <row r="23" customFormat="false" ht="24.95" hidden="false" customHeight="true" outlineLevel="0" collapsed="false">
      <c r="A23" s="6"/>
      <c r="B23" s="184" t="s">
        <v>1899</v>
      </c>
      <c r="C23" s="184"/>
      <c r="D23" s="184"/>
      <c r="E23" s="184" t="s">
        <v>1900</v>
      </c>
      <c r="F23" s="184"/>
      <c r="G23" s="184"/>
      <c r="H23" s="184"/>
      <c r="I23" s="184"/>
      <c r="J23" s="184"/>
      <c r="K23" s="184" t="s">
        <v>1883</v>
      </c>
      <c r="L23" s="184"/>
      <c r="M23" s="184" t="s">
        <v>1884</v>
      </c>
      <c r="N23" s="184"/>
      <c r="O23" s="184"/>
      <c r="P23" s="6"/>
    </row>
    <row r="24" customFormat="false" ht="24.95" hidden="false" customHeight="true" outlineLevel="0" collapsed="false">
      <c r="A24" s="6"/>
      <c r="B24" s="189" t="e">
        <f aca="false">Formulário!L25</f>
        <v>#N/A</v>
      </c>
      <c r="C24" s="189"/>
      <c r="D24" s="189"/>
      <c r="E24" s="190" t="e">
        <f aca="false">Formulário!S25</f>
        <v>#N/A</v>
      </c>
      <c r="F24" s="190"/>
      <c r="G24" s="190"/>
      <c r="H24" s="190"/>
      <c r="I24" s="190"/>
      <c r="J24" s="190"/>
      <c r="K24" s="190" t="e">
        <f aca="false">Formulário!U25</f>
        <v>#N/A</v>
      </c>
      <c r="L24" s="190"/>
      <c r="M24" s="190" t="e">
        <f aca="false">Formulário!X25</f>
        <v>#N/A</v>
      </c>
      <c r="N24" s="190"/>
      <c r="O24" s="190"/>
      <c r="P24" s="6"/>
    </row>
    <row r="25" customFormat="false" ht="24.95" hidden="false" customHeight="true" outlineLevel="0" collapsed="false">
      <c r="A25" s="6"/>
      <c r="B25" s="189" t="e">
        <f aca="false">Formulário!L26</f>
        <v>#N/A</v>
      </c>
      <c r="C25" s="189"/>
      <c r="D25" s="189"/>
      <c r="E25" s="190" t="e">
        <f aca="false">Formulário!S26</f>
        <v>#N/A</v>
      </c>
      <c r="F25" s="190"/>
      <c r="G25" s="190"/>
      <c r="H25" s="190"/>
      <c r="I25" s="190"/>
      <c r="J25" s="190"/>
      <c r="K25" s="190" t="e">
        <f aca="false">Formulário!V26</f>
        <v>#N/A</v>
      </c>
      <c r="L25" s="190"/>
      <c r="M25" s="190" t="e">
        <f aca="false">Formulário!X26</f>
        <v>#N/A</v>
      </c>
      <c r="N25" s="190"/>
      <c r="O25" s="190"/>
      <c r="P25" s="6"/>
    </row>
    <row r="26" customFormat="false" ht="24.95" hidden="false" customHeight="true" outlineLevel="0" collapsed="false">
      <c r="A26" s="6"/>
      <c r="B26" s="189" t="e">
        <f aca="false">Formulário!L27</f>
        <v>#N/A</v>
      </c>
      <c r="C26" s="189"/>
      <c r="D26" s="189"/>
      <c r="E26" s="190" t="e">
        <f aca="false">Formulário!S27</f>
        <v>#N/A</v>
      </c>
      <c r="F26" s="190"/>
      <c r="G26" s="190"/>
      <c r="H26" s="190"/>
      <c r="I26" s="190"/>
      <c r="J26" s="190"/>
      <c r="K26" s="190" t="e">
        <f aca="false">Formulário!U27</f>
        <v>#N/A</v>
      </c>
      <c r="L26" s="190"/>
      <c r="M26" s="190" t="e">
        <f aca="false">Formulário!X27</f>
        <v>#N/A</v>
      </c>
      <c r="N26" s="190"/>
      <c r="O26" s="190"/>
      <c r="P26" s="6"/>
    </row>
    <row r="27" customFormat="false" ht="24.95" hidden="false" customHeight="true" outlineLevel="0" collapsed="false">
      <c r="A27" s="6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6"/>
    </row>
    <row r="28" customFormat="false" ht="24.95" hidden="false" customHeight="true" outlineLevel="0" collapsed="false">
      <c r="A28" s="6"/>
      <c r="B28" s="191"/>
      <c r="C28" s="191"/>
      <c r="D28" s="191"/>
      <c r="E28" s="162"/>
      <c r="F28" s="162"/>
      <c r="G28" s="162"/>
      <c r="H28" s="162"/>
      <c r="I28" s="162"/>
      <c r="J28" s="162"/>
      <c r="K28" s="162"/>
      <c r="L28" s="162"/>
      <c r="M28" s="190"/>
      <c r="N28" s="190"/>
      <c r="O28" s="190"/>
      <c r="P28" s="6"/>
    </row>
    <row r="29" customFormat="false" ht="6.75" hidden="false" customHeight="true" outlineLevel="0" collapsed="false">
      <c r="A29" s="6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6"/>
    </row>
    <row r="30" customFormat="false" ht="20.1" hidden="false" customHeight="true" outlineLevel="0" collapsed="false">
      <c r="A30" s="6"/>
      <c r="B30" s="176" t="s">
        <v>1901</v>
      </c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6"/>
    </row>
    <row r="31" customFormat="false" ht="30.75" hidden="false" customHeight="true" outlineLevel="0" collapsed="false">
      <c r="A31" s="6"/>
      <c r="B31" s="192" t="s">
        <v>1902</v>
      </c>
      <c r="C31" s="193" t="n">
        <f aca="false">'TELA INICIAL'!G28</f>
        <v>0</v>
      </c>
      <c r="D31" s="193"/>
      <c r="E31" s="193"/>
      <c r="F31" s="193"/>
      <c r="G31" s="193"/>
      <c r="H31" s="194" t="s">
        <v>1903</v>
      </c>
      <c r="I31" s="195" t="n">
        <f aca="true">TODAY()</f>
        <v>46233</v>
      </c>
      <c r="J31" s="195"/>
      <c r="K31" s="195"/>
      <c r="L31" s="195"/>
      <c r="M31" s="195"/>
      <c r="N31" s="195"/>
      <c r="O31" s="195"/>
      <c r="P31" s="6"/>
    </row>
    <row r="32" customFormat="false" ht="21.75" hidden="false" customHeight="true" outlineLevel="0" collapsed="false">
      <c r="A32" s="6"/>
      <c r="B32" s="192" t="s">
        <v>1904</v>
      </c>
      <c r="C32" s="196"/>
      <c r="D32" s="197" t="str">
        <f aca="false">IF('TELA INICIAL'!D26="","",'TELA INICIAL'!D26)</f>
        <v/>
      </c>
      <c r="E32" s="197"/>
      <c r="F32" s="197"/>
      <c r="G32" s="197"/>
      <c r="H32" s="198" t="s">
        <v>1905</v>
      </c>
      <c r="I32" s="198"/>
      <c r="J32" s="198"/>
      <c r="K32" s="199" t="str">
        <f aca="false">IF('TELA INICIAL'!J26="","",'TELA INICIAL'!J26)</f>
        <v/>
      </c>
      <c r="L32" s="199"/>
      <c r="M32" s="199"/>
      <c r="N32" s="199"/>
      <c r="O32" s="199"/>
      <c r="P32" s="6"/>
    </row>
    <row r="33" customFormat="false" ht="21.75" hidden="false" customHeight="true" outlineLevel="0" collapsed="false">
      <c r="A33" s="6"/>
      <c r="B33" s="200"/>
      <c r="C33" s="201"/>
      <c r="D33" s="202"/>
      <c r="E33" s="202"/>
      <c r="F33" s="202"/>
      <c r="G33" s="203"/>
      <c r="H33" s="204"/>
      <c r="I33" s="205"/>
      <c r="J33" s="205"/>
      <c r="K33" s="206"/>
      <c r="L33" s="207"/>
      <c r="M33" s="207"/>
      <c r="N33" s="207"/>
      <c r="O33" s="208"/>
      <c r="P33" s="6"/>
    </row>
    <row r="34" customFormat="false" ht="20.1" hidden="false" customHeight="true" outlineLevel="0" collapsed="false">
      <c r="A34" s="6"/>
      <c r="B34" s="209"/>
      <c r="C34" s="207"/>
      <c r="D34" s="207"/>
      <c r="E34" s="201"/>
      <c r="F34" s="201"/>
      <c r="G34" s="210"/>
      <c r="H34" s="209"/>
      <c r="I34" s="211"/>
      <c r="J34" s="201"/>
      <c r="K34" s="201"/>
      <c r="L34" s="201"/>
      <c r="M34" s="201"/>
      <c r="N34" s="201"/>
      <c r="O34" s="210"/>
      <c r="P34" s="6"/>
    </row>
    <row r="35" customFormat="false" ht="20.1" hidden="false" customHeight="true" outlineLevel="0" collapsed="false">
      <c r="A35" s="6"/>
      <c r="B35" s="212"/>
      <c r="C35" s="213"/>
      <c r="D35" s="213"/>
      <c r="E35" s="214"/>
      <c r="F35" s="214"/>
      <c r="G35" s="215"/>
      <c r="H35" s="216"/>
      <c r="I35" s="217" t="s">
        <v>1906</v>
      </c>
      <c r="J35" s="214"/>
      <c r="K35" s="214"/>
      <c r="L35" s="214"/>
      <c r="M35" s="214"/>
      <c r="N35" s="214"/>
      <c r="O35" s="215"/>
      <c r="P35" s="6"/>
    </row>
    <row r="36" customFormat="false" ht="6" hidden="false" customHeight="true" outlineLevel="0" collapsed="false">
      <c r="A36" s="6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6"/>
    </row>
    <row r="37" customFormat="false" ht="20.1" hidden="false" customHeight="true" outlineLevel="0" collapsed="false">
      <c r="A37" s="6"/>
      <c r="B37" s="176" t="s">
        <v>1907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6"/>
    </row>
    <row r="38" customFormat="false" ht="20.1" hidden="false" customHeight="true" outlineLevel="0" collapsed="false">
      <c r="A38" s="6"/>
      <c r="B38" s="219" t="s">
        <v>1908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6"/>
    </row>
    <row r="39" customFormat="false" ht="20.1" hidden="false" customHeight="true" outlineLevel="0" collapsed="false">
      <c r="A39" s="6"/>
      <c r="B39" s="220" t="s">
        <v>1903</v>
      </c>
      <c r="C39" s="207" t="s">
        <v>1909</v>
      </c>
      <c r="D39" s="201"/>
      <c r="E39" s="201"/>
      <c r="F39" s="221"/>
      <c r="G39" s="221"/>
      <c r="H39" s="205"/>
      <c r="I39" s="205"/>
      <c r="J39" s="205"/>
      <c r="K39" s="222"/>
      <c r="L39" s="222"/>
      <c r="M39" s="222"/>
      <c r="N39" s="222"/>
      <c r="O39" s="222"/>
      <c r="P39" s="6"/>
    </row>
    <row r="40" customFormat="false" ht="20.1" hidden="false" customHeight="true" outlineLevel="0" collapsed="false">
      <c r="A40" s="6"/>
      <c r="B40" s="223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10"/>
      <c r="P40" s="6"/>
    </row>
    <row r="41" customFormat="false" ht="20.1" hidden="false" customHeight="true" outlineLevel="0" collapsed="false">
      <c r="A41" s="6"/>
      <c r="B41" s="220" t="s">
        <v>1910</v>
      </c>
      <c r="C41" s="201"/>
      <c r="D41" s="22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10"/>
      <c r="P41" s="6"/>
    </row>
    <row r="42" customFormat="false" ht="20.1" hidden="false" customHeight="true" outlineLevel="0" collapsed="false">
      <c r="A42" s="6"/>
      <c r="B42" s="220"/>
      <c r="C42" s="201"/>
      <c r="D42" s="22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10"/>
      <c r="P42" s="6"/>
    </row>
    <row r="43" customFormat="false" ht="20.1" hidden="false" customHeight="true" outlineLevel="0" collapsed="false">
      <c r="A43" s="6"/>
      <c r="B43" s="209"/>
      <c r="C43" s="26"/>
      <c r="D43" s="26"/>
      <c r="E43" s="26"/>
      <c r="F43" s="201"/>
      <c r="G43" s="201"/>
      <c r="H43" s="201"/>
      <c r="I43" s="201"/>
      <c r="J43" s="201"/>
      <c r="K43" s="201"/>
      <c r="L43" s="201"/>
      <c r="M43" s="201"/>
      <c r="N43" s="201"/>
      <c r="O43" s="210"/>
      <c r="P43" s="6"/>
    </row>
    <row r="44" customFormat="false" ht="20.1" hidden="false" customHeight="true" outlineLevel="0" collapsed="false">
      <c r="A44" s="6"/>
      <c r="B44" s="223"/>
      <c r="C44" s="201"/>
      <c r="D44" s="201"/>
      <c r="E44" s="201"/>
      <c r="F44" s="201"/>
      <c r="G44" s="201"/>
      <c r="H44" s="201"/>
      <c r="I44" s="224" t="s">
        <v>1906</v>
      </c>
      <c r="J44" s="201"/>
      <c r="K44" s="201"/>
      <c r="L44" s="201"/>
      <c r="M44" s="201"/>
      <c r="N44" s="201"/>
      <c r="O44" s="210"/>
      <c r="P44" s="6"/>
    </row>
    <row r="45" customFormat="false" ht="20.1" hidden="false" customHeight="true" outlineLevel="0" collapsed="false">
      <c r="A45" s="6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5"/>
      <c r="P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</sheetData>
  <sheetProtection sheet="true" password="c664"/>
  <mergeCells count="57">
    <mergeCell ref="B2:B6"/>
    <mergeCell ref="D2:M2"/>
    <mergeCell ref="D3:M3"/>
    <mergeCell ref="D4:M4"/>
    <mergeCell ref="N4:O6"/>
    <mergeCell ref="D5:M5"/>
    <mergeCell ref="D6:M6"/>
    <mergeCell ref="B8:O8"/>
    <mergeCell ref="B9:O14"/>
    <mergeCell ref="B16:O16"/>
    <mergeCell ref="B17:D17"/>
    <mergeCell ref="F17:L17"/>
    <mergeCell ref="M17:N17"/>
    <mergeCell ref="B18:D18"/>
    <mergeCell ref="F18:L18"/>
    <mergeCell ref="M18:N18"/>
    <mergeCell ref="B20:O20"/>
    <mergeCell ref="B21:F21"/>
    <mergeCell ref="G21:H21"/>
    <mergeCell ref="J21:O21"/>
    <mergeCell ref="B22:D22"/>
    <mergeCell ref="E22:J22"/>
    <mergeCell ref="K22:L22"/>
    <mergeCell ref="B23:D23"/>
    <mergeCell ref="E23:J23"/>
    <mergeCell ref="K23:L23"/>
    <mergeCell ref="M23:O23"/>
    <mergeCell ref="B24:D24"/>
    <mergeCell ref="E24:J24"/>
    <mergeCell ref="K24:L24"/>
    <mergeCell ref="M24:O24"/>
    <mergeCell ref="B25:D25"/>
    <mergeCell ref="E25:J25"/>
    <mergeCell ref="K25:L25"/>
    <mergeCell ref="M25:O25"/>
    <mergeCell ref="B26:D26"/>
    <mergeCell ref="E26:J26"/>
    <mergeCell ref="K26:L26"/>
    <mergeCell ref="M26:O26"/>
    <mergeCell ref="B27:D27"/>
    <mergeCell ref="E27:J27"/>
    <mergeCell ref="K27:L27"/>
    <mergeCell ref="M27:O27"/>
    <mergeCell ref="B28:D28"/>
    <mergeCell ref="E28:J28"/>
    <mergeCell ref="K28:L28"/>
    <mergeCell ref="M28:O28"/>
    <mergeCell ref="B30:O30"/>
    <mergeCell ref="C31:G31"/>
    <mergeCell ref="I31:O31"/>
    <mergeCell ref="D32:G32"/>
    <mergeCell ref="H32:J32"/>
    <mergeCell ref="K32:O32"/>
    <mergeCell ref="B37:O37"/>
    <mergeCell ref="B38:O38"/>
    <mergeCell ref="H39:I39"/>
    <mergeCell ref="K39:O39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724" activePane="bottomLeft" state="frozen"/>
      <selection pane="topLeft" activeCell="A2" activeCellId="0" sqref="A2"/>
      <selection pane="bottomLeft" activeCell="A739" activeCellId="0" sqref="A7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85"/>
    <col collapsed="false" customWidth="true" hidden="false" outlineLevel="0" max="3" min="3" style="1" width="53.41"/>
    <col collapsed="false" customWidth="true" hidden="false" outlineLevel="0" max="4" min="4" style="1" width="15.56"/>
    <col collapsed="false" customWidth="true" hidden="false" outlineLevel="0" max="5" min="5" style="1" width="5.99"/>
    <col collapsed="false" customWidth="true" hidden="true" outlineLevel="0" max="6" min="6" style="1" width="11.13"/>
    <col collapsed="false" customWidth="true" hidden="true" outlineLevel="0" max="7" min="7" style="1" width="20.41"/>
    <col collapsed="false" customWidth="true" hidden="true" outlineLevel="0" max="8" min="8" style="1" width="10.41"/>
    <col collapsed="false" customWidth="true" hidden="true" outlineLevel="0" max="9" min="9" style="1" width="56.28"/>
    <col collapsed="false" customWidth="true" hidden="false" outlineLevel="0" max="10" min="10" style="1" width="73.28"/>
    <col collapsed="false" customWidth="true" hidden="true" outlineLevel="0" max="11" min="11" style="1" width="5.99"/>
    <col collapsed="false" customWidth="true" hidden="true" outlineLevel="0" max="12" min="12" style="1" width="5.85"/>
    <col collapsed="false" customWidth="true" hidden="false" outlineLevel="0" max="13" min="13" style="1" width="26.28"/>
    <col collapsed="false" customWidth="true" hidden="true" outlineLevel="0" max="14" min="14" style="1" width="18.99"/>
    <col collapsed="false" customWidth="true" hidden="true" outlineLevel="0" max="15" min="15" style="1" width="21.28"/>
    <col collapsed="false" customWidth="true" hidden="true" outlineLevel="0" max="18" min="16" style="1" width="2.99"/>
    <col collapsed="false" customWidth="true" hidden="true" outlineLevel="0" max="19" min="19" style="1" width="21.28"/>
    <col collapsed="false" customWidth="true" hidden="true" outlineLevel="0" max="24" min="20" style="1" width="2.99"/>
    <col collapsed="false" customWidth="true" hidden="true" outlineLevel="0" max="25" min="25" style="1" width="21.28"/>
    <col collapsed="false" customWidth="true" hidden="true" outlineLevel="0" max="26" min="26" style="1" width="2.99"/>
    <col collapsed="false" customWidth="true" hidden="true" outlineLevel="0" max="27" min="27" style="1" width="21.28"/>
    <col collapsed="false" customWidth="true" hidden="true" outlineLevel="0" max="30" min="28" style="1" width="2.99"/>
    <col collapsed="false" customWidth="true" hidden="true" outlineLevel="0" max="31" min="31" style="225" width="12.14"/>
    <col collapsed="false" customWidth="true" hidden="true" outlineLevel="0" max="32" min="32" style="1" width="26.13"/>
    <col collapsed="false" customWidth="true" hidden="true" outlineLevel="0" max="33" min="33" style="1" width="17.14"/>
    <col collapsed="false" customWidth="true" hidden="true" outlineLevel="0" max="34" min="34" style="1" width="10.85"/>
    <col collapsed="false" customWidth="true" hidden="true" outlineLevel="0" max="35" min="35" style="1" width="12.14"/>
    <col collapsed="false" customWidth="true" hidden="true" outlineLevel="0" max="36" min="36" style="1" width="26.56"/>
    <col collapsed="false" customWidth="true" hidden="true" outlineLevel="0" max="37" min="37" style="1" width="17.14"/>
    <col collapsed="false" customWidth="true" hidden="true" outlineLevel="0" max="38" min="38" style="1" width="10.85"/>
    <col collapsed="false" customWidth="true" hidden="true" outlineLevel="0" max="39" min="39" style="225" width="12.14"/>
    <col collapsed="false" customWidth="true" hidden="true" outlineLevel="0" max="40" min="40" style="225" width="27.85"/>
    <col collapsed="false" customWidth="true" hidden="true" outlineLevel="0" max="41" min="41" style="225" width="17.14"/>
    <col collapsed="false" customWidth="true" hidden="true" outlineLevel="0" max="42" min="42" style="225" width="10.85"/>
    <col collapsed="false" customWidth="true" hidden="true" outlineLevel="0" max="43" min="43" style="1" width="73.13"/>
    <col collapsed="false" customWidth="true" hidden="true" outlineLevel="0" max="44" min="44" style="1" width="27.42"/>
    <col collapsed="false" customWidth="true" hidden="true" outlineLevel="0" max="45" min="45" style="1" width="25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26" t="n">
        <v>1</v>
      </c>
      <c r="B1" s="226" t="n">
        <v>2</v>
      </c>
      <c r="C1" s="226" t="n">
        <v>3</v>
      </c>
      <c r="D1" s="226" t="n">
        <v>4</v>
      </c>
      <c r="E1" s="226" t="n">
        <v>5</v>
      </c>
      <c r="F1" s="226" t="n">
        <v>6</v>
      </c>
      <c r="G1" s="226" t="n">
        <v>7</v>
      </c>
      <c r="H1" s="226" t="n">
        <v>8</v>
      </c>
      <c r="I1" s="226" t="n">
        <v>9</v>
      </c>
      <c r="J1" s="226" t="n">
        <v>10</v>
      </c>
      <c r="K1" s="226" t="n">
        <v>11</v>
      </c>
      <c r="L1" s="226" t="n">
        <v>12</v>
      </c>
      <c r="M1" s="226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</row>
    <row r="2" s="228" customFormat="true" ht="12.75" hidden="false" customHeight="false" outlineLevel="0" collapsed="false">
      <c r="A2" s="227" t="s">
        <v>1911</v>
      </c>
      <c r="B2" s="227" t="s">
        <v>1873</v>
      </c>
      <c r="C2" s="227" t="s">
        <v>1874</v>
      </c>
      <c r="D2" s="227" t="s">
        <v>1912</v>
      </c>
      <c r="E2" s="227" t="s">
        <v>1913</v>
      </c>
      <c r="F2" s="227" t="s">
        <v>1914</v>
      </c>
      <c r="G2" s="227" t="s">
        <v>1915</v>
      </c>
      <c r="H2" s="227" t="s">
        <v>1916</v>
      </c>
      <c r="I2" s="227" t="s">
        <v>1917</v>
      </c>
      <c r="J2" s="227" t="s">
        <v>1918</v>
      </c>
      <c r="K2" s="227" t="s">
        <v>31</v>
      </c>
      <c r="L2" s="227" t="s">
        <v>33</v>
      </c>
      <c r="M2" s="227" t="s">
        <v>1919</v>
      </c>
      <c r="N2" s="228" t="s">
        <v>1920</v>
      </c>
      <c r="O2" s="229" t="s">
        <v>1921</v>
      </c>
      <c r="P2" s="229"/>
      <c r="Q2" s="230" t="s">
        <v>1922</v>
      </c>
      <c r="R2" s="230"/>
      <c r="S2" s="229" t="s">
        <v>1923</v>
      </c>
      <c r="T2" s="229"/>
      <c r="U2" s="230" t="s">
        <v>1924</v>
      </c>
      <c r="V2" s="230"/>
      <c r="W2" s="230" t="s">
        <v>1925</v>
      </c>
      <c r="X2" s="230"/>
      <c r="Y2" s="229" t="s">
        <v>1926</v>
      </c>
      <c r="Z2" s="229"/>
      <c r="AA2" s="229" t="s">
        <v>1927</v>
      </c>
      <c r="AB2" s="229"/>
      <c r="AC2" s="230" t="s">
        <v>1928</v>
      </c>
      <c r="AD2" s="230"/>
      <c r="AE2" s="231" t="s">
        <v>1899</v>
      </c>
      <c r="AF2" s="229" t="s">
        <v>1929</v>
      </c>
      <c r="AG2" s="232" t="s">
        <v>1930</v>
      </c>
      <c r="AH2" s="232" t="s">
        <v>1931</v>
      </c>
      <c r="AI2" s="231" t="s">
        <v>1899</v>
      </c>
      <c r="AJ2" s="229" t="s">
        <v>1929</v>
      </c>
      <c r="AK2" s="232" t="s">
        <v>1930</v>
      </c>
      <c r="AL2" s="232" t="s">
        <v>1931</v>
      </c>
      <c r="AM2" s="231" t="s">
        <v>1899</v>
      </c>
      <c r="AN2" s="229" t="s">
        <v>1929</v>
      </c>
      <c r="AO2" s="232" t="s">
        <v>1930</v>
      </c>
      <c r="AP2" s="232" t="s">
        <v>1931</v>
      </c>
      <c r="AQ2" s="228" t="s">
        <v>1932</v>
      </c>
      <c r="AR2" s="228" t="s">
        <v>1877</v>
      </c>
      <c r="AS2" s="228" t="s">
        <v>1933</v>
      </c>
    </row>
    <row r="3" customFormat="false" ht="15" hidden="false" customHeight="false" outlineLevel="0" collapsed="false">
      <c r="A3" s="71" t="n">
        <v>6948959</v>
      </c>
      <c r="B3" s="71" t="n">
        <v>4</v>
      </c>
      <c r="C3" s="71" t="s">
        <v>1934</v>
      </c>
      <c r="D3" s="71" t="n">
        <v>18111359</v>
      </c>
      <c r="E3" s="71" t="n">
        <v>4</v>
      </c>
      <c r="F3" s="71" t="n">
        <v>1</v>
      </c>
      <c r="G3" s="71" t="s">
        <v>1935</v>
      </c>
      <c r="H3" s="71" t="n">
        <v>6545</v>
      </c>
      <c r="I3" s="71" t="s">
        <v>1936</v>
      </c>
      <c r="J3" s="71" t="s">
        <v>966</v>
      </c>
      <c r="K3" s="71" t="n">
        <v>6</v>
      </c>
      <c r="L3" s="71" t="n">
        <v>145</v>
      </c>
      <c r="M3" s="71" t="s">
        <v>1937</v>
      </c>
      <c r="N3" s="1" t="n">
        <v>2010</v>
      </c>
      <c r="O3" s="1" t="s">
        <v>1938</v>
      </c>
      <c r="P3" s="1" t="s">
        <v>1939</v>
      </c>
      <c r="Q3" s="1" t="s">
        <v>1940</v>
      </c>
      <c r="R3" s="1" t="s">
        <v>1935</v>
      </c>
      <c r="Y3" s="1" t="n">
        <v>2</v>
      </c>
      <c r="Z3" s="1" t="s">
        <v>1939</v>
      </c>
      <c r="AE3" s="225" t="n">
        <v>40179</v>
      </c>
      <c r="AF3" s="1" t="s">
        <v>1941</v>
      </c>
      <c r="AG3" s="1" t="n">
        <v>2</v>
      </c>
      <c r="AH3" s="1" t="s">
        <v>1939</v>
      </c>
      <c r="AI3" s="225" t="n">
        <v>41214</v>
      </c>
      <c r="AJ3" s="1" t="s">
        <v>1942</v>
      </c>
      <c r="AK3" s="1" t="n">
        <v>2</v>
      </c>
      <c r="AL3" s="1" t="s">
        <v>1943</v>
      </c>
      <c r="AM3" s="225" t="n">
        <v>41852</v>
      </c>
      <c r="AN3" s="233" t="s">
        <v>1944</v>
      </c>
      <c r="AO3" s="234" t="n">
        <v>3</v>
      </c>
      <c r="AP3" s="1" t="s">
        <v>1943</v>
      </c>
      <c r="AQ3" s="1" t="s">
        <v>1945</v>
      </c>
      <c r="AS3" s="1" t="s">
        <v>1945</v>
      </c>
    </row>
    <row r="4" customFormat="false" ht="15" hidden="false" customHeight="false" outlineLevel="0" collapsed="false">
      <c r="A4" s="71" t="n">
        <v>13198385</v>
      </c>
      <c r="B4" s="71" t="n">
        <v>1</v>
      </c>
      <c r="C4" s="71" t="s">
        <v>1946</v>
      </c>
      <c r="D4" s="71" t="n">
        <v>29411512</v>
      </c>
      <c r="E4" s="71" t="n">
        <v>2</v>
      </c>
      <c r="F4" s="71" t="n">
        <v>1</v>
      </c>
      <c r="G4" s="71" t="s">
        <v>1935</v>
      </c>
      <c r="H4" s="71" t="n">
        <v>6545</v>
      </c>
      <c r="I4" s="71" t="s">
        <v>966</v>
      </c>
      <c r="J4" s="71" t="s">
        <v>966</v>
      </c>
      <c r="K4" s="71" t="n">
        <v>5</v>
      </c>
      <c r="L4" s="71" t="n">
        <v>224</v>
      </c>
      <c r="M4" s="71" t="s">
        <v>1937</v>
      </c>
      <c r="N4" s="1" t="n">
        <v>2012</v>
      </c>
      <c r="O4" s="1" t="s">
        <v>1938</v>
      </c>
      <c r="P4" s="1" t="s">
        <v>1939</v>
      </c>
      <c r="W4" s="1" t="n">
        <v>2</v>
      </c>
      <c r="X4" s="1" t="s">
        <v>1935</v>
      </c>
      <c r="AE4" s="225" t="n">
        <v>40909</v>
      </c>
      <c r="AF4" s="1" t="s">
        <v>1941</v>
      </c>
      <c r="AG4" s="1" t="n">
        <v>2</v>
      </c>
      <c r="AH4" s="1" t="s">
        <v>1939</v>
      </c>
      <c r="AM4" s="225" t="n">
        <v>41852</v>
      </c>
      <c r="AN4" s="233" t="s">
        <v>1944</v>
      </c>
      <c r="AO4" s="234" t="n">
        <v>3</v>
      </c>
      <c r="AP4" s="1" t="s">
        <v>1939</v>
      </c>
      <c r="AQ4" s="1" t="s">
        <v>1945</v>
      </c>
      <c r="AS4" s="1" t="s">
        <v>1945</v>
      </c>
    </row>
    <row r="5" customFormat="false" ht="15" hidden="false" customHeight="false" outlineLevel="0" collapsed="false">
      <c r="A5" s="71" t="n">
        <v>7257545</v>
      </c>
      <c r="B5" s="71" t="n">
        <v>2</v>
      </c>
      <c r="C5" s="71" t="s">
        <v>1947</v>
      </c>
      <c r="D5" s="71" t="n">
        <v>14688603</v>
      </c>
      <c r="E5" s="71" t="n">
        <v>3</v>
      </c>
      <c r="F5" s="71" t="n">
        <v>1</v>
      </c>
      <c r="G5" s="71" t="s">
        <v>1935</v>
      </c>
      <c r="H5" s="71" t="n">
        <v>6545</v>
      </c>
      <c r="I5" s="71" t="s">
        <v>966</v>
      </c>
      <c r="J5" s="71" t="s">
        <v>966</v>
      </c>
      <c r="K5" s="71" t="n">
        <v>6</v>
      </c>
      <c r="L5" s="71" t="n">
        <v>181</v>
      </c>
      <c r="M5" s="71" t="s">
        <v>1937</v>
      </c>
      <c r="N5" s="1" t="n">
        <v>2012</v>
      </c>
      <c r="O5" s="1" t="s">
        <v>1938</v>
      </c>
      <c r="P5" s="1" t="s">
        <v>1939</v>
      </c>
      <c r="W5" s="1" t="n">
        <v>2</v>
      </c>
      <c r="X5" s="1" t="s">
        <v>1935</v>
      </c>
      <c r="AE5" s="225" t="n">
        <v>40909</v>
      </c>
      <c r="AF5" s="1" t="s">
        <v>1941</v>
      </c>
      <c r="AG5" s="1" t="n">
        <v>2</v>
      </c>
      <c r="AH5" s="1" t="s">
        <v>1939</v>
      </c>
      <c r="AM5" s="225" t="n">
        <v>41852</v>
      </c>
      <c r="AN5" s="233" t="s">
        <v>1944</v>
      </c>
      <c r="AO5" s="234" t="n">
        <v>3</v>
      </c>
      <c r="AP5" s="1" t="s">
        <v>1939</v>
      </c>
      <c r="AQ5" s="1" t="s">
        <v>1945</v>
      </c>
      <c r="AS5" s="1" t="s">
        <v>1945</v>
      </c>
    </row>
    <row r="6" customFormat="false" ht="15" hidden="false" customHeight="false" outlineLevel="0" collapsed="false">
      <c r="A6" s="71" t="n">
        <v>9306018</v>
      </c>
      <c r="B6" s="71" t="n">
        <v>1</v>
      </c>
      <c r="C6" s="71" t="s">
        <v>1948</v>
      </c>
      <c r="D6" s="71" t="n">
        <v>23143944</v>
      </c>
      <c r="E6" s="71" t="n">
        <v>1</v>
      </c>
      <c r="F6" s="71" t="n">
        <v>1</v>
      </c>
      <c r="G6" s="71" t="s">
        <v>1935</v>
      </c>
      <c r="H6" s="71" t="n">
        <v>6491</v>
      </c>
      <c r="I6" s="71" t="s">
        <v>1949</v>
      </c>
      <c r="J6" s="71" t="s">
        <v>963</v>
      </c>
      <c r="K6" s="71" t="n">
        <v>6</v>
      </c>
      <c r="L6" s="71" t="n">
        <v>37</v>
      </c>
      <c r="M6" s="71" t="s">
        <v>1937</v>
      </c>
      <c r="N6" s="1" t="n">
        <v>2010</v>
      </c>
      <c r="Q6" s="1" t="s">
        <v>1940</v>
      </c>
      <c r="R6" s="1" t="s">
        <v>1935</v>
      </c>
      <c r="AM6" s="225" t="n">
        <v>41852</v>
      </c>
      <c r="AN6" s="233" t="s">
        <v>1944</v>
      </c>
      <c r="AO6" s="234" t="n">
        <v>3</v>
      </c>
      <c r="AP6" s="1" t="s">
        <v>1935</v>
      </c>
      <c r="AQ6" s="1" t="s">
        <v>1945</v>
      </c>
      <c r="AS6" s="1" t="s">
        <v>1945</v>
      </c>
    </row>
    <row r="7" customFormat="false" ht="15" hidden="false" customHeight="false" outlineLevel="0" collapsed="false">
      <c r="A7" s="71" t="n">
        <v>11388810</v>
      </c>
      <c r="B7" s="71" t="n">
        <v>1</v>
      </c>
      <c r="C7" s="71" t="s">
        <v>1950</v>
      </c>
      <c r="D7" s="71" t="n">
        <v>28044283</v>
      </c>
      <c r="E7" s="71" t="s">
        <v>1951</v>
      </c>
      <c r="F7" s="71" t="n">
        <v>1</v>
      </c>
      <c r="G7" s="71" t="s">
        <v>1935</v>
      </c>
      <c r="H7" s="71" t="n">
        <v>6491</v>
      </c>
      <c r="I7" s="71" t="s">
        <v>1949</v>
      </c>
      <c r="J7" s="71" t="s">
        <v>963</v>
      </c>
      <c r="K7" s="71" t="n">
        <v>6</v>
      </c>
      <c r="L7" s="71" t="n">
        <v>37</v>
      </c>
      <c r="M7" s="71" t="s">
        <v>1937</v>
      </c>
      <c r="N7" s="1" t="n">
        <v>2010</v>
      </c>
      <c r="O7" s="1" t="s">
        <v>1938</v>
      </c>
      <c r="P7" s="1" t="s">
        <v>1939</v>
      </c>
      <c r="Q7" s="1" t="s">
        <v>1940</v>
      </c>
      <c r="R7" s="1" t="s">
        <v>1935</v>
      </c>
      <c r="AE7" s="225" t="n">
        <v>40179</v>
      </c>
      <c r="AF7" s="1" t="s">
        <v>1941</v>
      </c>
      <c r="AG7" s="1" t="n">
        <v>2</v>
      </c>
      <c r="AH7" s="1" t="s">
        <v>1939</v>
      </c>
      <c r="AM7" s="225" t="n">
        <v>41852</v>
      </c>
      <c r="AN7" s="233" t="s">
        <v>1944</v>
      </c>
      <c r="AO7" s="234" t="n">
        <v>3</v>
      </c>
      <c r="AP7" s="1" t="s">
        <v>1939</v>
      </c>
      <c r="AQ7" s="1" t="s">
        <v>1945</v>
      </c>
      <c r="AS7" s="1" t="s">
        <v>1945</v>
      </c>
    </row>
    <row r="8" customFormat="false" ht="15" hidden="false" customHeight="false" outlineLevel="0" collapsed="false">
      <c r="A8" s="71" t="n">
        <v>11911888</v>
      </c>
      <c r="B8" s="71" t="n">
        <v>1</v>
      </c>
      <c r="C8" s="71" t="s">
        <v>1952</v>
      </c>
      <c r="D8" s="71" t="n">
        <v>10754415</v>
      </c>
      <c r="E8" s="71" t="s">
        <v>1953</v>
      </c>
      <c r="F8" s="71" t="n">
        <v>1</v>
      </c>
      <c r="G8" s="71" t="s">
        <v>1935</v>
      </c>
      <c r="H8" s="71" t="n">
        <v>6491</v>
      </c>
      <c r="I8" s="71" t="s">
        <v>1949</v>
      </c>
      <c r="J8" s="71" t="s">
        <v>963</v>
      </c>
      <c r="K8" s="71" t="n">
        <v>6</v>
      </c>
      <c r="L8" s="71" t="n">
        <v>37</v>
      </c>
      <c r="M8" s="71" t="s">
        <v>1937</v>
      </c>
      <c r="N8" s="1" t="n">
        <v>2010</v>
      </c>
      <c r="Q8" s="1" t="s">
        <v>1940</v>
      </c>
      <c r="R8" s="1" t="s">
        <v>1935</v>
      </c>
      <c r="AM8" s="225" t="n">
        <v>41852</v>
      </c>
      <c r="AN8" s="233" t="s">
        <v>1944</v>
      </c>
      <c r="AO8" s="234" t="n">
        <v>3</v>
      </c>
      <c r="AP8" s="1" t="s">
        <v>1935</v>
      </c>
      <c r="AQ8" s="1" t="s">
        <v>1945</v>
      </c>
      <c r="AS8" s="1" t="s">
        <v>1945</v>
      </c>
    </row>
    <row r="9" customFormat="false" ht="15" hidden="false" customHeight="false" outlineLevel="0" collapsed="false">
      <c r="A9" s="71" t="n">
        <v>5630824</v>
      </c>
      <c r="B9" s="71" t="n">
        <v>1</v>
      </c>
      <c r="C9" s="71" t="s">
        <v>1954</v>
      </c>
      <c r="D9" s="71" t="n">
        <v>12568074</v>
      </c>
      <c r="E9" s="71" t="s">
        <v>1953</v>
      </c>
      <c r="F9" s="71" t="n">
        <v>1</v>
      </c>
      <c r="G9" s="71" t="s">
        <v>1939</v>
      </c>
      <c r="H9" s="71" t="n">
        <v>53011</v>
      </c>
      <c r="I9" s="71" t="s">
        <v>1955</v>
      </c>
      <c r="J9" s="71" t="s">
        <v>1387</v>
      </c>
      <c r="K9" s="71" t="n">
        <v>6</v>
      </c>
      <c r="L9" s="71" t="n">
        <v>147</v>
      </c>
      <c r="M9" s="71" t="s">
        <v>1937</v>
      </c>
      <c r="N9" s="1" t="n">
        <v>2010</v>
      </c>
      <c r="O9" s="1" t="s">
        <v>1938</v>
      </c>
      <c r="P9" s="1" t="s">
        <v>1943</v>
      </c>
      <c r="Q9" s="1" t="s">
        <v>1940</v>
      </c>
      <c r="R9" s="1" t="s">
        <v>1935</v>
      </c>
      <c r="Y9" s="1" t="n">
        <v>2</v>
      </c>
      <c r="Z9" s="1" t="s">
        <v>1939</v>
      </c>
      <c r="AE9" s="225" t="n">
        <v>40179</v>
      </c>
      <c r="AF9" s="1" t="s">
        <v>1941</v>
      </c>
      <c r="AG9" s="1" t="n">
        <v>2</v>
      </c>
      <c r="AH9" s="1" t="s">
        <v>1943</v>
      </c>
      <c r="AI9" s="225" t="n">
        <v>41214</v>
      </c>
      <c r="AJ9" s="1" t="s">
        <v>1942</v>
      </c>
      <c r="AK9" s="1" t="n">
        <v>2</v>
      </c>
      <c r="AL9" s="1" t="s">
        <v>1956</v>
      </c>
      <c r="AM9" s="225" t="n">
        <v>41852</v>
      </c>
      <c r="AN9" s="233" t="s">
        <v>1944</v>
      </c>
      <c r="AO9" s="234" t="n">
        <v>3</v>
      </c>
      <c r="AP9" s="1" t="s">
        <v>1956</v>
      </c>
      <c r="AQ9" s="1" t="s">
        <v>1945</v>
      </c>
      <c r="AS9" s="1" t="s">
        <v>1945</v>
      </c>
    </row>
    <row r="10" customFormat="false" ht="15" hidden="false" customHeight="false" outlineLevel="0" collapsed="false">
      <c r="A10" s="71" t="n">
        <v>11785342</v>
      </c>
      <c r="B10" s="71" t="n">
        <v>1</v>
      </c>
      <c r="C10" s="71" t="s">
        <v>1957</v>
      </c>
      <c r="D10" s="71" t="n">
        <v>34284832</v>
      </c>
      <c r="E10" s="71" t="s">
        <v>1951</v>
      </c>
      <c r="F10" s="71" t="n">
        <v>1</v>
      </c>
      <c r="G10" s="71" t="s">
        <v>1935</v>
      </c>
      <c r="H10" s="71" t="n">
        <v>53011</v>
      </c>
      <c r="I10" s="71" t="s">
        <v>1955</v>
      </c>
      <c r="J10" s="71" t="s">
        <v>1387</v>
      </c>
      <c r="K10" s="71" t="n">
        <v>6</v>
      </c>
      <c r="L10" s="71" t="n">
        <v>147</v>
      </c>
      <c r="M10" s="71" t="s">
        <v>1937</v>
      </c>
      <c r="N10" s="1" t="n">
        <v>2010</v>
      </c>
      <c r="O10" s="1" t="s">
        <v>1938</v>
      </c>
      <c r="P10" s="1" t="s">
        <v>1939</v>
      </c>
      <c r="Q10" s="1" t="s">
        <v>1940</v>
      </c>
      <c r="R10" s="1" t="s">
        <v>1935</v>
      </c>
      <c r="Y10" s="1" t="n">
        <v>2</v>
      </c>
      <c r="Z10" s="1" t="s">
        <v>1939</v>
      </c>
      <c r="AE10" s="225" t="n">
        <v>40179</v>
      </c>
      <c r="AF10" s="1" t="s">
        <v>1941</v>
      </c>
      <c r="AG10" s="1" t="n">
        <v>2</v>
      </c>
      <c r="AH10" s="1" t="s">
        <v>1939</v>
      </c>
      <c r="AI10" s="225" t="n">
        <v>41214</v>
      </c>
      <c r="AJ10" s="1" t="s">
        <v>1942</v>
      </c>
      <c r="AK10" s="1" t="n">
        <v>2</v>
      </c>
      <c r="AL10" s="1" t="s">
        <v>1943</v>
      </c>
      <c r="AM10" s="225" t="n">
        <v>41852</v>
      </c>
      <c r="AN10" s="233" t="s">
        <v>1944</v>
      </c>
      <c r="AO10" s="234" t="n">
        <v>3</v>
      </c>
      <c r="AP10" s="1" t="s">
        <v>1943</v>
      </c>
      <c r="AQ10" s="1" t="s">
        <v>1945</v>
      </c>
      <c r="AS10" s="1" t="s">
        <v>1945</v>
      </c>
    </row>
    <row r="11" customFormat="false" ht="15" hidden="false" customHeight="false" outlineLevel="0" collapsed="false">
      <c r="A11" s="71" t="n">
        <v>5227860</v>
      </c>
      <c r="B11" s="71" t="n">
        <v>1</v>
      </c>
      <c r="C11" s="71" t="s">
        <v>1958</v>
      </c>
      <c r="D11" s="71" t="n">
        <v>14425761</v>
      </c>
      <c r="E11" s="71" t="n">
        <v>0</v>
      </c>
      <c r="F11" s="71" t="n">
        <v>1</v>
      </c>
      <c r="G11" s="71" t="s">
        <v>1935</v>
      </c>
      <c r="H11" s="71" t="n">
        <v>53011</v>
      </c>
      <c r="I11" s="71" t="s">
        <v>1959</v>
      </c>
      <c r="J11" s="71" t="s">
        <v>1387</v>
      </c>
      <c r="K11" s="71" t="n">
        <v>6</v>
      </c>
      <c r="L11" s="71" t="n">
        <v>147</v>
      </c>
      <c r="M11" s="71" t="s">
        <v>1960</v>
      </c>
      <c r="N11" s="1" t="n">
        <v>2010</v>
      </c>
      <c r="O11" s="1" t="s">
        <v>1938</v>
      </c>
      <c r="P11" s="1" t="s">
        <v>1939</v>
      </c>
      <c r="Q11" s="1" t="s">
        <v>1940</v>
      </c>
      <c r="R11" s="1" t="s">
        <v>1935</v>
      </c>
      <c r="AE11" s="225" t="n">
        <v>40179</v>
      </c>
      <c r="AF11" s="1" t="s">
        <v>1941</v>
      </c>
      <c r="AG11" s="1" t="n">
        <v>2</v>
      </c>
      <c r="AH11" s="1" t="s">
        <v>1939</v>
      </c>
      <c r="AM11" s="225" t="n">
        <v>41852</v>
      </c>
      <c r="AN11" s="233" t="s">
        <v>1944</v>
      </c>
      <c r="AO11" s="234" t="n">
        <v>3</v>
      </c>
      <c r="AP11" s="1" t="s">
        <v>1939</v>
      </c>
      <c r="AQ11" s="1" t="s">
        <v>1945</v>
      </c>
      <c r="AS11" s="1" t="s">
        <v>1945</v>
      </c>
    </row>
    <row r="12" customFormat="false" ht="15" hidden="false" customHeight="false" outlineLevel="0" collapsed="false">
      <c r="A12" s="71" t="n">
        <v>11785226</v>
      </c>
      <c r="B12" s="71" t="n">
        <v>5</v>
      </c>
      <c r="C12" s="71" t="s">
        <v>1961</v>
      </c>
      <c r="D12" s="71" t="n">
        <v>29234302</v>
      </c>
      <c r="E12" s="71" t="n">
        <v>4</v>
      </c>
      <c r="F12" s="71" t="n">
        <v>1</v>
      </c>
      <c r="G12" s="71" t="s">
        <v>1935</v>
      </c>
      <c r="H12" s="71" t="n">
        <v>53011</v>
      </c>
      <c r="I12" s="71" t="s">
        <v>1386</v>
      </c>
      <c r="J12" s="71" t="s">
        <v>1387</v>
      </c>
      <c r="K12" s="71" t="n">
        <v>6</v>
      </c>
      <c r="L12" s="71" t="n">
        <v>181</v>
      </c>
      <c r="M12" s="71" t="s">
        <v>1937</v>
      </c>
      <c r="N12" s="1" t="n">
        <v>2012</v>
      </c>
      <c r="O12" s="1" t="s">
        <v>1938</v>
      </c>
      <c r="P12" s="1" t="s">
        <v>1939</v>
      </c>
      <c r="W12" s="1" t="n">
        <v>2</v>
      </c>
      <c r="X12" s="1" t="s">
        <v>1935</v>
      </c>
      <c r="AE12" s="225" t="n">
        <v>40909</v>
      </c>
      <c r="AF12" s="1" t="s">
        <v>1941</v>
      </c>
      <c r="AG12" s="1" t="n">
        <v>2</v>
      </c>
      <c r="AH12" s="1" t="s">
        <v>1939</v>
      </c>
      <c r="AM12" s="225" t="n">
        <v>41852</v>
      </c>
      <c r="AN12" s="233" t="s">
        <v>1944</v>
      </c>
      <c r="AO12" s="234" t="n">
        <v>3</v>
      </c>
      <c r="AP12" s="1" t="s">
        <v>1939</v>
      </c>
      <c r="AQ12" s="1" t="s">
        <v>1945</v>
      </c>
      <c r="AS12" s="1" t="s">
        <v>1945</v>
      </c>
    </row>
    <row r="13" customFormat="false" ht="15" hidden="false" customHeight="false" outlineLevel="0" collapsed="false">
      <c r="A13" s="71" t="n">
        <v>7921937</v>
      </c>
      <c r="B13" s="71" t="n">
        <v>2</v>
      </c>
      <c r="C13" s="71" t="s">
        <v>1962</v>
      </c>
      <c r="D13" s="71" t="n">
        <v>22954602</v>
      </c>
      <c r="E13" s="71" t="s">
        <v>1963</v>
      </c>
      <c r="F13" s="71" t="n">
        <v>1</v>
      </c>
      <c r="G13" s="71" t="s">
        <v>1935</v>
      </c>
      <c r="H13" s="71" t="n">
        <v>53011</v>
      </c>
      <c r="I13" s="71" t="s">
        <v>1386</v>
      </c>
      <c r="J13" s="71" t="s">
        <v>1387</v>
      </c>
      <c r="K13" s="71" t="n">
        <v>6</v>
      </c>
      <c r="L13" s="71" t="n">
        <v>181</v>
      </c>
      <c r="M13" s="71" t="s">
        <v>1937</v>
      </c>
      <c r="N13" s="1" t="n">
        <v>2012</v>
      </c>
      <c r="S13" s="1" t="s">
        <v>1938</v>
      </c>
      <c r="T13" s="1" t="s">
        <v>1939</v>
      </c>
      <c r="W13" s="1" t="n">
        <v>2</v>
      </c>
      <c r="X13" s="1" t="s">
        <v>1935</v>
      </c>
      <c r="AE13" s="225" t="n">
        <v>40909</v>
      </c>
      <c r="AF13" s="1" t="s">
        <v>1941</v>
      </c>
      <c r="AG13" s="1" t="n">
        <v>2</v>
      </c>
      <c r="AH13" s="1" t="s">
        <v>1939</v>
      </c>
      <c r="AM13" s="225" t="n">
        <v>41852</v>
      </c>
      <c r="AN13" s="233" t="s">
        <v>1944</v>
      </c>
      <c r="AO13" s="234" t="n">
        <v>3</v>
      </c>
      <c r="AP13" s="1" t="s">
        <v>1939</v>
      </c>
      <c r="AQ13" s="1" t="s">
        <v>1945</v>
      </c>
      <c r="AS13" s="1" t="s">
        <v>1945</v>
      </c>
    </row>
    <row r="14" customFormat="false" ht="15" hidden="false" customHeight="false" outlineLevel="0" collapsed="false">
      <c r="A14" s="71" t="n">
        <v>12285250</v>
      </c>
      <c r="B14" s="71" t="n">
        <v>3</v>
      </c>
      <c r="C14" s="71" t="s">
        <v>1964</v>
      </c>
      <c r="D14" s="71" t="n">
        <v>21890272</v>
      </c>
      <c r="E14" s="71" t="n">
        <v>4</v>
      </c>
      <c r="F14" s="71" t="n">
        <v>1</v>
      </c>
      <c r="G14" s="71" t="s">
        <v>1935</v>
      </c>
      <c r="H14" s="71" t="n">
        <v>53011</v>
      </c>
      <c r="I14" s="71" t="s">
        <v>1955</v>
      </c>
      <c r="J14" s="71" t="s">
        <v>1387</v>
      </c>
      <c r="K14" s="71" t="n">
        <v>6</v>
      </c>
      <c r="L14" s="71" t="n">
        <v>147</v>
      </c>
      <c r="M14" s="71" t="s">
        <v>1937</v>
      </c>
      <c r="N14" s="1" t="n">
        <v>2010</v>
      </c>
      <c r="Q14" s="1" t="s">
        <v>1940</v>
      </c>
      <c r="R14" s="1" t="s">
        <v>1935</v>
      </c>
      <c r="Y14" s="1" t="n">
        <v>2</v>
      </c>
      <c r="Z14" s="1" t="s">
        <v>1939</v>
      </c>
      <c r="AM14" s="225" t="n">
        <v>41852</v>
      </c>
      <c r="AN14" s="233" t="s">
        <v>1944</v>
      </c>
      <c r="AO14" s="234" t="n">
        <v>3</v>
      </c>
      <c r="AP14" s="1" t="s">
        <v>1939</v>
      </c>
      <c r="AQ14" s="1" t="s">
        <v>1945</v>
      </c>
      <c r="AS14" s="1" t="s">
        <v>1945</v>
      </c>
    </row>
    <row r="15" customFormat="false" ht="15" hidden="false" customHeight="false" outlineLevel="0" collapsed="false">
      <c r="A15" s="71" t="n">
        <v>5821824</v>
      </c>
      <c r="B15" s="71" t="n">
        <v>2</v>
      </c>
      <c r="C15" s="71" t="s">
        <v>1965</v>
      </c>
      <c r="D15" s="71" t="n">
        <v>9032571</v>
      </c>
      <c r="E15" s="71" t="s">
        <v>1953</v>
      </c>
      <c r="F15" s="71" t="n">
        <v>1</v>
      </c>
      <c r="G15" s="71" t="s">
        <v>1935</v>
      </c>
      <c r="H15" s="71" t="n">
        <v>14313</v>
      </c>
      <c r="I15" s="71" t="s">
        <v>1966</v>
      </c>
      <c r="J15" s="71" t="s">
        <v>1007</v>
      </c>
      <c r="K15" s="71" t="n">
        <v>6</v>
      </c>
      <c r="L15" s="71" t="n">
        <v>130</v>
      </c>
      <c r="M15" s="71" t="s">
        <v>1937</v>
      </c>
      <c r="N15" s="1" t="n">
        <v>2010</v>
      </c>
      <c r="Q15" s="1" t="s">
        <v>1940</v>
      </c>
      <c r="R15" s="1" t="s">
        <v>1935</v>
      </c>
      <c r="AM15" s="225" t="n">
        <v>41852</v>
      </c>
      <c r="AN15" s="233" t="s">
        <v>1944</v>
      </c>
      <c r="AO15" s="234" t="n">
        <v>3</v>
      </c>
      <c r="AP15" s="1" t="s">
        <v>1935</v>
      </c>
      <c r="AQ15" s="1" t="s">
        <v>1945</v>
      </c>
      <c r="AS15" s="1" t="s">
        <v>1945</v>
      </c>
    </row>
    <row r="16" customFormat="false" ht="15" hidden="false" customHeight="false" outlineLevel="0" collapsed="false">
      <c r="A16" s="71" t="n">
        <v>12480812</v>
      </c>
      <c r="B16" s="71" t="n">
        <v>3</v>
      </c>
      <c r="C16" s="71" t="s">
        <v>1967</v>
      </c>
      <c r="D16" s="71" t="n">
        <v>25581933</v>
      </c>
      <c r="E16" s="71" t="s">
        <v>1951</v>
      </c>
      <c r="F16" s="71" t="n">
        <v>1</v>
      </c>
      <c r="G16" s="71" t="s">
        <v>1935</v>
      </c>
      <c r="H16" s="71" t="n">
        <v>19752</v>
      </c>
      <c r="I16" s="71" t="s">
        <v>1968</v>
      </c>
      <c r="J16" s="71" t="s">
        <v>1010</v>
      </c>
      <c r="K16" s="71" t="n">
        <v>6</v>
      </c>
      <c r="L16" s="71" t="n">
        <v>144</v>
      </c>
      <c r="M16" s="71" t="s">
        <v>1969</v>
      </c>
      <c r="N16" s="1" t="n">
        <v>2010</v>
      </c>
      <c r="Q16" s="1" t="s">
        <v>1940</v>
      </c>
      <c r="R16" s="1" t="s">
        <v>1935</v>
      </c>
      <c r="AM16" s="225" t="n">
        <v>41852</v>
      </c>
      <c r="AN16" s="233" t="s">
        <v>1944</v>
      </c>
      <c r="AO16" s="234" t="n">
        <v>3</v>
      </c>
      <c r="AP16" s="1" t="s">
        <v>1935</v>
      </c>
      <c r="AQ16" s="1" t="s">
        <v>1970</v>
      </c>
      <c r="AR16" s="1" t="s">
        <v>1971</v>
      </c>
      <c r="AS16" s="1" t="s">
        <v>1970</v>
      </c>
    </row>
    <row r="17" customFormat="false" ht="15" hidden="false" customHeight="false" outlineLevel="0" collapsed="false">
      <c r="A17" s="71" t="n">
        <v>11669226</v>
      </c>
      <c r="B17" s="71" t="n">
        <v>1</v>
      </c>
      <c r="C17" s="71" t="s">
        <v>1972</v>
      </c>
      <c r="D17" s="71" t="n">
        <v>19175995</v>
      </c>
      <c r="E17" s="71" t="n">
        <v>8</v>
      </c>
      <c r="F17" s="71" t="n">
        <v>1</v>
      </c>
      <c r="G17" s="71" t="s">
        <v>1935</v>
      </c>
      <c r="H17" s="71" t="n">
        <v>19752</v>
      </c>
      <c r="I17" s="71" t="s">
        <v>1010</v>
      </c>
      <c r="J17" s="71" t="s">
        <v>1010</v>
      </c>
      <c r="K17" s="71" t="n">
        <v>6</v>
      </c>
      <c r="L17" s="71" t="n">
        <v>144</v>
      </c>
      <c r="M17" s="71" t="s">
        <v>1937</v>
      </c>
      <c r="N17" s="1" t="n">
        <v>2010</v>
      </c>
      <c r="Q17" s="1" t="s">
        <v>1940</v>
      </c>
      <c r="R17" s="1" t="s">
        <v>1935</v>
      </c>
      <c r="AM17" s="225" t="n">
        <v>41852</v>
      </c>
      <c r="AN17" s="233" t="s">
        <v>1944</v>
      </c>
      <c r="AO17" s="234" t="n">
        <v>3</v>
      </c>
      <c r="AP17" s="1" t="s">
        <v>1935</v>
      </c>
      <c r="AQ17" s="1" t="s">
        <v>1945</v>
      </c>
      <c r="AS17" s="1" t="s">
        <v>1945</v>
      </c>
    </row>
    <row r="18" customFormat="false" ht="15" hidden="false" customHeight="false" outlineLevel="0" collapsed="false">
      <c r="A18" s="71" t="n">
        <v>11787107</v>
      </c>
      <c r="B18" s="71" t="n">
        <v>1</v>
      </c>
      <c r="C18" s="71" t="s">
        <v>1973</v>
      </c>
      <c r="D18" s="71" t="n">
        <v>6075946</v>
      </c>
      <c r="E18" s="71" t="n">
        <v>4</v>
      </c>
      <c r="F18" s="71" t="n">
        <v>1</v>
      </c>
      <c r="G18" s="71" t="s">
        <v>1935</v>
      </c>
      <c r="H18" s="71" t="n">
        <v>19752</v>
      </c>
      <c r="I18" s="71" t="s">
        <v>1010</v>
      </c>
      <c r="J18" s="71" t="s">
        <v>1010</v>
      </c>
      <c r="K18" s="71" t="n">
        <v>6</v>
      </c>
      <c r="L18" s="71" t="n">
        <v>181</v>
      </c>
      <c r="M18" s="71" t="s">
        <v>1937</v>
      </c>
      <c r="N18" s="1" t="n">
        <v>2012</v>
      </c>
      <c r="S18" s="1" t="s">
        <v>1938</v>
      </c>
      <c r="T18" s="1" t="s">
        <v>1939</v>
      </c>
      <c r="W18" s="1" t="n">
        <v>2</v>
      </c>
      <c r="X18" s="1" t="s">
        <v>1935</v>
      </c>
      <c r="AE18" s="225" t="n">
        <v>40909</v>
      </c>
      <c r="AF18" s="1" t="s">
        <v>1941</v>
      </c>
      <c r="AG18" s="1" t="n">
        <v>2</v>
      </c>
      <c r="AH18" s="1" t="s">
        <v>1939</v>
      </c>
      <c r="AM18" s="225" t="n">
        <v>41852</v>
      </c>
      <c r="AN18" s="233" t="s">
        <v>1944</v>
      </c>
      <c r="AO18" s="234" t="n">
        <v>3</v>
      </c>
      <c r="AP18" s="1" t="s">
        <v>1939</v>
      </c>
      <c r="AQ18" s="1" t="s">
        <v>1945</v>
      </c>
      <c r="AS18" s="1" t="s">
        <v>1945</v>
      </c>
    </row>
    <row r="19" customFormat="false" ht="15" hidden="false" customHeight="false" outlineLevel="0" collapsed="false">
      <c r="A19" s="71" t="n">
        <v>11787144</v>
      </c>
      <c r="B19" s="71" t="n">
        <v>1</v>
      </c>
      <c r="C19" s="71" t="s">
        <v>1974</v>
      </c>
      <c r="D19" s="71" t="n">
        <v>8940021</v>
      </c>
      <c r="E19" s="71" t="n">
        <v>5</v>
      </c>
      <c r="F19" s="71" t="n">
        <v>1</v>
      </c>
      <c r="G19" s="71" t="s">
        <v>1935</v>
      </c>
      <c r="H19" s="71" t="n">
        <v>19752</v>
      </c>
      <c r="I19" s="71" t="s">
        <v>1010</v>
      </c>
      <c r="J19" s="71" t="s">
        <v>1010</v>
      </c>
      <c r="K19" s="71" t="n">
        <v>6</v>
      </c>
      <c r="L19" s="71" t="n">
        <v>181</v>
      </c>
      <c r="M19" s="71" t="s">
        <v>1937</v>
      </c>
      <c r="N19" s="1" t="n">
        <v>2012</v>
      </c>
      <c r="S19" s="1" t="s">
        <v>1938</v>
      </c>
      <c r="T19" s="1" t="s">
        <v>1939</v>
      </c>
      <c r="W19" s="1" t="n">
        <v>2</v>
      </c>
      <c r="X19" s="1" t="s">
        <v>1935</v>
      </c>
      <c r="AE19" s="225" t="n">
        <v>40909</v>
      </c>
      <c r="AF19" s="1" t="s">
        <v>1941</v>
      </c>
      <c r="AG19" s="1" t="n">
        <v>2</v>
      </c>
      <c r="AH19" s="1" t="s">
        <v>1939</v>
      </c>
      <c r="AM19" s="225" t="n">
        <v>41852</v>
      </c>
      <c r="AN19" s="233" t="s">
        <v>1944</v>
      </c>
      <c r="AO19" s="234" t="n">
        <v>3</v>
      </c>
      <c r="AP19" s="1" t="s">
        <v>1939</v>
      </c>
      <c r="AQ19" s="1" t="s">
        <v>1945</v>
      </c>
      <c r="AS19" s="1" t="s">
        <v>1945</v>
      </c>
    </row>
    <row r="20" customFormat="false" ht="15" hidden="false" customHeight="false" outlineLevel="0" collapsed="false">
      <c r="A20" s="71" t="n">
        <v>11373258</v>
      </c>
      <c r="B20" s="71" t="n">
        <v>2</v>
      </c>
      <c r="C20" s="71" t="s">
        <v>1975</v>
      </c>
      <c r="D20" s="71" t="n">
        <v>25689298</v>
      </c>
      <c r="E20" s="71" t="n">
        <v>2</v>
      </c>
      <c r="F20" s="71" t="n">
        <v>1</v>
      </c>
      <c r="G20" s="71" t="s">
        <v>1935</v>
      </c>
      <c r="H20" s="71" t="n">
        <v>73982</v>
      </c>
      <c r="I20" s="71" t="s">
        <v>1764</v>
      </c>
      <c r="J20" s="71" t="s">
        <v>1765</v>
      </c>
      <c r="K20" s="71" t="n">
        <v>6</v>
      </c>
      <c r="L20" s="71" t="n">
        <v>181</v>
      </c>
      <c r="M20" s="71" t="s">
        <v>1937</v>
      </c>
      <c r="N20" s="1" t="n">
        <v>2012</v>
      </c>
      <c r="S20" s="1" t="s">
        <v>1938</v>
      </c>
      <c r="T20" s="1" t="s">
        <v>1939</v>
      </c>
      <c r="W20" s="1" t="n">
        <v>2</v>
      </c>
      <c r="X20" s="1" t="s">
        <v>1935</v>
      </c>
      <c r="AE20" s="225" t="n">
        <v>40909</v>
      </c>
      <c r="AF20" s="1" t="s">
        <v>1941</v>
      </c>
      <c r="AG20" s="1" t="n">
        <v>2</v>
      </c>
      <c r="AH20" s="1" t="s">
        <v>1939</v>
      </c>
      <c r="AM20" s="225" t="n">
        <v>41852</v>
      </c>
      <c r="AN20" s="233" t="s">
        <v>1944</v>
      </c>
      <c r="AO20" s="234" t="n">
        <v>3</v>
      </c>
      <c r="AP20" s="1" t="s">
        <v>1939</v>
      </c>
      <c r="AQ20" s="1" t="s">
        <v>1945</v>
      </c>
      <c r="AS20" s="1" t="s">
        <v>1945</v>
      </c>
    </row>
    <row r="21" customFormat="false" ht="15" hidden="false" customHeight="false" outlineLevel="0" collapsed="false">
      <c r="A21" s="71" t="n">
        <v>7034544</v>
      </c>
      <c r="B21" s="71" t="n">
        <v>3</v>
      </c>
      <c r="C21" s="71" t="s">
        <v>1976</v>
      </c>
      <c r="D21" s="71" t="n">
        <v>20159536</v>
      </c>
      <c r="E21" s="71" t="s">
        <v>1953</v>
      </c>
      <c r="F21" s="71" t="n">
        <v>1</v>
      </c>
      <c r="G21" s="71" t="s">
        <v>1935</v>
      </c>
      <c r="H21" s="71" t="n">
        <v>73982</v>
      </c>
      <c r="I21" s="71" t="s">
        <v>1977</v>
      </c>
      <c r="J21" s="71" t="s">
        <v>1765</v>
      </c>
      <c r="K21" s="71" t="n">
        <v>6</v>
      </c>
      <c r="L21" s="71" t="n">
        <v>39</v>
      </c>
      <c r="M21" s="71" t="s">
        <v>1937</v>
      </c>
      <c r="N21" s="1" t="n">
        <v>2010</v>
      </c>
      <c r="O21" s="1" t="s">
        <v>1938</v>
      </c>
      <c r="P21" s="1" t="s">
        <v>1939</v>
      </c>
      <c r="Q21" s="1" t="s">
        <v>1940</v>
      </c>
      <c r="R21" s="1" t="s">
        <v>1935</v>
      </c>
      <c r="Y21" s="1" t="n">
        <v>2</v>
      </c>
      <c r="Z21" s="1" t="s">
        <v>1939</v>
      </c>
      <c r="AE21" s="225" t="n">
        <v>40179</v>
      </c>
      <c r="AF21" s="1" t="s">
        <v>1941</v>
      </c>
      <c r="AG21" s="1" t="n">
        <v>2</v>
      </c>
      <c r="AH21" s="1" t="s">
        <v>1939</v>
      </c>
      <c r="AI21" s="225" t="n">
        <v>41214</v>
      </c>
      <c r="AJ21" s="1" t="s">
        <v>1942</v>
      </c>
      <c r="AK21" s="1" t="n">
        <v>2</v>
      </c>
      <c r="AL21" s="1" t="s">
        <v>1943</v>
      </c>
      <c r="AM21" s="225" t="n">
        <v>41852</v>
      </c>
      <c r="AN21" s="233" t="s">
        <v>1944</v>
      </c>
      <c r="AO21" s="234" t="n">
        <v>3</v>
      </c>
      <c r="AP21" s="1" t="s">
        <v>1943</v>
      </c>
      <c r="AQ21" s="1" t="s">
        <v>1945</v>
      </c>
      <c r="AS21" s="1" t="s">
        <v>1945</v>
      </c>
    </row>
    <row r="22" customFormat="false" ht="15" hidden="false" customHeight="false" outlineLevel="0" collapsed="false">
      <c r="A22" s="71" t="n">
        <v>2452509</v>
      </c>
      <c r="B22" s="71" t="n">
        <v>1</v>
      </c>
      <c r="C22" s="71" t="s">
        <v>1978</v>
      </c>
      <c r="D22" s="71" t="n">
        <v>5467853</v>
      </c>
      <c r="E22" s="71"/>
      <c r="F22" s="71" t="n">
        <v>1</v>
      </c>
      <c r="G22" s="71" t="s">
        <v>1935</v>
      </c>
      <c r="H22" s="71" t="n">
        <v>73982</v>
      </c>
      <c r="I22" s="71" t="s">
        <v>1979</v>
      </c>
      <c r="J22" s="71" t="s">
        <v>1765</v>
      </c>
      <c r="K22" s="71" t="n">
        <v>6</v>
      </c>
      <c r="L22" s="71" t="n">
        <v>39</v>
      </c>
      <c r="M22" s="71" t="s">
        <v>1960</v>
      </c>
      <c r="N22" s="1" t="n">
        <v>2010</v>
      </c>
      <c r="Q22" s="1" t="s">
        <v>1940</v>
      </c>
      <c r="R22" s="1" t="s">
        <v>1935</v>
      </c>
      <c r="AM22" s="225" t="n">
        <v>41852</v>
      </c>
      <c r="AN22" s="233" t="s">
        <v>1944</v>
      </c>
      <c r="AO22" s="234" t="n">
        <v>3</v>
      </c>
      <c r="AP22" s="1" t="s">
        <v>1935</v>
      </c>
      <c r="AQ22" s="1" t="s">
        <v>1970</v>
      </c>
      <c r="AR22" s="1" t="s">
        <v>1980</v>
      </c>
      <c r="AS22" s="1" t="s">
        <v>1970</v>
      </c>
    </row>
    <row r="23" customFormat="false" ht="15" hidden="false" customHeight="false" outlineLevel="0" collapsed="false">
      <c r="A23" s="71" t="n">
        <v>11543620</v>
      </c>
      <c r="B23" s="71" t="n">
        <v>1</v>
      </c>
      <c r="C23" s="71" t="s">
        <v>1981</v>
      </c>
      <c r="D23" s="71" t="n">
        <v>21561885</v>
      </c>
      <c r="E23" s="71" t="n">
        <v>3</v>
      </c>
      <c r="F23" s="71" t="n">
        <v>1</v>
      </c>
      <c r="G23" s="71" t="s">
        <v>1935</v>
      </c>
      <c r="H23" s="71" t="n">
        <v>73982</v>
      </c>
      <c r="I23" s="71" t="s">
        <v>1764</v>
      </c>
      <c r="J23" s="71" t="s">
        <v>1765</v>
      </c>
      <c r="K23" s="71" t="n">
        <v>6</v>
      </c>
      <c r="L23" s="71" t="n">
        <v>181</v>
      </c>
      <c r="M23" s="71" t="s">
        <v>1937</v>
      </c>
      <c r="N23" s="1" t="n">
        <v>2012</v>
      </c>
      <c r="U23" s="1" t="n">
        <v>1</v>
      </c>
      <c r="V23" s="1" t="s">
        <v>1939</v>
      </c>
      <c r="W23" s="1" t="n">
        <v>2</v>
      </c>
      <c r="X23" s="1" t="s">
        <v>1935</v>
      </c>
      <c r="AE23" s="225" t="n">
        <v>40909</v>
      </c>
      <c r="AF23" s="1" t="s">
        <v>1941</v>
      </c>
      <c r="AG23" s="1" t="n">
        <v>2</v>
      </c>
      <c r="AH23" s="1" t="s">
        <v>1939</v>
      </c>
      <c r="AM23" s="225" t="n">
        <v>41852</v>
      </c>
      <c r="AN23" s="233" t="s">
        <v>1944</v>
      </c>
      <c r="AO23" s="234" t="n">
        <v>3</v>
      </c>
      <c r="AP23" s="1" t="s">
        <v>1939</v>
      </c>
      <c r="AQ23" s="1" t="s">
        <v>1945</v>
      </c>
      <c r="AS23" s="1" t="s">
        <v>1945</v>
      </c>
    </row>
    <row r="24" customFormat="false" ht="15" hidden="false" customHeight="false" outlineLevel="0" collapsed="false">
      <c r="A24" s="71" t="n">
        <v>7027783</v>
      </c>
      <c r="B24" s="71" t="n">
        <v>1</v>
      </c>
      <c r="C24" s="71" t="s">
        <v>1982</v>
      </c>
      <c r="D24" s="71" t="n">
        <v>10756093</v>
      </c>
      <c r="E24" s="71"/>
      <c r="F24" s="71" t="n">
        <v>1</v>
      </c>
      <c r="G24" s="71" t="s">
        <v>1939</v>
      </c>
      <c r="H24" s="71" t="n">
        <v>73982</v>
      </c>
      <c r="I24" s="71" t="s">
        <v>1764</v>
      </c>
      <c r="J24" s="71" t="s">
        <v>1765</v>
      </c>
      <c r="K24" s="71" t="n">
        <v>6</v>
      </c>
      <c r="L24" s="71" t="n">
        <v>181</v>
      </c>
      <c r="M24" s="71" t="s">
        <v>1937</v>
      </c>
      <c r="N24" s="1" t="n">
        <v>2012</v>
      </c>
      <c r="U24" s="1" t="n">
        <v>1</v>
      </c>
      <c r="V24" s="1" t="s">
        <v>1943</v>
      </c>
      <c r="W24" s="1" t="n">
        <v>2</v>
      </c>
      <c r="X24" s="1" t="s">
        <v>1935</v>
      </c>
      <c r="AE24" s="225" t="n">
        <v>40909</v>
      </c>
      <c r="AF24" s="1" t="s">
        <v>1941</v>
      </c>
      <c r="AG24" s="1" t="n">
        <v>2</v>
      </c>
      <c r="AH24" s="1" t="s">
        <v>1943</v>
      </c>
      <c r="AM24" s="225" t="n">
        <v>41852</v>
      </c>
      <c r="AN24" s="233" t="s">
        <v>1944</v>
      </c>
      <c r="AO24" s="234" t="n">
        <v>3</v>
      </c>
      <c r="AP24" s="1" t="s">
        <v>1943</v>
      </c>
      <c r="AQ24" s="1" t="s">
        <v>1945</v>
      </c>
      <c r="AS24" s="1" t="s">
        <v>1945</v>
      </c>
    </row>
    <row r="25" customFormat="false" ht="15" hidden="false" customHeight="false" outlineLevel="0" collapsed="false">
      <c r="A25" s="71" t="n">
        <v>11561944</v>
      </c>
      <c r="B25" s="71" t="n">
        <v>1</v>
      </c>
      <c r="C25" s="71" t="s">
        <v>1983</v>
      </c>
      <c r="D25" s="71" t="n">
        <v>22451440</v>
      </c>
      <c r="E25" s="71" t="n">
        <v>4</v>
      </c>
      <c r="F25" s="71" t="n">
        <v>1</v>
      </c>
      <c r="G25" s="71" t="s">
        <v>1935</v>
      </c>
      <c r="H25" s="71" t="n">
        <v>73982</v>
      </c>
      <c r="I25" s="71" t="s">
        <v>1764</v>
      </c>
      <c r="J25" s="71" t="s">
        <v>1765</v>
      </c>
      <c r="K25" s="71" t="n">
        <v>6</v>
      </c>
      <c r="L25" s="71" t="n">
        <v>181</v>
      </c>
      <c r="M25" s="71" t="s">
        <v>1937</v>
      </c>
      <c r="N25" s="1" t="n">
        <v>2012</v>
      </c>
      <c r="O25" s="1" t="s">
        <v>1938</v>
      </c>
      <c r="P25" s="1" t="s">
        <v>1939</v>
      </c>
      <c r="W25" s="1" t="n">
        <v>2</v>
      </c>
      <c r="X25" s="1" t="s">
        <v>1935</v>
      </c>
      <c r="AE25" s="225" t="n">
        <v>40909</v>
      </c>
      <c r="AF25" s="1" t="s">
        <v>1941</v>
      </c>
      <c r="AG25" s="1" t="n">
        <v>2</v>
      </c>
      <c r="AH25" s="1" t="s">
        <v>1939</v>
      </c>
      <c r="AM25" s="225" t="n">
        <v>41852</v>
      </c>
      <c r="AN25" s="233" t="s">
        <v>1944</v>
      </c>
      <c r="AO25" s="234" t="n">
        <v>3</v>
      </c>
      <c r="AP25" s="1" t="s">
        <v>1939</v>
      </c>
      <c r="AQ25" s="1" t="s">
        <v>1945</v>
      </c>
      <c r="AS25" s="1" t="s">
        <v>1945</v>
      </c>
    </row>
    <row r="26" customFormat="false" ht="15" hidden="false" customHeight="false" outlineLevel="0" collapsed="false">
      <c r="A26" s="71" t="n">
        <v>11168353</v>
      </c>
      <c r="B26" s="71" t="n">
        <v>4</v>
      </c>
      <c r="C26" s="71" t="s">
        <v>1984</v>
      </c>
      <c r="D26" s="71" t="n">
        <v>29419085</v>
      </c>
      <c r="E26" s="71" t="n">
        <v>5</v>
      </c>
      <c r="F26" s="71" t="n">
        <v>1</v>
      </c>
      <c r="G26" s="71" t="s">
        <v>1935</v>
      </c>
      <c r="H26" s="71" t="n">
        <v>73982</v>
      </c>
      <c r="I26" s="71" t="s">
        <v>1985</v>
      </c>
      <c r="J26" s="71" t="s">
        <v>1765</v>
      </c>
      <c r="K26" s="71" t="n">
        <v>6</v>
      </c>
      <c r="L26" s="71" t="n">
        <v>39</v>
      </c>
      <c r="M26" s="71" t="s">
        <v>1937</v>
      </c>
      <c r="N26" s="1" t="n">
        <v>2010</v>
      </c>
      <c r="O26" s="1" t="s">
        <v>1938</v>
      </c>
      <c r="P26" s="1" t="s">
        <v>1939</v>
      </c>
      <c r="Q26" s="1" t="s">
        <v>1940</v>
      </c>
      <c r="R26" s="1" t="s">
        <v>1935</v>
      </c>
      <c r="AA26" s="1" t="n">
        <v>2</v>
      </c>
      <c r="AB26" s="1" t="s">
        <v>1939</v>
      </c>
      <c r="AE26" s="225" t="n">
        <v>40179</v>
      </c>
      <c r="AF26" s="1" t="s">
        <v>1941</v>
      </c>
      <c r="AG26" s="1" t="n">
        <v>2</v>
      </c>
      <c r="AH26" s="1" t="s">
        <v>1939</v>
      </c>
      <c r="AI26" s="225" t="n">
        <v>41579</v>
      </c>
      <c r="AJ26" s="17" t="s">
        <v>1942</v>
      </c>
      <c r="AK26" s="1" t="n">
        <v>2</v>
      </c>
      <c r="AL26" s="17" t="s">
        <v>1943</v>
      </c>
      <c r="AM26" s="225" t="n">
        <v>41852</v>
      </c>
      <c r="AN26" s="233" t="s">
        <v>1944</v>
      </c>
      <c r="AO26" s="234" t="n">
        <v>3</v>
      </c>
      <c r="AP26" s="17" t="str">
        <f aca="false">AL26</f>
        <v>C</v>
      </c>
      <c r="AQ26" s="1" t="s">
        <v>1945</v>
      </c>
      <c r="AS26" s="1" t="s">
        <v>1945</v>
      </c>
    </row>
    <row r="27" customFormat="false" ht="15" hidden="false" customHeight="false" outlineLevel="0" collapsed="false">
      <c r="A27" s="71" t="n">
        <v>8186730</v>
      </c>
      <c r="B27" s="71" t="n">
        <v>2</v>
      </c>
      <c r="C27" s="71" t="s">
        <v>1986</v>
      </c>
      <c r="D27" s="71" t="n">
        <v>26404528</v>
      </c>
      <c r="E27" s="71" t="s">
        <v>1953</v>
      </c>
      <c r="F27" s="71" t="n">
        <v>1</v>
      </c>
      <c r="G27" s="71" t="s">
        <v>1935</v>
      </c>
      <c r="H27" s="71" t="n">
        <v>73982</v>
      </c>
      <c r="I27" s="71" t="s">
        <v>1985</v>
      </c>
      <c r="J27" s="71" t="s">
        <v>1765</v>
      </c>
      <c r="K27" s="71" t="n">
        <v>6</v>
      </c>
      <c r="L27" s="71" t="n">
        <v>39</v>
      </c>
      <c r="M27" s="71" t="s">
        <v>1937</v>
      </c>
      <c r="N27" s="1" t="n">
        <v>2010</v>
      </c>
      <c r="O27" s="1" t="s">
        <v>1938</v>
      </c>
      <c r="P27" s="1" t="s">
        <v>1939</v>
      </c>
      <c r="Q27" s="1" t="s">
        <v>1940</v>
      </c>
      <c r="R27" s="1" t="s">
        <v>1935</v>
      </c>
      <c r="AE27" s="225" t="n">
        <v>40179</v>
      </c>
      <c r="AF27" s="1" t="s">
        <v>1941</v>
      </c>
      <c r="AG27" s="1" t="n">
        <v>2</v>
      </c>
      <c r="AH27" s="1" t="s">
        <v>1939</v>
      </c>
      <c r="AM27" s="225" t="n">
        <v>41852</v>
      </c>
      <c r="AN27" s="233" t="s">
        <v>1944</v>
      </c>
      <c r="AO27" s="234" t="n">
        <v>3</v>
      </c>
      <c r="AP27" s="1" t="s">
        <v>1939</v>
      </c>
      <c r="AQ27" s="1" t="s">
        <v>1945</v>
      </c>
      <c r="AS27" s="1" t="s">
        <v>1945</v>
      </c>
    </row>
    <row r="28" customFormat="false" ht="15" hidden="false" customHeight="false" outlineLevel="0" collapsed="false">
      <c r="A28" s="71" t="n">
        <v>6994090</v>
      </c>
      <c r="B28" s="71" t="n">
        <v>1</v>
      </c>
      <c r="C28" s="71" t="s">
        <v>1987</v>
      </c>
      <c r="D28" s="71" t="n">
        <v>16616432</v>
      </c>
      <c r="E28" s="71" t="s">
        <v>1951</v>
      </c>
      <c r="F28" s="71" t="n">
        <v>1</v>
      </c>
      <c r="G28" s="71" t="s">
        <v>1935</v>
      </c>
      <c r="H28" s="71" t="n">
        <v>73982</v>
      </c>
      <c r="I28" s="71" t="s">
        <v>1988</v>
      </c>
      <c r="J28" s="71" t="s">
        <v>1765</v>
      </c>
      <c r="K28" s="71" t="n">
        <v>6</v>
      </c>
      <c r="L28" s="71" t="n">
        <v>39</v>
      </c>
      <c r="M28" s="71" t="s">
        <v>1937</v>
      </c>
      <c r="N28" s="1" t="n">
        <v>2010</v>
      </c>
      <c r="O28" s="1" t="s">
        <v>1938</v>
      </c>
      <c r="P28" s="1" t="s">
        <v>1939</v>
      </c>
      <c r="Q28" s="1" t="s">
        <v>1940</v>
      </c>
      <c r="R28" s="1" t="s">
        <v>1935</v>
      </c>
      <c r="Y28" s="1" t="n">
        <v>2</v>
      </c>
      <c r="Z28" s="1" t="s">
        <v>1939</v>
      </c>
      <c r="AE28" s="225" t="n">
        <v>40179</v>
      </c>
      <c r="AF28" s="1" t="s">
        <v>1941</v>
      </c>
      <c r="AG28" s="1" t="n">
        <v>2</v>
      </c>
      <c r="AH28" s="1" t="s">
        <v>1939</v>
      </c>
      <c r="AI28" s="225" t="n">
        <v>41214</v>
      </c>
      <c r="AJ28" s="1" t="s">
        <v>1942</v>
      </c>
      <c r="AK28" s="1" t="n">
        <v>2</v>
      </c>
      <c r="AL28" s="1" t="s">
        <v>1943</v>
      </c>
      <c r="AM28" s="225" t="n">
        <v>41852</v>
      </c>
      <c r="AN28" s="233" t="s">
        <v>1944</v>
      </c>
      <c r="AO28" s="234" t="n">
        <v>3</v>
      </c>
      <c r="AP28" s="1" t="s">
        <v>1943</v>
      </c>
      <c r="AQ28" s="1" t="s">
        <v>1945</v>
      </c>
      <c r="AS28" s="1" t="s">
        <v>1945</v>
      </c>
    </row>
    <row r="29" customFormat="false" ht="15" hidden="false" customHeight="false" outlineLevel="0" collapsed="false">
      <c r="A29" s="71" t="n">
        <v>4319138</v>
      </c>
      <c r="B29" s="71" t="n">
        <v>2</v>
      </c>
      <c r="C29" s="71" t="s">
        <v>1989</v>
      </c>
      <c r="D29" s="71" t="n">
        <v>10103792</v>
      </c>
      <c r="E29" s="71" t="n">
        <v>2</v>
      </c>
      <c r="F29" s="71" t="n">
        <v>1</v>
      </c>
      <c r="G29" s="71" t="s">
        <v>1935</v>
      </c>
      <c r="H29" s="71" t="n">
        <v>73982</v>
      </c>
      <c r="I29" s="71" t="s">
        <v>1988</v>
      </c>
      <c r="J29" s="71" t="s">
        <v>1765</v>
      </c>
      <c r="K29" s="71" t="n">
        <v>6</v>
      </c>
      <c r="L29" s="71" t="n">
        <v>39</v>
      </c>
      <c r="M29" s="71" t="s">
        <v>1937</v>
      </c>
      <c r="N29" s="1" t="n">
        <v>2010</v>
      </c>
      <c r="Q29" s="1" t="s">
        <v>1940</v>
      </c>
      <c r="R29" s="1" t="s">
        <v>1935</v>
      </c>
      <c r="AM29" s="225" t="n">
        <v>41852</v>
      </c>
      <c r="AN29" s="233" t="s">
        <v>1944</v>
      </c>
      <c r="AO29" s="234" t="n">
        <v>3</v>
      </c>
      <c r="AP29" s="1" t="s">
        <v>1935</v>
      </c>
      <c r="AQ29" s="1" t="s">
        <v>1945</v>
      </c>
      <c r="AS29" s="1" t="s">
        <v>1945</v>
      </c>
    </row>
    <row r="30" customFormat="false" ht="15" hidden="false" customHeight="false" outlineLevel="0" collapsed="false">
      <c r="A30" s="71" t="n">
        <v>3817210</v>
      </c>
      <c r="B30" s="71" t="n">
        <v>1</v>
      </c>
      <c r="C30" s="71" t="s">
        <v>1990</v>
      </c>
      <c r="D30" s="71" t="n">
        <v>15874912</v>
      </c>
      <c r="E30" s="71" t="s">
        <v>1953</v>
      </c>
      <c r="F30" s="71" t="n">
        <v>1</v>
      </c>
      <c r="G30" s="71" t="s">
        <v>1939</v>
      </c>
      <c r="H30" s="71" t="n">
        <v>73982</v>
      </c>
      <c r="I30" s="71" t="s">
        <v>1988</v>
      </c>
      <c r="J30" s="71" t="s">
        <v>1765</v>
      </c>
      <c r="K30" s="71" t="n">
        <v>6</v>
      </c>
      <c r="L30" s="71" t="n">
        <v>39</v>
      </c>
      <c r="M30" s="71" t="s">
        <v>1937</v>
      </c>
      <c r="N30" s="1" t="n">
        <v>2010</v>
      </c>
      <c r="Q30" s="1" t="s">
        <v>1940</v>
      </c>
      <c r="R30" s="1" t="s">
        <v>1935</v>
      </c>
      <c r="Y30" s="1" t="n">
        <v>2</v>
      </c>
      <c r="Z30" s="1" t="s">
        <v>1939</v>
      </c>
      <c r="AE30" s="225" t="n">
        <v>40179</v>
      </c>
      <c r="AF30" s="1" t="s">
        <v>1941</v>
      </c>
      <c r="AG30" s="1" t="n">
        <v>2</v>
      </c>
      <c r="AH30" s="1" t="s">
        <v>1939</v>
      </c>
      <c r="AI30" s="225" t="n">
        <v>41214</v>
      </c>
      <c r="AJ30" s="1" t="s">
        <v>1942</v>
      </c>
      <c r="AK30" s="1" t="n">
        <v>2</v>
      </c>
      <c r="AL30" s="1" t="s">
        <v>1943</v>
      </c>
      <c r="AM30" s="225" t="n">
        <v>41852</v>
      </c>
      <c r="AN30" s="233" t="s">
        <v>1944</v>
      </c>
      <c r="AO30" s="234" t="n">
        <v>3</v>
      </c>
      <c r="AP30" s="1" t="s">
        <v>1943</v>
      </c>
      <c r="AQ30" s="1" t="s">
        <v>1945</v>
      </c>
      <c r="AS30" s="1" t="s">
        <v>1945</v>
      </c>
    </row>
    <row r="31" customFormat="false" ht="15" hidden="false" customHeight="false" outlineLevel="0" collapsed="false">
      <c r="A31" s="71" t="n">
        <v>8282535</v>
      </c>
      <c r="B31" s="71" t="n">
        <v>1</v>
      </c>
      <c r="C31" s="71" t="s">
        <v>1991</v>
      </c>
      <c r="D31" s="71" t="n">
        <v>23028605</v>
      </c>
      <c r="E31" s="71" t="s">
        <v>1953</v>
      </c>
      <c r="F31" s="71" t="n">
        <v>1</v>
      </c>
      <c r="G31" s="71" t="s">
        <v>1935</v>
      </c>
      <c r="H31" s="71" t="n">
        <v>73982</v>
      </c>
      <c r="I31" s="71" t="s">
        <v>1988</v>
      </c>
      <c r="J31" s="71" t="s">
        <v>1765</v>
      </c>
      <c r="K31" s="71" t="n">
        <v>6</v>
      </c>
      <c r="L31" s="71" t="n">
        <v>39</v>
      </c>
      <c r="M31" s="71" t="s">
        <v>1937</v>
      </c>
      <c r="N31" s="1" t="n">
        <v>2010</v>
      </c>
      <c r="O31" s="1" t="s">
        <v>1938</v>
      </c>
      <c r="P31" s="1" t="s">
        <v>1939</v>
      </c>
      <c r="Q31" s="1" t="s">
        <v>1940</v>
      </c>
      <c r="R31" s="1" t="s">
        <v>1935</v>
      </c>
      <c r="AA31" s="1" t="n">
        <v>2</v>
      </c>
      <c r="AB31" s="1" t="s">
        <v>1939</v>
      </c>
      <c r="AE31" s="225" t="n">
        <v>40179</v>
      </c>
      <c r="AF31" s="1" t="s">
        <v>1941</v>
      </c>
      <c r="AG31" s="1" t="n">
        <v>2</v>
      </c>
      <c r="AH31" s="1" t="s">
        <v>1939</v>
      </c>
      <c r="AI31" s="225" t="n">
        <v>41579</v>
      </c>
      <c r="AJ31" s="17" t="s">
        <v>1942</v>
      </c>
      <c r="AK31" s="1" t="n">
        <v>2</v>
      </c>
      <c r="AL31" s="17" t="s">
        <v>1943</v>
      </c>
      <c r="AM31" s="225" t="n">
        <v>41852</v>
      </c>
      <c r="AN31" s="233" t="s">
        <v>1944</v>
      </c>
      <c r="AO31" s="234" t="n">
        <v>3</v>
      </c>
      <c r="AP31" s="17" t="str">
        <f aca="false">AL31</f>
        <v>C</v>
      </c>
      <c r="AQ31" s="1" t="s">
        <v>1945</v>
      </c>
      <c r="AS31" s="1" t="s">
        <v>1945</v>
      </c>
    </row>
    <row r="32" customFormat="false" ht="15" hidden="false" customHeight="false" outlineLevel="0" collapsed="false">
      <c r="A32" s="71" t="n">
        <v>8924557</v>
      </c>
      <c r="B32" s="71" t="n">
        <v>3</v>
      </c>
      <c r="C32" s="71" t="s">
        <v>1992</v>
      </c>
      <c r="D32" s="71" t="n">
        <v>24364809</v>
      </c>
      <c r="E32" s="71" t="s">
        <v>1953</v>
      </c>
      <c r="F32" s="71" t="n">
        <v>1</v>
      </c>
      <c r="G32" s="71" t="s">
        <v>1935</v>
      </c>
      <c r="H32" s="71" t="n">
        <v>73982</v>
      </c>
      <c r="I32" s="71" t="s">
        <v>1988</v>
      </c>
      <c r="J32" s="71" t="s">
        <v>1765</v>
      </c>
      <c r="K32" s="71" t="n">
        <v>6</v>
      </c>
      <c r="L32" s="71" t="n">
        <v>39</v>
      </c>
      <c r="M32" s="71" t="s">
        <v>1937</v>
      </c>
      <c r="N32" s="1" t="n">
        <v>2010</v>
      </c>
      <c r="O32" s="1" t="s">
        <v>1938</v>
      </c>
      <c r="P32" s="1" t="s">
        <v>1939</v>
      </c>
      <c r="Q32" s="1" t="s">
        <v>1940</v>
      </c>
      <c r="R32" s="1" t="s">
        <v>1935</v>
      </c>
      <c r="AE32" s="225" t="n">
        <v>40179</v>
      </c>
      <c r="AF32" s="1" t="s">
        <v>1941</v>
      </c>
      <c r="AG32" s="1" t="n">
        <v>2</v>
      </c>
      <c r="AH32" s="1" t="s">
        <v>1939</v>
      </c>
      <c r="AM32" s="225" t="n">
        <v>41852</v>
      </c>
      <c r="AN32" s="233" t="s">
        <v>1944</v>
      </c>
      <c r="AO32" s="234" t="n">
        <v>3</v>
      </c>
      <c r="AP32" s="1" t="s">
        <v>1939</v>
      </c>
      <c r="AQ32" s="1" t="s">
        <v>1945</v>
      </c>
      <c r="AS32" s="1" t="s">
        <v>1945</v>
      </c>
    </row>
    <row r="33" customFormat="false" ht="15" hidden="false" customHeight="false" outlineLevel="0" collapsed="false">
      <c r="A33" s="71" t="n">
        <v>7312489</v>
      </c>
      <c r="B33" s="71" t="n">
        <v>1</v>
      </c>
      <c r="C33" s="71" t="s">
        <v>1993</v>
      </c>
      <c r="D33" s="71" t="n">
        <v>18321360</v>
      </c>
      <c r="E33" s="71" t="n">
        <v>9</v>
      </c>
      <c r="F33" s="71" t="n">
        <v>1</v>
      </c>
      <c r="G33" s="71" t="s">
        <v>1935</v>
      </c>
      <c r="H33" s="71" t="n">
        <v>73982</v>
      </c>
      <c r="I33" s="71" t="s">
        <v>1988</v>
      </c>
      <c r="J33" s="71" t="s">
        <v>1765</v>
      </c>
      <c r="K33" s="71" t="n">
        <v>6</v>
      </c>
      <c r="L33" s="71" t="n">
        <v>29</v>
      </c>
      <c r="M33" s="71" t="s">
        <v>1937</v>
      </c>
      <c r="N33" s="1" t="n">
        <v>2010</v>
      </c>
      <c r="Q33" s="1" t="s">
        <v>1940</v>
      </c>
      <c r="R33" s="1" t="s">
        <v>1935</v>
      </c>
      <c r="AA33" s="1" t="n">
        <v>2</v>
      </c>
      <c r="AB33" s="1" t="s">
        <v>1939</v>
      </c>
      <c r="AM33" s="225" t="n">
        <v>41852</v>
      </c>
      <c r="AN33" s="233" t="s">
        <v>1944</v>
      </c>
      <c r="AO33" s="234" t="n">
        <v>3</v>
      </c>
      <c r="AP33" s="1" t="s">
        <v>1939</v>
      </c>
      <c r="AQ33" s="1" t="s">
        <v>1945</v>
      </c>
      <c r="AS33" s="1" t="s">
        <v>1945</v>
      </c>
    </row>
    <row r="34" customFormat="false" ht="15" hidden="false" customHeight="false" outlineLevel="0" collapsed="false">
      <c r="A34" s="71" t="n">
        <v>7032973</v>
      </c>
      <c r="B34" s="71" t="n">
        <v>2</v>
      </c>
      <c r="C34" s="71" t="s">
        <v>1994</v>
      </c>
      <c r="D34" s="71" t="n">
        <v>17909089</v>
      </c>
      <c r="E34" s="71" t="n">
        <v>6</v>
      </c>
      <c r="F34" s="71" t="n">
        <v>1</v>
      </c>
      <c r="G34" s="71" t="s">
        <v>1935</v>
      </c>
      <c r="H34" s="71" t="n">
        <v>73982</v>
      </c>
      <c r="I34" s="71" t="s">
        <v>1764</v>
      </c>
      <c r="J34" s="71" t="s">
        <v>1765</v>
      </c>
      <c r="K34" s="71" t="n">
        <v>6</v>
      </c>
      <c r="L34" s="71" t="n">
        <v>181</v>
      </c>
      <c r="M34" s="71" t="s">
        <v>1937</v>
      </c>
      <c r="N34" s="1" t="n">
        <v>2012</v>
      </c>
      <c r="W34" s="1" t="n">
        <v>2</v>
      </c>
      <c r="X34" s="1" t="s">
        <v>1935</v>
      </c>
      <c r="AM34" s="225" t="n">
        <v>41852</v>
      </c>
      <c r="AN34" s="233" t="s">
        <v>1944</v>
      </c>
      <c r="AO34" s="234" t="n">
        <v>3</v>
      </c>
      <c r="AP34" s="1" t="s">
        <v>1935</v>
      </c>
      <c r="AQ34" s="1" t="s">
        <v>1945</v>
      </c>
      <c r="AS34" s="1" t="s">
        <v>1945</v>
      </c>
    </row>
    <row r="35" customFormat="false" ht="15" hidden="false" customHeight="false" outlineLevel="0" collapsed="false">
      <c r="A35" s="71" t="n">
        <v>8355757</v>
      </c>
      <c r="B35" s="71" t="n">
        <v>2</v>
      </c>
      <c r="C35" s="71" t="s">
        <v>1995</v>
      </c>
      <c r="D35" s="71" t="n">
        <v>25379866</v>
      </c>
      <c r="E35" s="71" t="n">
        <v>8</v>
      </c>
      <c r="F35" s="71" t="n">
        <v>1</v>
      </c>
      <c r="G35" s="71" t="s">
        <v>1935</v>
      </c>
      <c r="H35" s="71" t="n">
        <v>73982</v>
      </c>
      <c r="I35" s="71" t="s">
        <v>1988</v>
      </c>
      <c r="J35" s="71" t="s">
        <v>1765</v>
      </c>
      <c r="K35" s="71" t="n">
        <v>6</v>
      </c>
      <c r="L35" s="71" t="n">
        <v>39</v>
      </c>
      <c r="M35" s="71" t="s">
        <v>1937</v>
      </c>
      <c r="N35" s="1" t="n">
        <v>2010</v>
      </c>
      <c r="Q35" s="1" t="s">
        <v>1940</v>
      </c>
      <c r="R35" s="1" t="s">
        <v>1935</v>
      </c>
      <c r="Y35" s="1" t="n">
        <v>2</v>
      </c>
      <c r="Z35" s="1" t="s">
        <v>1939</v>
      </c>
      <c r="AM35" s="225" t="n">
        <v>41852</v>
      </c>
      <c r="AN35" s="233" t="s">
        <v>1944</v>
      </c>
      <c r="AO35" s="234" t="n">
        <v>3</v>
      </c>
      <c r="AP35" s="1" t="s">
        <v>1939</v>
      </c>
      <c r="AQ35" s="1" t="s">
        <v>1945</v>
      </c>
      <c r="AS35" s="1" t="s">
        <v>1945</v>
      </c>
    </row>
    <row r="36" customFormat="false" ht="15" hidden="false" customHeight="false" outlineLevel="0" collapsed="false">
      <c r="A36" s="71" t="n">
        <v>11561014</v>
      </c>
      <c r="B36" s="71" t="n">
        <v>2</v>
      </c>
      <c r="C36" s="71" t="s">
        <v>1996</v>
      </c>
      <c r="D36" s="71" t="n">
        <v>29288318</v>
      </c>
      <c r="E36" s="71" t="n">
        <v>3</v>
      </c>
      <c r="F36" s="71" t="n">
        <v>1</v>
      </c>
      <c r="G36" s="71" t="s">
        <v>1935</v>
      </c>
      <c r="H36" s="71" t="n">
        <v>73982</v>
      </c>
      <c r="I36" s="71" t="s">
        <v>1988</v>
      </c>
      <c r="J36" s="71" t="s">
        <v>1765</v>
      </c>
      <c r="K36" s="71" t="n">
        <v>6</v>
      </c>
      <c r="L36" s="71" t="n">
        <v>39</v>
      </c>
      <c r="M36" s="71" t="s">
        <v>1937</v>
      </c>
      <c r="N36" s="1" t="n">
        <v>2010</v>
      </c>
      <c r="Q36" s="1" t="s">
        <v>1940</v>
      </c>
      <c r="R36" s="1" t="s">
        <v>1935</v>
      </c>
      <c r="AM36" s="225" t="n">
        <v>41852</v>
      </c>
      <c r="AN36" s="233" t="s">
        <v>1944</v>
      </c>
      <c r="AO36" s="234" t="n">
        <v>3</v>
      </c>
      <c r="AP36" s="1" t="s">
        <v>1935</v>
      </c>
      <c r="AQ36" s="1" t="s">
        <v>1945</v>
      </c>
      <c r="AS36" s="1" t="s">
        <v>1945</v>
      </c>
    </row>
    <row r="37" customFormat="false" ht="15" hidden="false" customHeight="false" outlineLevel="0" collapsed="false">
      <c r="A37" s="71" t="n">
        <v>12937368</v>
      </c>
      <c r="B37" s="71" t="n">
        <v>2</v>
      </c>
      <c r="C37" s="71" t="s">
        <v>1997</v>
      </c>
      <c r="D37" s="71" t="n">
        <v>28148457</v>
      </c>
      <c r="E37" s="71" t="n">
        <v>0</v>
      </c>
      <c r="F37" s="71" t="n">
        <v>1</v>
      </c>
      <c r="G37" s="71" t="s">
        <v>1935</v>
      </c>
      <c r="H37" s="71" t="n">
        <v>26527</v>
      </c>
      <c r="I37" s="71" t="s">
        <v>1015</v>
      </c>
      <c r="J37" s="71" t="s">
        <v>1016</v>
      </c>
      <c r="K37" s="71" t="n">
        <v>6</v>
      </c>
      <c r="L37" s="71" t="n">
        <v>181</v>
      </c>
      <c r="M37" s="71" t="s">
        <v>1937</v>
      </c>
      <c r="N37" s="1" t="n">
        <v>2012</v>
      </c>
      <c r="U37" s="1" t="n">
        <v>1</v>
      </c>
      <c r="V37" s="1" t="s">
        <v>1939</v>
      </c>
      <c r="W37" s="1" t="n">
        <v>2</v>
      </c>
      <c r="X37" s="1" t="s">
        <v>1935</v>
      </c>
      <c r="AE37" s="225" t="n">
        <v>40909</v>
      </c>
      <c r="AF37" s="1" t="s">
        <v>1941</v>
      </c>
      <c r="AG37" s="1" t="n">
        <v>2</v>
      </c>
      <c r="AH37" s="1" t="s">
        <v>1939</v>
      </c>
      <c r="AM37" s="225" t="n">
        <v>41852</v>
      </c>
      <c r="AN37" s="233" t="s">
        <v>1944</v>
      </c>
      <c r="AO37" s="234" t="n">
        <v>3</v>
      </c>
      <c r="AP37" s="1" t="s">
        <v>1939</v>
      </c>
      <c r="AQ37" s="1" t="s">
        <v>1945</v>
      </c>
      <c r="AS37" s="1" t="s">
        <v>1945</v>
      </c>
    </row>
    <row r="38" customFormat="false" ht="15" hidden="false" customHeight="false" outlineLevel="0" collapsed="false">
      <c r="A38" s="71" t="n">
        <v>9399586</v>
      </c>
      <c r="B38" s="71" t="n">
        <v>1</v>
      </c>
      <c r="C38" s="71" t="s">
        <v>1998</v>
      </c>
      <c r="D38" s="71" t="n">
        <v>21707554</v>
      </c>
      <c r="E38" s="71" t="s">
        <v>1963</v>
      </c>
      <c r="F38" s="71" t="n">
        <v>1</v>
      </c>
      <c r="G38" s="71" t="s">
        <v>1935</v>
      </c>
      <c r="H38" s="71" t="n">
        <v>70993</v>
      </c>
      <c r="I38" s="71" t="s">
        <v>1666</v>
      </c>
      <c r="J38" s="71" t="s">
        <v>166</v>
      </c>
      <c r="K38" s="71" t="n">
        <v>6</v>
      </c>
      <c r="L38" s="71" t="n">
        <v>181</v>
      </c>
      <c r="M38" s="71" t="s">
        <v>1937</v>
      </c>
      <c r="N38" s="1" t="n">
        <v>2012</v>
      </c>
      <c r="O38" s="1" t="s">
        <v>1938</v>
      </c>
      <c r="P38" s="1" t="s">
        <v>1939</v>
      </c>
      <c r="W38" s="1" t="n">
        <v>2</v>
      </c>
      <c r="X38" s="1" t="s">
        <v>1935</v>
      </c>
      <c r="AE38" s="225" t="n">
        <v>40909</v>
      </c>
      <c r="AF38" s="1" t="s">
        <v>1941</v>
      </c>
      <c r="AG38" s="1" t="n">
        <v>2</v>
      </c>
      <c r="AH38" s="1" t="s">
        <v>1939</v>
      </c>
      <c r="AM38" s="225" t="n">
        <v>41852</v>
      </c>
      <c r="AN38" s="233" t="s">
        <v>1944</v>
      </c>
      <c r="AO38" s="234" t="n">
        <v>3</v>
      </c>
      <c r="AP38" s="1" t="s">
        <v>1939</v>
      </c>
      <c r="AQ38" s="1" t="s">
        <v>1945</v>
      </c>
      <c r="AS38" s="1" t="s">
        <v>1945</v>
      </c>
    </row>
    <row r="39" customFormat="false" ht="15" hidden="false" customHeight="false" outlineLevel="0" collapsed="false">
      <c r="A39" s="71" t="n">
        <v>7226299</v>
      </c>
      <c r="B39" s="71" t="n">
        <v>3</v>
      </c>
      <c r="C39" s="71" t="s">
        <v>1999</v>
      </c>
      <c r="D39" s="71" t="n">
        <v>8867612</v>
      </c>
      <c r="E39" s="71" t="n">
        <v>2</v>
      </c>
      <c r="F39" s="71" t="n">
        <v>1</v>
      </c>
      <c r="G39" s="71" t="s">
        <v>1939</v>
      </c>
      <c r="H39" s="71" t="n">
        <v>70993</v>
      </c>
      <c r="I39" s="71" t="s">
        <v>2000</v>
      </c>
      <c r="J39" s="71" t="s">
        <v>166</v>
      </c>
      <c r="K39" s="71" t="n">
        <v>71</v>
      </c>
      <c r="L39" s="71" t="n">
        <v>94</v>
      </c>
      <c r="M39" s="71" t="s">
        <v>1937</v>
      </c>
      <c r="N39" s="1" t="n">
        <v>2010</v>
      </c>
      <c r="O39" s="1" t="s">
        <v>1938</v>
      </c>
      <c r="P39" s="1" t="s">
        <v>1943</v>
      </c>
      <c r="Q39" s="1" t="s">
        <v>1940</v>
      </c>
      <c r="R39" s="1" t="s">
        <v>1935</v>
      </c>
      <c r="AA39" s="1" t="n">
        <v>2</v>
      </c>
      <c r="AB39" s="1" t="s">
        <v>1939</v>
      </c>
      <c r="AE39" s="225" t="n">
        <v>40179</v>
      </c>
      <c r="AF39" s="1" t="s">
        <v>1941</v>
      </c>
      <c r="AG39" s="1" t="n">
        <v>2</v>
      </c>
      <c r="AH39" s="1" t="s">
        <v>1943</v>
      </c>
      <c r="AI39" s="225" t="n">
        <v>41579</v>
      </c>
      <c r="AJ39" s="17" t="s">
        <v>1942</v>
      </c>
      <c r="AK39" s="1" t="n">
        <v>2</v>
      </c>
      <c r="AL39" s="17" t="s">
        <v>1956</v>
      </c>
      <c r="AM39" s="225" t="n">
        <v>41852</v>
      </c>
      <c r="AN39" s="233" t="s">
        <v>1944</v>
      </c>
      <c r="AO39" s="234" t="n">
        <v>3</v>
      </c>
      <c r="AP39" s="17" t="str">
        <f aca="false">AL39</f>
        <v>D</v>
      </c>
      <c r="AQ39" s="1" t="s">
        <v>1945</v>
      </c>
      <c r="AS39" s="1" t="s">
        <v>1945</v>
      </c>
    </row>
    <row r="40" customFormat="false" ht="15" hidden="false" customHeight="false" outlineLevel="0" collapsed="false">
      <c r="A40" s="71" t="n">
        <v>2229286</v>
      </c>
      <c r="B40" s="71" t="n">
        <v>3</v>
      </c>
      <c r="C40" s="71" t="s">
        <v>2001</v>
      </c>
      <c r="D40" s="71" t="n">
        <v>5097266</v>
      </c>
      <c r="E40" s="71" t="s">
        <v>2002</v>
      </c>
      <c r="F40" s="71" t="n">
        <v>1</v>
      </c>
      <c r="G40" s="71" t="s">
        <v>1935</v>
      </c>
      <c r="H40" s="71" t="n">
        <v>3921</v>
      </c>
      <c r="I40" s="71" t="s">
        <v>194</v>
      </c>
      <c r="J40" s="71" t="s">
        <v>166</v>
      </c>
      <c r="K40" s="71" t="n">
        <v>6</v>
      </c>
      <c r="L40" s="71" t="n">
        <v>181</v>
      </c>
      <c r="M40" s="71" t="s">
        <v>1960</v>
      </c>
      <c r="N40" s="1" t="n">
        <v>2012</v>
      </c>
      <c r="S40" s="1" t="s">
        <v>1938</v>
      </c>
      <c r="T40" s="1" t="s">
        <v>1939</v>
      </c>
      <c r="W40" s="1" t="n">
        <v>2</v>
      </c>
      <c r="X40" s="1" t="s">
        <v>1935</v>
      </c>
      <c r="AE40" s="225" t="n">
        <v>40909</v>
      </c>
      <c r="AF40" s="1" t="s">
        <v>1941</v>
      </c>
      <c r="AG40" s="1" t="n">
        <v>2</v>
      </c>
      <c r="AH40" s="1" t="s">
        <v>1939</v>
      </c>
      <c r="AM40" s="225" t="n">
        <v>41852</v>
      </c>
      <c r="AN40" s="233" t="s">
        <v>1944</v>
      </c>
      <c r="AO40" s="234" t="n">
        <v>3</v>
      </c>
      <c r="AP40" s="1" t="s">
        <v>1939</v>
      </c>
      <c r="AQ40" s="1" t="s">
        <v>1945</v>
      </c>
      <c r="AS40" s="1" t="s">
        <v>1945</v>
      </c>
    </row>
    <row r="41" customFormat="false" ht="15" hidden="false" customHeight="false" outlineLevel="0" collapsed="false">
      <c r="A41" s="71" t="n">
        <v>9257810</v>
      </c>
      <c r="B41" s="71" t="n">
        <v>1</v>
      </c>
      <c r="C41" s="71" t="s">
        <v>2003</v>
      </c>
      <c r="D41" s="71" t="n">
        <v>21854234</v>
      </c>
      <c r="E41" s="71" t="n">
        <v>3</v>
      </c>
      <c r="F41" s="71" t="n">
        <v>1</v>
      </c>
      <c r="G41" s="71" t="s">
        <v>1935</v>
      </c>
      <c r="H41" s="71" t="n">
        <v>71023</v>
      </c>
      <c r="I41" s="71" t="s">
        <v>1679</v>
      </c>
      <c r="J41" s="71" t="s">
        <v>166</v>
      </c>
      <c r="K41" s="71" t="n">
        <v>7</v>
      </c>
      <c r="L41" s="71" t="n">
        <v>194</v>
      </c>
      <c r="M41" s="71" t="s">
        <v>1937</v>
      </c>
      <c r="N41" s="1" t="n">
        <v>2010</v>
      </c>
      <c r="Q41" s="1" t="s">
        <v>1940</v>
      </c>
      <c r="R41" s="1" t="s">
        <v>1935</v>
      </c>
      <c r="AM41" s="225" t="n">
        <v>41852</v>
      </c>
      <c r="AN41" s="233" t="s">
        <v>1944</v>
      </c>
      <c r="AO41" s="234" t="n">
        <v>3</v>
      </c>
      <c r="AP41" s="1" t="s">
        <v>1935</v>
      </c>
      <c r="AQ41" s="1" t="s">
        <v>1945</v>
      </c>
      <c r="AS41" s="1" t="s">
        <v>1945</v>
      </c>
    </row>
    <row r="42" customFormat="false" ht="15" hidden="false" customHeight="false" outlineLevel="0" collapsed="false">
      <c r="A42" s="71" t="n">
        <v>9269964</v>
      </c>
      <c r="B42" s="71" t="n">
        <v>3</v>
      </c>
      <c r="C42" s="71" t="s">
        <v>2004</v>
      </c>
      <c r="D42" s="71" t="n">
        <v>20814005</v>
      </c>
      <c r="E42" s="71" t="s">
        <v>1953</v>
      </c>
      <c r="F42" s="71" t="n">
        <v>1</v>
      </c>
      <c r="G42" s="71" t="s">
        <v>1935</v>
      </c>
      <c r="H42" s="71" t="n">
        <v>70993</v>
      </c>
      <c r="I42" s="71" t="s">
        <v>1666</v>
      </c>
      <c r="J42" s="71" t="s">
        <v>166</v>
      </c>
      <c r="K42" s="71" t="n">
        <v>7</v>
      </c>
      <c r="L42" s="71" t="n">
        <v>194</v>
      </c>
      <c r="M42" s="71" t="s">
        <v>1937</v>
      </c>
      <c r="N42" s="1" t="n">
        <v>2010</v>
      </c>
      <c r="Q42" s="1" t="s">
        <v>1940</v>
      </c>
      <c r="R42" s="1" t="s">
        <v>1935</v>
      </c>
      <c r="AM42" s="225" t="n">
        <v>41852</v>
      </c>
      <c r="AN42" s="233" t="s">
        <v>1944</v>
      </c>
      <c r="AO42" s="234" t="n">
        <v>3</v>
      </c>
      <c r="AP42" s="1" t="s">
        <v>1935</v>
      </c>
      <c r="AQ42" s="1" t="s">
        <v>1945</v>
      </c>
      <c r="AS42" s="1" t="s">
        <v>1945</v>
      </c>
    </row>
    <row r="43" customFormat="false" ht="15" hidden="false" customHeight="false" outlineLevel="0" collapsed="false">
      <c r="A43" s="71" t="n">
        <v>8685162</v>
      </c>
      <c r="B43" s="71" t="n">
        <v>2</v>
      </c>
      <c r="C43" s="71" t="s">
        <v>2005</v>
      </c>
      <c r="D43" s="71" t="n">
        <v>16829679</v>
      </c>
      <c r="E43" s="71" t="n">
        <v>2</v>
      </c>
      <c r="F43" s="71" t="n">
        <v>1</v>
      </c>
      <c r="G43" s="71" t="s">
        <v>1935</v>
      </c>
      <c r="H43" s="71" t="n">
        <v>71019</v>
      </c>
      <c r="I43" s="71" t="s">
        <v>2006</v>
      </c>
      <c r="J43" s="71" t="s">
        <v>166</v>
      </c>
      <c r="K43" s="71" t="n">
        <v>7</v>
      </c>
      <c r="L43" s="71" t="n">
        <v>194</v>
      </c>
      <c r="M43" s="71" t="s">
        <v>1937</v>
      </c>
      <c r="N43" s="1" t="n">
        <v>2010</v>
      </c>
      <c r="O43" s="1" t="s">
        <v>1938</v>
      </c>
      <c r="P43" s="1" t="s">
        <v>1939</v>
      </c>
      <c r="Q43" s="1" t="s">
        <v>1940</v>
      </c>
      <c r="R43" s="1" t="s">
        <v>1935</v>
      </c>
      <c r="Y43" s="1" t="n">
        <v>2</v>
      </c>
      <c r="Z43" s="1" t="s">
        <v>1939</v>
      </c>
      <c r="AE43" s="225" t="n">
        <v>40179</v>
      </c>
      <c r="AF43" s="1" t="s">
        <v>1941</v>
      </c>
      <c r="AG43" s="1" t="n">
        <v>2</v>
      </c>
      <c r="AH43" s="1" t="s">
        <v>1939</v>
      </c>
      <c r="AI43" s="225" t="n">
        <v>41214</v>
      </c>
      <c r="AJ43" s="1" t="s">
        <v>1942</v>
      </c>
      <c r="AK43" s="1" t="n">
        <v>2</v>
      </c>
      <c r="AL43" s="1" t="s">
        <v>1943</v>
      </c>
      <c r="AM43" s="225" t="n">
        <v>41852</v>
      </c>
      <c r="AN43" s="233" t="s">
        <v>1944</v>
      </c>
      <c r="AO43" s="234" t="n">
        <v>3</v>
      </c>
      <c r="AP43" s="1" t="s">
        <v>1943</v>
      </c>
      <c r="AQ43" s="1" t="s">
        <v>1945</v>
      </c>
      <c r="AS43" s="1" t="s">
        <v>1945</v>
      </c>
    </row>
    <row r="44" customFormat="false" ht="15" hidden="false" customHeight="false" outlineLevel="0" collapsed="false">
      <c r="A44" s="71" t="n">
        <v>4470278</v>
      </c>
      <c r="B44" s="71" t="n">
        <v>2</v>
      </c>
      <c r="C44" s="71" t="s">
        <v>2007</v>
      </c>
      <c r="D44" s="71" t="n">
        <v>7166009</v>
      </c>
      <c r="E44" s="71"/>
      <c r="F44" s="71" t="n">
        <v>1</v>
      </c>
      <c r="G44" s="71" t="s">
        <v>1935</v>
      </c>
      <c r="H44" s="71" t="n">
        <v>3899</v>
      </c>
      <c r="I44" s="71" t="s">
        <v>2008</v>
      </c>
      <c r="J44" s="71" t="s">
        <v>166</v>
      </c>
      <c r="K44" s="71" t="n">
        <v>7</v>
      </c>
      <c r="L44" s="71" t="n">
        <v>194</v>
      </c>
      <c r="M44" s="71" t="s">
        <v>1960</v>
      </c>
      <c r="N44" s="1" t="n">
        <v>2010</v>
      </c>
      <c r="Q44" s="1" t="s">
        <v>1940</v>
      </c>
      <c r="R44" s="1" t="s">
        <v>1935</v>
      </c>
      <c r="AM44" s="225" t="n">
        <v>41852</v>
      </c>
      <c r="AN44" s="233" t="s">
        <v>1944</v>
      </c>
      <c r="AO44" s="234" t="n">
        <v>3</v>
      </c>
      <c r="AP44" s="1" t="s">
        <v>1935</v>
      </c>
      <c r="AQ44" s="1" t="s">
        <v>1970</v>
      </c>
      <c r="AS44" s="1" t="s">
        <v>1970</v>
      </c>
    </row>
    <row r="45" customFormat="false" ht="15" hidden="false" customHeight="false" outlineLevel="0" collapsed="false">
      <c r="A45" s="71" t="n">
        <v>3967852</v>
      </c>
      <c r="B45" s="71" t="n">
        <v>6</v>
      </c>
      <c r="C45" s="71" t="s">
        <v>2009</v>
      </c>
      <c r="D45" s="71" t="n">
        <v>7125578</v>
      </c>
      <c r="E45" s="71"/>
      <c r="F45" s="71" t="n">
        <v>2</v>
      </c>
      <c r="G45" s="71" t="s">
        <v>1935</v>
      </c>
      <c r="H45" s="71" t="n">
        <v>3915</v>
      </c>
      <c r="I45" s="71" t="s">
        <v>2010</v>
      </c>
      <c r="J45" s="71" t="s">
        <v>166</v>
      </c>
      <c r="K45" s="71"/>
      <c r="L45" s="71"/>
      <c r="M45" s="71" t="s">
        <v>1960</v>
      </c>
      <c r="O45" s="1" t="n">
        <v>2</v>
      </c>
      <c r="P45" s="17" t="s">
        <v>1939</v>
      </c>
      <c r="Y45" s="1" t="n">
        <v>2</v>
      </c>
      <c r="Z45" s="1" t="s">
        <v>1943</v>
      </c>
      <c r="AM45" s="225" t="n">
        <v>41852</v>
      </c>
      <c r="AN45" s="233" t="s">
        <v>1944</v>
      </c>
      <c r="AO45" s="234" t="n">
        <v>3</v>
      </c>
      <c r="AP45" s="235" t="s">
        <v>1943</v>
      </c>
      <c r="AQ45" s="1" t="s">
        <v>1945</v>
      </c>
    </row>
    <row r="46" customFormat="false" ht="15" hidden="false" customHeight="false" outlineLevel="0" collapsed="false">
      <c r="A46" s="71" t="n">
        <v>5367712</v>
      </c>
      <c r="B46" s="71" t="n">
        <v>1</v>
      </c>
      <c r="C46" s="71" t="s">
        <v>2011</v>
      </c>
      <c r="D46" s="71" t="n">
        <v>18502885</v>
      </c>
      <c r="E46" s="71" t="n">
        <v>8</v>
      </c>
      <c r="F46" s="71" t="n">
        <v>1</v>
      </c>
      <c r="G46" s="71" t="s">
        <v>1935</v>
      </c>
      <c r="H46" s="71" t="n">
        <v>70993</v>
      </c>
      <c r="I46" s="71" t="s">
        <v>1666</v>
      </c>
      <c r="J46" s="71" t="s">
        <v>166</v>
      </c>
      <c r="K46" s="71" t="n">
        <v>7</v>
      </c>
      <c r="L46" s="71" t="n">
        <v>194</v>
      </c>
      <c r="M46" s="71" t="s">
        <v>1937</v>
      </c>
      <c r="N46" s="1" t="n">
        <v>2010</v>
      </c>
      <c r="O46" s="1" t="s">
        <v>1938</v>
      </c>
      <c r="P46" s="1" t="s">
        <v>1939</v>
      </c>
      <c r="Q46" s="1" t="s">
        <v>1940</v>
      </c>
      <c r="R46" s="1" t="s">
        <v>1935</v>
      </c>
      <c r="Y46" s="1" t="n">
        <v>2</v>
      </c>
      <c r="Z46" s="1" t="s">
        <v>1939</v>
      </c>
      <c r="AE46" s="225" t="n">
        <v>40179</v>
      </c>
      <c r="AF46" s="1" t="s">
        <v>1941</v>
      </c>
      <c r="AG46" s="1" t="n">
        <v>2</v>
      </c>
      <c r="AH46" s="1" t="s">
        <v>1939</v>
      </c>
      <c r="AI46" s="225" t="n">
        <v>41214</v>
      </c>
      <c r="AJ46" s="1" t="s">
        <v>1942</v>
      </c>
      <c r="AK46" s="1" t="n">
        <v>2</v>
      </c>
      <c r="AL46" s="1" t="s">
        <v>1943</v>
      </c>
      <c r="AM46" s="225" t="n">
        <v>41852</v>
      </c>
      <c r="AN46" s="233" t="s">
        <v>1944</v>
      </c>
      <c r="AO46" s="234" t="n">
        <v>3</v>
      </c>
      <c r="AP46" s="1" t="s">
        <v>1943</v>
      </c>
      <c r="AQ46" s="1" t="s">
        <v>1945</v>
      </c>
      <c r="AS46" s="1" t="s">
        <v>1945</v>
      </c>
    </row>
    <row r="47" customFormat="false" ht="15" hidden="false" customHeight="false" outlineLevel="0" collapsed="false">
      <c r="A47" s="71" t="n">
        <v>6945429</v>
      </c>
      <c r="B47" s="71" t="n">
        <v>1</v>
      </c>
      <c r="C47" s="71" t="s">
        <v>2012</v>
      </c>
      <c r="D47" s="71" t="n">
        <v>13728308</v>
      </c>
      <c r="E47" s="71" t="n">
        <v>8</v>
      </c>
      <c r="F47" s="71" t="n">
        <v>1</v>
      </c>
      <c r="G47" s="71" t="s">
        <v>1935</v>
      </c>
      <c r="H47" s="71" t="n">
        <v>70993</v>
      </c>
      <c r="I47" s="71" t="s">
        <v>1666</v>
      </c>
      <c r="J47" s="71" t="s">
        <v>166</v>
      </c>
      <c r="K47" s="71" t="n">
        <v>7</v>
      </c>
      <c r="L47" s="71" t="n">
        <v>194</v>
      </c>
      <c r="M47" s="71" t="s">
        <v>2013</v>
      </c>
      <c r="N47" s="1" t="n">
        <v>2010</v>
      </c>
      <c r="O47" s="1" t="s">
        <v>1938</v>
      </c>
      <c r="P47" s="1" t="s">
        <v>1939</v>
      </c>
      <c r="Q47" s="1" t="s">
        <v>1940</v>
      </c>
      <c r="R47" s="1" t="s">
        <v>1935</v>
      </c>
      <c r="Y47" s="1" t="n">
        <v>2</v>
      </c>
      <c r="Z47" s="1" t="s">
        <v>1939</v>
      </c>
      <c r="AE47" s="225" t="n">
        <v>40179</v>
      </c>
      <c r="AF47" s="1" t="s">
        <v>1941</v>
      </c>
      <c r="AG47" s="1" t="n">
        <v>2</v>
      </c>
      <c r="AH47" s="1" t="s">
        <v>1939</v>
      </c>
      <c r="AI47" s="225" t="n">
        <v>41214</v>
      </c>
      <c r="AJ47" s="1" t="s">
        <v>1942</v>
      </c>
      <c r="AK47" s="1" t="n">
        <v>2</v>
      </c>
      <c r="AL47" s="1" t="s">
        <v>1943</v>
      </c>
      <c r="AM47" s="225" t="n">
        <v>41852</v>
      </c>
      <c r="AN47" s="233" t="s">
        <v>1944</v>
      </c>
      <c r="AO47" s="234" t="n">
        <v>3</v>
      </c>
      <c r="AP47" s="1" t="s">
        <v>1943</v>
      </c>
      <c r="AQ47" s="1" t="s">
        <v>1945</v>
      </c>
      <c r="AS47" s="1" t="s">
        <v>1945</v>
      </c>
    </row>
    <row r="48" customFormat="false" ht="15" hidden="false" customHeight="false" outlineLevel="0" collapsed="false">
      <c r="A48" s="71" t="n">
        <v>2811510</v>
      </c>
      <c r="B48" s="71" t="n">
        <v>2</v>
      </c>
      <c r="C48" s="71" t="s">
        <v>2014</v>
      </c>
      <c r="D48" s="71" t="n">
        <v>6769758</v>
      </c>
      <c r="E48" s="71"/>
      <c r="F48" s="71" t="n">
        <v>1</v>
      </c>
      <c r="G48" s="71" t="s">
        <v>1935</v>
      </c>
      <c r="H48" s="71" t="n">
        <v>70993</v>
      </c>
      <c r="I48" s="71" t="s">
        <v>1666</v>
      </c>
      <c r="J48" s="71" t="s">
        <v>166</v>
      </c>
      <c r="K48" s="71" t="n">
        <v>6</v>
      </c>
      <c r="L48" s="71" t="n">
        <v>181</v>
      </c>
      <c r="M48" s="71" t="s">
        <v>1960</v>
      </c>
      <c r="N48" s="1" t="n">
        <v>2012</v>
      </c>
      <c r="S48" s="1" t="s">
        <v>1938</v>
      </c>
      <c r="T48" s="1" t="s">
        <v>1939</v>
      </c>
      <c r="W48" s="1" t="n">
        <v>2</v>
      </c>
      <c r="X48" s="1" t="s">
        <v>1935</v>
      </c>
      <c r="AE48" s="225" t="n">
        <v>40909</v>
      </c>
      <c r="AF48" s="1" t="s">
        <v>1941</v>
      </c>
      <c r="AG48" s="1" t="n">
        <v>2</v>
      </c>
      <c r="AH48" s="1" t="s">
        <v>1939</v>
      </c>
      <c r="AM48" s="225" t="n">
        <v>41852</v>
      </c>
      <c r="AN48" s="233" t="s">
        <v>1944</v>
      </c>
      <c r="AO48" s="234" t="n">
        <v>3</v>
      </c>
      <c r="AP48" s="1" t="s">
        <v>1939</v>
      </c>
      <c r="AQ48" s="1" t="s">
        <v>1945</v>
      </c>
      <c r="AS48" s="1" t="s">
        <v>1945</v>
      </c>
    </row>
    <row r="49" customFormat="false" ht="15" hidden="false" customHeight="false" outlineLevel="0" collapsed="false">
      <c r="A49" s="71" t="n">
        <v>6488857</v>
      </c>
      <c r="B49" s="71" t="n">
        <v>5</v>
      </c>
      <c r="C49" s="71" t="s">
        <v>2015</v>
      </c>
      <c r="D49" s="71" t="n">
        <v>11214108</v>
      </c>
      <c r="E49" s="71" t="s">
        <v>1953</v>
      </c>
      <c r="F49" s="71" t="n">
        <v>1</v>
      </c>
      <c r="G49" s="71" t="s">
        <v>1935</v>
      </c>
      <c r="H49" s="71" t="n">
        <v>3924</v>
      </c>
      <c r="I49" s="71" t="s">
        <v>2016</v>
      </c>
      <c r="J49" s="71" t="s">
        <v>166</v>
      </c>
      <c r="K49" s="71" t="n">
        <v>7</v>
      </c>
      <c r="L49" s="71" t="n">
        <v>194</v>
      </c>
      <c r="M49" s="71" t="s">
        <v>1960</v>
      </c>
      <c r="N49" s="1" t="n">
        <v>2010</v>
      </c>
      <c r="Q49" s="1" t="s">
        <v>1940</v>
      </c>
      <c r="R49" s="1" t="s">
        <v>1935</v>
      </c>
      <c r="AA49" s="1" t="n">
        <v>2</v>
      </c>
      <c r="AB49" s="1" t="s">
        <v>1939</v>
      </c>
      <c r="AM49" s="225" t="n">
        <v>41852</v>
      </c>
      <c r="AN49" s="233" t="s">
        <v>1944</v>
      </c>
      <c r="AO49" s="234" t="n">
        <v>3</v>
      </c>
      <c r="AP49" s="1" t="s">
        <v>1939</v>
      </c>
      <c r="AQ49" s="1" t="s">
        <v>1945</v>
      </c>
      <c r="AS49" s="1" t="s">
        <v>1945</v>
      </c>
    </row>
    <row r="50" customFormat="false" ht="15" hidden="false" customHeight="false" outlineLevel="0" collapsed="false">
      <c r="A50" s="71" t="n">
        <v>3010375</v>
      </c>
      <c r="B50" s="71" t="n">
        <v>1</v>
      </c>
      <c r="C50" s="71" t="s">
        <v>2017</v>
      </c>
      <c r="D50" s="71" t="n">
        <v>7788574</v>
      </c>
      <c r="E50" s="71" t="n">
        <v>0</v>
      </c>
      <c r="F50" s="71" t="n">
        <v>1</v>
      </c>
      <c r="G50" s="71" t="s">
        <v>1935</v>
      </c>
      <c r="H50" s="71" t="n">
        <v>70993</v>
      </c>
      <c r="I50" s="71" t="s">
        <v>2018</v>
      </c>
      <c r="J50" s="71" t="s">
        <v>166</v>
      </c>
      <c r="K50" s="71" t="n">
        <v>1</v>
      </c>
      <c r="L50" s="71" t="n">
        <v>194</v>
      </c>
      <c r="M50" s="236" t="s">
        <v>2019</v>
      </c>
      <c r="N50" s="1" t="n">
        <v>2010</v>
      </c>
      <c r="Q50" s="1" t="s">
        <v>1940</v>
      </c>
      <c r="R50" s="1" t="s">
        <v>1935</v>
      </c>
      <c r="Y50" s="1" t="n">
        <v>2</v>
      </c>
      <c r="Z50" s="1" t="s">
        <v>1939</v>
      </c>
      <c r="AM50" s="225" t="n">
        <v>41852</v>
      </c>
      <c r="AN50" s="233" t="s">
        <v>1944</v>
      </c>
      <c r="AO50" s="234" t="n">
        <v>3</v>
      </c>
      <c r="AP50" s="1" t="s">
        <v>1939</v>
      </c>
      <c r="AQ50" s="1" t="s">
        <v>1945</v>
      </c>
      <c r="AS50" s="1" t="s">
        <v>1945</v>
      </c>
    </row>
    <row r="51" customFormat="false" ht="15" hidden="false" customHeight="false" outlineLevel="0" collapsed="false">
      <c r="A51" s="237" t="n">
        <v>8164496</v>
      </c>
      <c r="B51" s="238" t="n">
        <v>1</v>
      </c>
      <c r="C51" s="69" t="s">
        <v>2020</v>
      </c>
      <c r="D51" s="69" t="n">
        <v>20454853</v>
      </c>
      <c r="E51" s="69" t="n">
        <v>6</v>
      </c>
      <c r="F51" s="71" t="n">
        <v>1</v>
      </c>
      <c r="G51" s="239" t="s">
        <v>1935</v>
      </c>
      <c r="H51" s="238" t="n">
        <v>70993</v>
      </c>
      <c r="I51" s="236" t="s">
        <v>1666</v>
      </c>
      <c r="J51" s="71" t="s">
        <v>166</v>
      </c>
      <c r="K51" s="71" t="n">
        <v>6</v>
      </c>
      <c r="L51" s="71" t="n">
        <v>181</v>
      </c>
      <c r="M51" s="71" t="s">
        <v>1937</v>
      </c>
      <c r="N51" s="1" t="n">
        <v>2014</v>
      </c>
      <c r="AC51" s="1" t="n">
        <v>2</v>
      </c>
      <c r="AD51" s="1" t="s">
        <v>1935</v>
      </c>
      <c r="AM51" s="225" t="n">
        <v>41852</v>
      </c>
      <c r="AN51" s="233" t="s">
        <v>1944</v>
      </c>
      <c r="AO51" s="234" t="n">
        <v>3</v>
      </c>
      <c r="AP51" s="234" t="s">
        <v>1935</v>
      </c>
      <c r="AQ51" s="1" t="s">
        <v>1945</v>
      </c>
      <c r="AS51" s="1" t="s">
        <v>1945</v>
      </c>
    </row>
    <row r="52" customFormat="false" ht="15" hidden="false" customHeight="false" outlineLevel="0" collapsed="false">
      <c r="A52" s="71" t="n">
        <v>9397723</v>
      </c>
      <c r="B52" s="71" t="n">
        <v>1</v>
      </c>
      <c r="C52" s="71" t="s">
        <v>2021</v>
      </c>
      <c r="D52" s="71" t="n">
        <v>7393429</v>
      </c>
      <c r="E52" s="71" t="s">
        <v>1951</v>
      </c>
      <c r="F52" s="71" t="n">
        <v>1</v>
      </c>
      <c r="G52" s="71" t="s">
        <v>1935</v>
      </c>
      <c r="H52" s="71" t="n">
        <v>6462</v>
      </c>
      <c r="I52" s="71" t="s">
        <v>2022</v>
      </c>
      <c r="J52" s="71" t="s">
        <v>962</v>
      </c>
      <c r="K52" s="71" t="n">
        <v>6</v>
      </c>
      <c r="L52" s="71" t="n">
        <v>34</v>
      </c>
      <c r="M52" s="71" t="s">
        <v>1937</v>
      </c>
      <c r="N52" s="1" t="n">
        <v>2010</v>
      </c>
      <c r="O52" s="1" t="s">
        <v>1938</v>
      </c>
      <c r="P52" s="1" t="s">
        <v>1939</v>
      </c>
      <c r="Q52" s="1" t="s">
        <v>1940</v>
      </c>
      <c r="R52" s="1" t="s">
        <v>1935</v>
      </c>
      <c r="Y52" s="1" t="n">
        <v>2</v>
      </c>
      <c r="Z52" s="1" t="s">
        <v>1939</v>
      </c>
      <c r="AE52" s="225" t="n">
        <v>40179</v>
      </c>
      <c r="AF52" s="1" t="s">
        <v>1941</v>
      </c>
      <c r="AG52" s="1" t="n">
        <v>2</v>
      </c>
      <c r="AH52" s="1" t="s">
        <v>1939</v>
      </c>
      <c r="AI52" s="225" t="n">
        <v>41214</v>
      </c>
      <c r="AJ52" s="1" t="s">
        <v>1942</v>
      </c>
      <c r="AK52" s="1" t="n">
        <v>2</v>
      </c>
      <c r="AL52" s="1" t="s">
        <v>1943</v>
      </c>
      <c r="AM52" s="225" t="n">
        <v>41852</v>
      </c>
      <c r="AN52" s="233" t="s">
        <v>1944</v>
      </c>
      <c r="AO52" s="234" t="n">
        <v>3</v>
      </c>
      <c r="AP52" s="1" t="s">
        <v>1943</v>
      </c>
      <c r="AQ52" s="1" t="s">
        <v>1945</v>
      </c>
      <c r="AS52" s="1" t="s">
        <v>1945</v>
      </c>
    </row>
    <row r="53" customFormat="false" ht="15" hidden="false" customHeight="false" outlineLevel="0" collapsed="false">
      <c r="A53" s="71" t="n">
        <v>3795652</v>
      </c>
      <c r="B53" s="71" t="n">
        <v>1</v>
      </c>
      <c r="C53" s="71" t="s">
        <v>2023</v>
      </c>
      <c r="D53" s="71" t="n">
        <v>15192655</v>
      </c>
      <c r="E53" s="71" t="n">
        <v>4</v>
      </c>
      <c r="F53" s="71" t="n">
        <v>1</v>
      </c>
      <c r="G53" s="71" t="s">
        <v>1939</v>
      </c>
      <c r="H53" s="71" t="n">
        <v>6462</v>
      </c>
      <c r="I53" s="71" t="s">
        <v>2022</v>
      </c>
      <c r="J53" s="71" t="s">
        <v>962</v>
      </c>
      <c r="K53" s="71" t="n">
        <v>6</v>
      </c>
      <c r="L53" s="71" t="n">
        <v>34</v>
      </c>
      <c r="M53" s="71" t="s">
        <v>1937</v>
      </c>
      <c r="N53" s="1" t="n">
        <v>2010</v>
      </c>
      <c r="O53" s="1" t="s">
        <v>1938</v>
      </c>
      <c r="P53" s="1" t="s">
        <v>1943</v>
      </c>
      <c r="Q53" s="1" t="s">
        <v>1940</v>
      </c>
      <c r="R53" s="1" t="s">
        <v>1935</v>
      </c>
      <c r="AE53" s="225" t="n">
        <v>40179</v>
      </c>
      <c r="AF53" s="1" t="s">
        <v>1941</v>
      </c>
      <c r="AG53" s="1" t="n">
        <v>2</v>
      </c>
      <c r="AH53" s="1" t="s">
        <v>1943</v>
      </c>
      <c r="AM53" s="225" t="n">
        <v>41852</v>
      </c>
      <c r="AN53" s="233" t="s">
        <v>1944</v>
      </c>
      <c r="AO53" s="234" t="n">
        <v>3</v>
      </c>
      <c r="AP53" s="1" t="s">
        <v>1943</v>
      </c>
      <c r="AQ53" s="1" t="s">
        <v>1945</v>
      </c>
      <c r="AS53" s="1" t="s">
        <v>1945</v>
      </c>
    </row>
    <row r="54" customFormat="false" ht="15" hidden="false" customHeight="false" outlineLevel="0" collapsed="false">
      <c r="A54" s="71" t="n">
        <v>11358038</v>
      </c>
      <c r="B54" s="71" t="n">
        <v>2</v>
      </c>
      <c r="C54" s="71" t="s">
        <v>2024</v>
      </c>
      <c r="D54" s="71" t="n">
        <v>25619493</v>
      </c>
      <c r="E54" s="71" t="n">
        <v>2</v>
      </c>
      <c r="F54" s="71" t="n">
        <v>1</v>
      </c>
      <c r="G54" s="71" t="s">
        <v>1935</v>
      </c>
      <c r="H54" s="71" t="n">
        <v>6462</v>
      </c>
      <c r="I54" s="71" t="s">
        <v>2025</v>
      </c>
      <c r="J54" s="71" t="s">
        <v>962</v>
      </c>
      <c r="K54" s="71" t="n">
        <v>6</v>
      </c>
      <c r="L54" s="71" t="n">
        <v>34</v>
      </c>
      <c r="M54" s="71" t="s">
        <v>1937</v>
      </c>
      <c r="N54" s="1" t="n">
        <v>2010</v>
      </c>
      <c r="O54" s="1" t="s">
        <v>1938</v>
      </c>
      <c r="P54" s="1" t="s">
        <v>1939</v>
      </c>
      <c r="Q54" s="1" t="s">
        <v>1940</v>
      </c>
      <c r="R54" s="1" t="s">
        <v>1935</v>
      </c>
      <c r="AE54" s="225" t="n">
        <v>40179</v>
      </c>
      <c r="AF54" s="1" t="s">
        <v>1941</v>
      </c>
      <c r="AG54" s="1" t="n">
        <v>2</v>
      </c>
      <c r="AH54" s="1" t="s">
        <v>1939</v>
      </c>
      <c r="AM54" s="225" t="n">
        <v>41852</v>
      </c>
      <c r="AN54" s="233" t="s">
        <v>1944</v>
      </c>
      <c r="AO54" s="234" t="n">
        <v>3</v>
      </c>
      <c r="AP54" s="1" t="s">
        <v>1939</v>
      </c>
      <c r="AQ54" s="1" t="s">
        <v>1945</v>
      </c>
      <c r="AS54" s="1" t="s">
        <v>1945</v>
      </c>
    </row>
    <row r="55" customFormat="false" ht="15" hidden="false" customHeight="false" outlineLevel="0" collapsed="false">
      <c r="A55" s="71" t="n">
        <v>11360161</v>
      </c>
      <c r="B55" s="71" t="n">
        <v>1</v>
      </c>
      <c r="C55" s="71" t="s">
        <v>2026</v>
      </c>
      <c r="D55" s="71" t="n">
        <v>27191202</v>
      </c>
      <c r="E55" s="71" t="n">
        <v>9</v>
      </c>
      <c r="F55" s="71" t="n">
        <v>1</v>
      </c>
      <c r="G55" s="71" t="s">
        <v>1935</v>
      </c>
      <c r="H55" s="71" t="n">
        <v>6462</v>
      </c>
      <c r="I55" s="71" t="s">
        <v>2027</v>
      </c>
      <c r="J55" s="71" t="s">
        <v>962</v>
      </c>
      <c r="K55" s="71" t="n">
        <v>6</v>
      </c>
      <c r="L55" s="71" t="n">
        <v>181</v>
      </c>
      <c r="M55" s="71" t="s">
        <v>1937</v>
      </c>
      <c r="N55" s="1" t="n">
        <v>2012</v>
      </c>
      <c r="W55" s="1" t="n">
        <v>2</v>
      </c>
      <c r="X55" s="1" t="s">
        <v>1935</v>
      </c>
      <c r="AM55" s="225" t="n">
        <v>41852</v>
      </c>
      <c r="AN55" s="233" t="s">
        <v>1944</v>
      </c>
      <c r="AO55" s="234" t="n">
        <v>3</v>
      </c>
      <c r="AP55" s="1" t="s">
        <v>1935</v>
      </c>
      <c r="AQ55" s="1" t="s">
        <v>1945</v>
      </c>
      <c r="AS55" s="1" t="s">
        <v>1945</v>
      </c>
    </row>
    <row r="56" customFormat="false" ht="15" hidden="false" customHeight="false" outlineLevel="0" collapsed="false">
      <c r="A56" s="71" t="n">
        <v>3578471</v>
      </c>
      <c r="B56" s="71" t="n">
        <v>1</v>
      </c>
      <c r="C56" s="71" t="s">
        <v>2028</v>
      </c>
      <c r="D56" s="71" t="n">
        <v>11809450</v>
      </c>
      <c r="E56" s="71" t="n">
        <v>6</v>
      </c>
      <c r="F56" s="71" t="n">
        <v>1</v>
      </c>
      <c r="G56" s="71" t="s">
        <v>1939</v>
      </c>
      <c r="H56" s="71" t="n">
        <v>6462</v>
      </c>
      <c r="I56" s="71" t="s">
        <v>2027</v>
      </c>
      <c r="J56" s="71" t="s">
        <v>962</v>
      </c>
      <c r="K56" s="71" t="n">
        <v>6</v>
      </c>
      <c r="L56" s="71" t="n">
        <v>181</v>
      </c>
      <c r="M56" s="71" t="s">
        <v>1937</v>
      </c>
      <c r="N56" s="1" t="n">
        <v>2012</v>
      </c>
      <c r="O56" s="1" t="s">
        <v>1938</v>
      </c>
      <c r="P56" s="1" t="s">
        <v>1943</v>
      </c>
      <c r="W56" s="1" t="n">
        <v>2</v>
      </c>
      <c r="X56" s="1" t="s">
        <v>1935</v>
      </c>
      <c r="AE56" s="225" t="n">
        <v>40909</v>
      </c>
      <c r="AF56" s="1" t="s">
        <v>1941</v>
      </c>
      <c r="AG56" s="1" t="n">
        <v>2</v>
      </c>
      <c r="AH56" s="1" t="s">
        <v>1943</v>
      </c>
      <c r="AM56" s="225" t="n">
        <v>41852</v>
      </c>
      <c r="AN56" s="233" t="s">
        <v>1944</v>
      </c>
      <c r="AO56" s="234" t="n">
        <v>3</v>
      </c>
      <c r="AP56" s="17" t="s">
        <v>1943</v>
      </c>
      <c r="AQ56" s="1" t="s">
        <v>1945</v>
      </c>
      <c r="AS56" s="1" t="s">
        <v>1945</v>
      </c>
    </row>
    <row r="57" customFormat="false" ht="15" hidden="false" customHeight="false" outlineLevel="0" collapsed="false">
      <c r="A57" s="71" t="n">
        <v>9487360</v>
      </c>
      <c r="B57" s="71" t="n">
        <v>2</v>
      </c>
      <c r="C57" s="71" t="s">
        <v>2029</v>
      </c>
      <c r="D57" s="71" t="n">
        <v>24600302</v>
      </c>
      <c r="E57" s="71" t="n">
        <v>9</v>
      </c>
      <c r="F57" s="71" t="n">
        <v>1</v>
      </c>
      <c r="G57" s="71" t="s">
        <v>1935</v>
      </c>
      <c r="H57" s="71" t="n">
        <v>6462</v>
      </c>
      <c r="I57" s="71" t="s">
        <v>2030</v>
      </c>
      <c r="J57" s="71" t="s">
        <v>962</v>
      </c>
      <c r="K57" s="71" t="n">
        <v>6</v>
      </c>
      <c r="L57" s="71" t="n">
        <v>34</v>
      </c>
      <c r="M57" s="71" t="s">
        <v>1937</v>
      </c>
      <c r="N57" s="1" t="n">
        <v>2010</v>
      </c>
      <c r="Q57" s="1" t="s">
        <v>1940</v>
      </c>
      <c r="R57" s="1" t="s">
        <v>1935</v>
      </c>
      <c r="Y57" s="1" t="n">
        <v>2</v>
      </c>
      <c r="Z57" s="1" t="s">
        <v>1939</v>
      </c>
      <c r="AM57" s="225" t="n">
        <v>41852</v>
      </c>
      <c r="AN57" s="233" t="s">
        <v>1944</v>
      </c>
      <c r="AO57" s="234" t="n">
        <v>3</v>
      </c>
      <c r="AP57" s="1" t="s">
        <v>1939</v>
      </c>
      <c r="AQ57" s="1" t="s">
        <v>1945</v>
      </c>
      <c r="AS57" s="1" t="s">
        <v>1945</v>
      </c>
    </row>
    <row r="58" customFormat="false" ht="15" hidden="false" customHeight="false" outlineLevel="0" collapsed="false">
      <c r="A58" s="71" t="n">
        <v>7917077</v>
      </c>
      <c r="B58" s="71" t="n">
        <v>4</v>
      </c>
      <c r="C58" s="71" t="s">
        <v>2031</v>
      </c>
      <c r="D58" s="71" t="n">
        <v>20074023</v>
      </c>
      <c r="E58" s="71" t="s">
        <v>1953</v>
      </c>
      <c r="F58" s="71" t="n">
        <v>1</v>
      </c>
      <c r="G58" s="71" t="s">
        <v>1935</v>
      </c>
      <c r="H58" s="71" t="n">
        <v>6462</v>
      </c>
      <c r="I58" s="71" t="s">
        <v>2030</v>
      </c>
      <c r="J58" s="71" t="s">
        <v>962</v>
      </c>
      <c r="K58" s="71" t="n">
        <v>6</v>
      </c>
      <c r="L58" s="71" t="n">
        <v>34</v>
      </c>
      <c r="M58" s="71" t="s">
        <v>1937</v>
      </c>
      <c r="N58" s="1" t="n">
        <v>2010</v>
      </c>
      <c r="Q58" s="1" t="s">
        <v>1940</v>
      </c>
      <c r="R58" s="1" t="s">
        <v>1935</v>
      </c>
      <c r="AM58" s="225" t="n">
        <v>41852</v>
      </c>
      <c r="AN58" s="233" t="s">
        <v>1944</v>
      </c>
      <c r="AO58" s="234" t="n">
        <v>3</v>
      </c>
      <c r="AP58" s="1" t="s">
        <v>1935</v>
      </c>
      <c r="AQ58" s="1" t="s">
        <v>1945</v>
      </c>
      <c r="AS58" s="1" t="s">
        <v>1945</v>
      </c>
    </row>
    <row r="59" customFormat="false" ht="15" hidden="false" customHeight="false" outlineLevel="0" collapsed="false">
      <c r="A59" s="71" t="n">
        <v>6937160</v>
      </c>
      <c r="B59" s="71" t="n">
        <v>3</v>
      </c>
      <c r="C59" s="71" t="s">
        <v>2032</v>
      </c>
      <c r="D59" s="71" t="n">
        <v>13093092</v>
      </c>
      <c r="E59" s="71" t="s">
        <v>1953</v>
      </c>
      <c r="F59" s="71" t="n">
        <v>1</v>
      </c>
      <c r="G59" s="71" t="s">
        <v>1935</v>
      </c>
      <c r="H59" s="71" t="n">
        <v>6462</v>
      </c>
      <c r="I59" s="71" t="s">
        <v>2022</v>
      </c>
      <c r="J59" s="71" t="s">
        <v>962</v>
      </c>
      <c r="K59" s="71" t="n">
        <v>6</v>
      </c>
      <c r="L59" s="71" t="n">
        <v>34</v>
      </c>
      <c r="M59" s="71" t="s">
        <v>1937</v>
      </c>
      <c r="N59" s="1" t="n">
        <v>2010</v>
      </c>
      <c r="O59" s="1" t="s">
        <v>1938</v>
      </c>
      <c r="P59" s="1" t="s">
        <v>1939</v>
      </c>
      <c r="Q59" s="1" t="s">
        <v>1940</v>
      </c>
      <c r="R59" s="1" t="s">
        <v>1935</v>
      </c>
      <c r="Y59" s="1" t="n">
        <v>2</v>
      </c>
      <c r="Z59" s="1" t="s">
        <v>1939</v>
      </c>
      <c r="AE59" s="225" t="n">
        <v>40179</v>
      </c>
      <c r="AF59" s="1" t="s">
        <v>1941</v>
      </c>
      <c r="AG59" s="1" t="n">
        <v>2</v>
      </c>
      <c r="AH59" s="1" t="s">
        <v>1939</v>
      </c>
      <c r="AI59" s="225" t="n">
        <v>41214</v>
      </c>
      <c r="AJ59" s="1" t="s">
        <v>1942</v>
      </c>
      <c r="AK59" s="1" t="n">
        <v>2</v>
      </c>
      <c r="AL59" s="1" t="s">
        <v>1943</v>
      </c>
      <c r="AM59" s="225" t="n">
        <v>41852</v>
      </c>
      <c r="AN59" s="233" t="s">
        <v>1944</v>
      </c>
      <c r="AO59" s="234" t="n">
        <v>3</v>
      </c>
      <c r="AP59" s="1" t="s">
        <v>1943</v>
      </c>
      <c r="AQ59" s="1" t="s">
        <v>1945</v>
      </c>
      <c r="AS59" s="1" t="s">
        <v>1945</v>
      </c>
    </row>
    <row r="60" customFormat="false" ht="15" hidden="false" customHeight="false" outlineLevel="0" collapsed="false">
      <c r="A60" s="71" t="n">
        <v>8003452</v>
      </c>
      <c r="B60" s="71" t="n">
        <v>1</v>
      </c>
      <c r="C60" s="71" t="s">
        <v>2033</v>
      </c>
      <c r="D60" s="71" t="n">
        <v>23519887</v>
      </c>
      <c r="E60" s="71" t="n">
        <v>0</v>
      </c>
      <c r="F60" s="71" t="n">
        <v>1</v>
      </c>
      <c r="G60" s="71" t="s">
        <v>1935</v>
      </c>
      <c r="H60" s="71" t="n">
        <v>6591</v>
      </c>
      <c r="I60" s="71" t="s">
        <v>967</v>
      </c>
      <c r="J60" s="71" t="s">
        <v>968</v>
      </c>
      <c r="K60" s="71" t="n">
        <v>6</v>
      </c>
      <c r="L60" s="71" t="n">
        <v>146</v>
      </c>
      <c r="M60" s="71" t="s">
        <v>1937</v>
      </c>
      <c r="N60" s="1" t="n">
        <v>2010</v>
      </c>
      <c r="O60" s="1" t="s">
        <v>1938</v>
      </c>
      <c r="P60" s="1" t="s">
        <v>1939</v>
      </c>
      <c r="Q60" s="1" t="s">
        <v>1940</v>
      </c>
      <c r="R60" s="1" t="s">
        <v>1935</v>
      </c>
      <c r="AE60" s="225" t="n">
        <v>40179</v>
      </c>
      <c r="AF60" s="1" t="s">
        <v>1941</v>
      </c>
      <c r="AG60" s="1" t="n">
        <v>2</v>
      </c>
      <c r="AH60" s="1" t="s">
        <v>1939</v>
      </c>
      <c r="AM60" s="225" t="n">
        <v>41852</v>
      </c>
      <c r="AN60" s="233" t="s">
        <v>1944</v>
      </c>
      <c r="AO60" s="234" t="n">
        <v>3</v>
      </c>
      <c r="AP60" s="1" t="s">
        <v>1939</v>
      </c>
      <c r="AQ60" s="1" t="s">
        <v>1945</v>
      </c>
      <c r="AS60" s="1" t="s">
        <v>1945</v>
      </c>
    </row>
    <row r="61" customFormat="false" ht="15" hidden="false" customHeight="false" outlineLevel="0" collapsed="false">
      <c r="A61" s="71" t="n">
        <v>5455005</v>
      </c>
      <c r="B61" s="71" t="n">
        <v>2</v>
      </c>
      <c r="C61" s="71" t="s">
        <v>2034</v>
      </c>
      <c r="D61" s="71" t="n">
        <v>7191351</v>
      </c>
      <c r="E61" s="71" t="n">
        <v>8</v>
      </c>
      <c r="F61" s="71" t="n">
        <v>1</v>
      </c>
      <c r="G61" s="71" t="s">
        <v>1935</v>
      </c>
      <c r="H61" s="71" t="n">
        <v>6591</v>
      </c>
      <c r="I61" s="71" t="s">
        <v>967</v>
      </c>
      <c r="J61" s="71" t="s">
        <v>968</v>
      </c>
      <c r="K61" s="71" t="n">
        <v>6</v>
      </c>
      <c r="L61" s="71" t="n">
        <v>146</v>
      </c>
      <c r="M61" s="71" t="s">
        <v>1937</v>
      </c>
      <c r="N61" s="1" t="n">
        <v>2010</v>
      </c>
      <c r="Q61" s="1" t="s">
        <v>1940</v>
      </c>
      <c r="R61" s="1" t="s">
        <v>1935</v>
      </c>
      <c r="AM61" s="225" t="n">
        <v>41852</v>
      </c>
      <c r="AN61" s="233" t="s">
        <v>1944</v>
      </c>
      <c r="AO61" s="234" t="n">
        <v>3</v>
      </c>
      <c r="AP61" s="1" t="s">
        <v>1935</v>
      </c>
      <c r="AQ61" s="1" t="s">
        <v>1970</v>
      </c>
      <c r="AR61" s="1" t="s">
        <v>2035</v>
      </c>
      <c r="AS61" s="1" t="s">
        <v>1970</v>
      </c>
    </row>
    <row r="62" customFormat="false" ht="15" hidden="false" customHeight="false" outlineLevel="0" collapsed="false">
      <c r="A62" s="237" t="n">
        <v>6961484</v>
      </c>
      <c r="B62" s="238" t="n">
        <v>2</v>
      </c>
      <c r="C62" s="69" t="s">
        <v>2036</v>
      </c>
      <c r="D62" s="69" t="n">
        <v>1822870</v>
      </c>
      <c r="E62" s="69"/>
      <c r="F62" s="71" t="n">
        <v>1</v>
      </c>
      <c r="G62" s="239" t="s">
        <v>1935</v>
      </c>
      <c r="H62" s="238" t="n">
        <v>6615</v>
      </c>
      <c r="I62" s="236" t="s">
        <v>967</v>
      </c>
      <c r="J62" s="71" t="s">
        <v>968</v>
      </c>
      <c r="K62" s="71" t="n">
        <v>6</v>
      </c>
      <c r="L62" s="71" t="n">
        <v>181</v>
      </c>
      <c r="M62" s="71" t="s">
        <v>1937</v>
      </c>
      <c r="N62" s="1" t="n">
        <v>2014</v>
      </c>
      <c r="U62" s="1" t="n">
        <v>1</v>
      </c>
      <c r="V62" s="1" t="s">
        <v>1939</v>
      </c>
      <c r="AC62" s="1" t="n">
        <v>2</v>
      </c>
      <c r="AD62" s="1" t="s">
        <v>1935</v>
      </c>
      <c r="AE62" s="225" t="n">
        <v>41640</v>
      </c>
      <c r="AF62" s="1" t="s">
        <v>1941</v>
      </c>
      <c r="AG62" s="1" t="n">
        <v>2</v>
      </c>
      <c r="AH62" s="1" t="s">
        <v>1939</v>
      </c>
      <c r="AM62" s="225" t="n">
        <v>41852</v>
      </c>
      <c r="AN62" s="233" t="s">
        <v>1944</v>
      </c>
      <c r="AO62" s="234" t="n">
        <v>3</v>
      </c>
      <c r="AP62" s="1" t="s">
        <v>1939</v>
      </c>
      <c r="AQ62" s="1" t="s">
        <v>1945</v>
      </c>
      <c r="AS62" s="1" t="s">
        <v>1945</v>
      </c>
    </row>
    <row r="63" customFormat="false" ht="15" hidden="false" customHeight="false" outlineLevel="0" collapsed="false">
      <c r="A63" s="71" t="n">
        <v>4842431</v>
      </c>
      <c r="B63" s="71" t="n">
        <v>4</v>
      </c>
      <c r="C63" s="71" t="s">
        <v>2037</v>
      </c>
      <c r="D63" s="71" t="n">
        <v>15926752</v>
      </c>
      <c r="E63" s="71"/>
      <c r="F63" s="71" t="n">
        <v>1</v>
      </c>
      <c r="G63" s="71" t="s">
        <v>1935</v>
      </c>
      <c r="H63" s="71" t="n">
        <v>6591</v>
      </c>
      <c r="I63" s="71" t="s">
        <v>967</v>
      </c>
      <c r="J63" s="71" t="s">
        <v>968</v>
      </c>
      <c r="K63" s="71" t="n">
        <v>6</v>
      </c>
      <c r="L63" s="71" t="n">
        <v>181</v>
      </c>
      <c r="M63" s="71" t="s">
        <v>1937</v>
      </c>
      <c r="N63" s="1" t="n">
        <v>2012</v>
      </c>
      <c r="O63" s="1" t="s">
        <v>1938</v>
      </c>
      <c r="P63" s="1" t="s">
        <v>1939</v>
      </c>
      <c r="W63" s="1" t="n">
        <v>2</v>
      </c>
      <c r="X63" s="1" t="s">
        <v>1935</v>
      </c>
      <c r="AE63" s="225" t="n">
        <v>40909</v>
      </c>
      <c r="AF63" s="1" t="s">
        <v>1941</v>
      </c>
      <c r="AG63" s="1" t="n">
        <v>2</v>
      </c>
      <c r="AH63" s="1" t="s">
        <v>1939</v>
      </c>
      <c r="AM63" s="225" t="n">
        <v>41852</v>
      </c>
      <c r="AN63" s="233" t="s">
        <v>1944</v>
      </c>
      <c r="AO63" s="234" t="n">
        <v>3</v>
      </c>
      <c r="AP63" s="1" t="s">
        <v>1939</v>
      </c>
      <c r="AQ63" s="1" t="s">
        <v>1945</v>
      </c>
      <c r="AS63" s="1" t="s">
        <v>1945</v>
      </c>
    </row>
    <row r="64" customFormat="false" ht="15" hidden="false" customHeight="false" outlineLevel="0" collapsed="false">
      <c r="A64" s="71" t="n">
        <v>5470675</v>
      </c>
      <c r="B64" s="71" t="n">
        <v>2</v>
      </c>
      <c r="C64" s="71" t="s">
        <v>2038</v>
      </c>
      <c r="D64" s="71" t="n">
        <v>19985375</v>
      </c>
      <c r="E64" s="71" t="n">
        <v>7</v>
      </c>
      <c r="F64" s="71" t="n">
        <v>1</v>
      </c>
      <c r="G64" s="71" t="s">
        <v>1935</v>
      </c>
      <c r="H64" s="71" t="n">
        <v>6591</v>
      </c>
      <c r="I64" s="71" t="s">
        <v>967</v>
      </c>
      <c r="J64" s="71" t="s">
        <v>968</v>
      </c>
      <c r="K64" s="71" t="n">
        <v>6</v>
      </c>
      <c r="L64" s="71" t="n">
        <v>181</v>
      </c>
      <c r="M64" s="71" t="s">
        <v>1937</v>
      </c>
      <c r="N64" s="1" t="n">
        <v>2012</v>
      </c>
      <c r="S64" s="1" t="s">
        <v>1938</v>
      </c>
      <c r="T64" s="1" t="s">
        <v>1939</v>
      </c>
      <c r="W64" s="1" t="n">
        <v>2</v>
      </c>
      <c r="X64" s="1" t="s">
        <v>1935</v>
      </c>
      <c r="AE64" s="225" t="n">
        <v>40909</v>
      </c>
      <c r="AF64" s="1" t="s">
        <v>1941</v>
      </c>
      <c r="AG64" s="1" t="n">
        <v>2</v>
      </c>
      <c r="AH64" s="1" t="s">
        <v>1939</v>
      </c>
      <c r="AM64" s="225" t="n">
        <v>41852</v>
      </c>
      <c r="AN64" s="233" t="s">
        <v>1944</v>
      </c>
      <c r="AO64" s="234" t="n">
        <v>3</v>
      </c>
      <c r="AP64" s="1" t="s">
        <v>1939</v>
      </c>
      <c r="AQ64" s="1" t="s">
        <v>1945</v>
      </c>
      <c r="AS64" s="1" t="s">
        <v>1945</v>
      </c>
    </row>
    <row r="65" customFormat="false" ht="15" hidden="false" customHeight="false" outlineLevel="0" collapsed="false">
      <c r="A65" s="71" t="n">
        <v>5946694</v>
      </c>
      <c r="B65" s="71" t="n">
        <v>2</v>
      </c>
      <c r="C65" s="71" t="s">
        <v>2039</v>
      </c>
      <c r="D65" s="71" t="n">
        <v>19603242</v>
      </c>
      <c r="E65" s="71" t="n">
        <v>8</v>
      </c>
      <c r="F65" s="71" t="n">
        <v>1</v>
      </c>
      <c r="G65" s="71" t="s">
        <v>1935</v>
      </c>
      <c r="H65" s="71" t="n">
        <v>6591</v>
      </c>
      <c r="I65" s="71" t="s">
        <v>967</v>
      </c>
      <c r="J65" s="71" t="s">
        <v>968</v>
      </c>
      <c r="K65" s="71" t="n">
        <v>6</v>
      </c>
      <c r="L65" s="71" t="n">
        <v>146</v>
      </c>
      <c r="M65" s="71" t="s">
        <v>1937</v>
      </c>
      <c r="N65" s="1" t="n">
        <v>2010</v>
      </c>
      <c r="O65" s="1" t="s">
        <v>1938</v>
      </c>
      <c r="P65" s="1" t="s">
        <v>1939</v>
      </c>
      <c r="Q65" s="1" t="s">
        <v>1940</v>
      </c>
      <c r="R65" s="1" t="s">
        <v>1935</v>
      </c>
      <c r="AA65" s="1" t="n">
        <v>2</v>
      </c>
      <c r="AB65" s="1" t="s">
        <v>1939</v>
      </c>
      <c r="AE65" s="225" t="n">
        <v>40179</v>
      </c>
      <c r="AF65" s="1" t="s">
        <v>1941</v>
      </c>
      <c r="AG65" s="1" t="n">
        <v>2</v>
      </c>
      <c r="AH65" s="1" t="s">
        <v>1939</v>
      </c>
      <c r="AI65" s="225" t="n">
        <v>41579</v>
      </c>
      <c r="AJ65" s="17" t="s">
        <v>1942</v>
      </c>
      <c r="AK65" s="1" t="n">
        <v>2</v>
      </c>
      <c r="AL65" s="17" t="s">
        <v>1943</v>
      </c>
      <c r="AM65" s="225" t="n">
        <v>41852</v>
      </c>
      <c r="AN65" s="233" t="s">
        <v>1944</v>
      </c>
      <c r="AO65" s="234" t="n">
        <v>3</v>
      </c>
      <c r="AP65" s="17" t="str">
        <f aca="false">AL65</f>
        <v>C</v>
      </c>
      <c r="AQ65" s="1" t="s">
        <v>1945</v>
      </c>
      <c r="AS65" s="1" t="s">
        <v>1945</v>
      </c>
    </row>
    <row r="66" customFormat="false" ht="15" hidden="false" customHeight="false" outlineLevel="0" collapsed="false">
      <c r="A66" s="237" t="n">
        <v>8069736</v>
      </c>
      <c r="B66" s="238" t="n">
        <v>3</v>
      </c>
      <c r="C66" s="69" t="s">
        <v>2040</v>
      </c>
      <c r="D66" s="69" t="n">
        <v>18842378</v>
      </c>
      <c r="E66" s="69" t="n">
        <v>3</v>
      </c>
      <c r="F66" s="71" t="n">
        <v>1</v>
      </c>
      <c r="G66" s="239" t="s">
        <v>1935</v>
      </c>
      <c r="H66" s="238" t="n">
        <v>6615</v>
      </c>
      <c r="I66" s="236" t="s">
        <v>967</v>
      </c>
      <c r="J66" s="71" t="s">
        <v>968</v>
      </c>
      <c r="K66" s="71" t="n">
        <v>6</v>
      </c>
      <c r="L66" s="71" t="n">
        <v>181</v>
      </c>
      <c r="M66" s="71" t="s">
        <v>1937</v>
      </c>
      <c r="N66" s="1" t="n">
        <v>2014</v>
      </c>
      <c r="S66" s="1" t="n">
        <v>1</v>
      </c>
      <c r="T66" s="1" t="s">
        <v>1939</v>
      </c>
      <c r="AA66" s="1" t="n">
        <v>1</v>
      </c>
      <c r="AB66" s="1" t="s">
        <v>1943</v>
      </c>
      <c r="AC66" s="1" t="n">
        <v>2</v>
      </c>
      <c r="AD66" s="1" t="s">
        <v>1935</v>
      </c>
      <c r="AE66" s="225" t="n">
        <v>41640</v>
      </c>
      <c r="AF66" s="1" t="s">
        <v>1941</v>
      </c>
      <c r="AG66" s="1" t="n">
        <v>2</v>
      </c>
      <c r="AH66" s="1" t="s">
        <v>1943</v>
      </c>
      <c r="AM66" s="225" t="n">
        <v>41852</v>
      </c>
      <c r="AN66" s="233" t="s">
        <v>1944</v>
      </c>
      <c r="AO66" s="234" t="n">
        <v>3</v>
      </c>
      <c r="AP66" s="234" t="s">
        <v>1943</v>
      </c>
      <c r="AQ66" s="1" t="s">
        <v>1945</v>
      </c>
      <c r="AS66" s="1" t="s">
        <v>1945</v>
      </c>
    </row>
    <row r="67" customFormat="false" ht="15" hidden="false" customHeight="false" outlineLevel="0" collapsed="false">
      <c r="A67" s="237" t="n">
        <v>7266509</v>
      </c>
      <c r="B67" s="238" t="n">
        <v>3</v>
      </c>
      <c r="C67" s="69" t="s">
        <v>2041</v>
      </c>
      <c r="D67" s="69" t="n">
        <v>19484122</v>
      </c>
      <c r="E67" s="69" t="n">
        <v>4</v>
      </c>
      <c r="F67" s="71" t="n">
        <v>1</v>
      </c>
      <c r="G67" s="239" t="s">
        <v>1935</v>
      </c>
      <c r="H67" s="238" t="n">
        <v>6615</v>
      </c>
      <c r="I67" s="236" t="s">
        <v>967</v>
      </c>
      <c r="J67" s="71" t="s">
        <v>968</v>
      </c>
      <c r="K67" s="71" t="n">
        <v>6</v>
      </c>
      <c r="L67" s="71" t="n">
        <v>181</v>
      </c>
      <c r="M67" s="71" t="s">
        <v>1937</v>
      </c>
      <c r="N67" s="1" t="n">
        <v>2014</v>
      </c>
      <c r="O67" s="1" t="n">
        <v>1</v>
      </c>
      <c r="P67" s="1" t="s">
        <v>1939</v>
      </c>
      <c r="Y67" s="1" t="n">
        <v>1</v>
      </c>
      <c r="Z67" s="1" t="s">
        <v>1943</v>
      </c>
      <c r="AC67" s="1" t="n">
        <v>2</v>
      </c>
      <c r="AD67" s="1" t="s">
        <v>1935</v>
      </c>
      <c r="AE67" s="225" t="n">
        <v>41640</v>
      </c>
      <c r="AF67" s="1" t="s">
        <v>1941</v>
      </c>
      <c r="AG67" s="1" t="n">
        <v>2</v>
      </c>
      <c r="AH67" s="1" t="s">
        <v>1943</v>
      </c>
      <c r="AM67" s="225" t="n">
        <v>41852</v>
      </c>
      <c r="AN67" s="233" t="s">
        <v>1944</v>
      </c>
      <c r="AO67" s="234" t="n">
        <v>3</v>
      </c>
      <c r="AP67" s="234" t="s">
        <v>1943</v>
      </c>
      <c r="AQ67" s="1" t="s">
        <v>1945</v>
      </c>
      <c r="AS67" s="1" t="s">
        <v>1945</v>
      </c>
    </row>
    <row r="68" customFormat="false" ht="15" hidden="false" customHeight="false" outlineLevel="0" collapsed="false">
      <c r="A68" s="71" t="n">
        <v>11734978</v>
      </c>
      <c r="B68" s="71" t="n">
        <v>1</v>
      </c>
      <c r="C68" s="71" t="s">
        <v>2042</v>
      </c>
      <c r="D68" s="71" t="n">
        <v>25820081</v>
      </c>
      <c r="E68" s="71" t="n">
        <v>9</v>
      </c>
      <c r="F68" s="71" t="n">
        <v>1</v>
      </c>
      <c r="G68" s="71" t="s">
        <v>1935</v>
      </c>
      <c r="H68" s="71" t="n">
        <v>86202</v>
      </c>
      <c r="I68" s="71" t="s">
        <v>1834</v>
      </c>
      <c r="J68" s="71" t="s">
        <v>1835</v>
      </c>
      <c r="K68" s="71" t="n">
        <v>6</v>
      </c>
      <c r="L68" s="71" t="n">
        <v>181</v>
      </c>
      <c r="M68" s="71" t="s">
        <v>1937</v>
      </c>
      <c r="N68" s="1" t="n">
        <v>2012</v>
      </c>
      <c r="O68" s="1" t="s">
        <v>1938</v>
      </c>
      <c r="P68" s="1" t="s">
        <v>1939</v>
      </c>
      <c r="W68" s="1" t="n">
        <v>2</v>
      </c>
      <c r="X68" s="1" t="s">
        <v>1935</v>
      </c>
      <c r="AE68" s="225" t="n">
        <v>40909</v>
      </c>
      <c r="AF68" s="1" t="s">
        <v>1941</v>
      </c>
      <c r="AG68" s="1" t="n">
        <v>2</v>
      </c>
      <c r="AH68" s="1" t="s">
        <v>1939</v>
      </c>
      <c r="AM68" s="225" t="n">
        <v>41852</v>
      </c>
      <c r="AN68" s="233" t="s">
        <v>1944</v>
      </c>
      <c r="AO68" s="234" t="n">
        <v>3</v>
      </c>
      <c r="AP68" s="1" t="s">
        <v>1939</v>
      </c>
      <c r="AQ68" s="1" t="s">
        <v>1945</v>
      </c>
      <c r="AS68" s="1" t="s">
        <v>1945</v>
      </c>
    </row>
    <row r="69" customFormat="false" ht="15" hidden="false" customHeight="false" outlineLevel="0" collapsed="false">
      <c r="A69" s="71" t="n">
        <v>6966550</v>
      </c>
      <c r="B69" s="71" t="n">
        <v>1</v>
      </c>
      <c r="C69" s="71" t="s">
        <v>2043</v>
      </c>
      <c r="D69" s="71" t="n">
        <v>18742087</v>
      </c>
      <c r="E69" s="71" t="s">
        <v>1953</v>
      </c>
      <c r="F69" s="71" t="n">
        <v>1</v>
      </c>
      <c r="G69" s="71" t="s">
        <v>1935</v>
      </c>
      <c r="H69" s="71" t="n">
        <v>86202</v>
      </c>
      <c r="I69" s="71" t="s">
        <v>2044</v>
      </c>
      <c r="J69" s="71" t="s">
        <v>1835</v>
      </c>
      <c r="K69" s="71" t="n">
        <v>6</v>
      </c>
      <c r="L69" s="71" t="n">
        <v>109</v>
      </c>
      <c r="M69" s="71" t="s">
        <v>1937</v>
      </c>
      <c r="N69" s="1" t="n">
        <v>2010</v>
      </c>
      <c r="Q69" s="1" t="s">
        <v>1940</v>
      </c>
      <c r="R69" s="1" t="s">
        <v>1935</v>
      </c>
      <c r="Y69" s="1" t="n">
        <v>2</v>
      </c>
      <c r="Z69" s="1" t="s">
        <v>1939</v>
      </c>
      <c r="AM69" s="225" t="n">
        <v>41852</v>
      </c>
      <c r="AN69" s="233" t="s">
        <v>1944</v>
      </c>
      <c r="AO69" s="234" t="n">
        <v>3</v>
      </c>
      <c r="AP69" s="1" t="s">
        <v>1939</v>
      </c>
      <c r="AQ69" s="1" t="s">
        <v>1945</v>
      </c>
      <c r="AS69" s="1" t="s">
        <v>1945</v>
      </c>
    </row>
    <row r="70" customFormat="false" ht="15" hidden="false" customHeight="false" outlineLevel="0" collapsed="false">
      <c r="A70" s="71" t="n">
        <v>12953830</v>
      </c>
      <c r="B70" s="71" t="n">
        <v>2</v>
      </c>
      <c r="C70" s="71" t="s">
        <v>2045</v>
      </c>
      <c r="D70" s="71" t="n">
        <v>32975967</v>
      </c>
      <c r="E70" s="71" t="s">
        <v>1963</v>
      </c>
      <c r="F70" s="71" t="n">
        <v>1</v>
      </c>
      <c r="G70" s="71" t="s">
        <v>1935</v>
      </c>
      <c r="H70" s="71" t="n">
        <v>86202</v>
      </c>
      <c r="I70" s="71" t="s">
        <v>1834</v>
      </c>
      <c r="J70" s="71" t="s">
        <v>1835</v>
      </c>
      <c r="K70" s="71" t="n">
        <v>6</v>
      </c>
      <c r="L70" s="71" t="n">
        <v>181</v>
      </c>
      <c r="M70" s="71" t="s">
        <v>1937</v>
      </c>
      <c r="N70" s="1" t="n">
        <v>2012</v>
      </c>
      <c r="O70" s="1" t="s">
        <v>1938</v>
      </c>
      <c r="P70" s="1" t="s">
        <v>1939</v>
      </c>
      <c r="W70" s="1" t="n">
        <v>2</v>
      </c>
      <c r="X70" s="1" t="s">
        <v>1935</v>
      </c>
      <c r="AE70" s="225" t="n">
        <v>40909</v>
      </c>
      <c r="AF70" s="1" t="s">
        <v>1941</v>
      </c>
      <c r="AG70" s="1" t="n">
        <v>2</v>
      </c>
      <c r="AH70" s="1" t="s">
        <v>1939</v>
      </c>
      <c r="AM70" s="225" t="n">
        <v>41852</v>
      </c>
      <c r="AN70" s="233" t="s">
        <v>1944</v>
      </c>
      <c r="AO70" s="234" t="n">
        <v>3</v>
      </c>
      <c r="AP70" s="1" t="s">
        <v>1939</v>
      </c>
      <c r="AQ70" s="1" t="s">
        <v>1945</v>
      </c>
      <c r="AS70" s="1" t="s">
        <v>1945</v>
      </c>
    </row>
    <row r="71" customFormat="false" ht="15" hidden="false" customHeight="false" outlineLevel="0" collapsed="false">
      <c r="A71" s="71" t="n">
        <v>11709091</v>
      </c>
      <c r="B71" s="71" t="n">
        <v>2</v>
      </c>
      <c r="C71" s="71" t="s">
        <v>2046</v>
      </c>
      <c r="D71" s="71" t="n">
        <v>14184525</v>
      </c>
      <c r="E71" s="71" t="n">
        <v>9</v>
      </c>
      <c r="F71" s="71" t="n">
        <v>1</v>
      </c>
      <c r="G71" s="71" t="s">
        <v>1935</v>
      </c>
      <c r="H71" s="71" t="n">
        <v>86202</v>
      </c>
      <c r="I71" s="71" t="s">
        <v>2044</v>
      </c>
      <c r="J71" s="71" t="s">
        <v>1835</v>
      </c>
      <c r="K71" s="71" t="n">
        <v>6</v>
      </c>
      <c r="L71" s="71" t="n">
        <v>109</v>
      </c>
      <c r="M71" s="71" t="s">
        <v>1937</v>
      </c>
      <c r="N71" s="1" t="n">
        <v>2010</v>
      </c>
      <c r="Q71" s="1" t="s">
        <v>1940</v>
      </c>
      <c r="R71" s="1" t="s">
        <v>1935</v>
      </c>
      <c r="AM71" s="225" t="n">
        <v>41852</v>
      </c>
      <c r="AN71" s="233" t="s">
        <v>1944</v>
      </c>
      <c r="AO71" s="234" t="n">
        <v>3</v>
      </c>
      <c r="AP71" s="1" t="s">
        <v>1935</v>
      </c>
      <c r="AQ71" s="1" t="s">
        <v>1945</v>
      </c>
      <c r="AS71" s="1" t="s">
        <v>1945</v>
      </c>
    </row>
    <row r="72" customFormat="false" ht="15" hidden="false" customHeight="false" outlineLevel="0" collapsed="false">
      <c r="A72" s="237" t="n">
        <v>11916552</v>
      </c>
      <c r="B72" s="238" t="n">
        <v>2</v>
      </c>
      <c r="C72" s="69" t="s">
        <v>2047</v>
      </c>
      <c r="D72" s="69" t="n">
        <v>36845857</v>
      </c>
      <c r="E72" s="69" t="s">
        <v>1963</v>
      </c>
      <c r="F72" s="71" t="n">
        <v>1</v>
      </c>
      <c r="G72" s="239" t="s">
        <v>1935</v>
      </c>
      <c r="H72" s="238" t="n">
        <v>86202</v>
      </c>
      <c r="I72" s="236" t="s">
        <v>1834</v>
      </c>
      <c r="J72" s="71" t="s">
        <v>1835</v>
      </c>
      <c r="K72" s="71" t="n">
        <v>6</v>
      </c>
      <c r="L72" s="71" t="n">
        <v>181</v>
      </c>
      <c r="M72" s="71" t="s">
        <v>1937</v>
      </c>
      <c r="N72" s="1" t="n">
        <v>2014</v>
      </c>
      <c r="S72" s="1" t="n">
        <v>1</v>
      </c>
      <c r="T72" s="1" t="s">
        <v>1939</v>
      </c>
      <c r="AA72" s="1" t="n">
        <v>1</v>
      </c>
      <c r="AB72" s="1" t="s">
        <v>1943</v>
      </c>
      <c r="AC72" s="1" t="n">
        <v>2</v>
      </c>
      <c r="AD72" s="1" t="s">
        <v>1935</v>
      </c>
      <c r="AE72" s="225" t="n">
        <v>41640</v>
      </c>
      <c r="AF72" s="1" t="s">
        <v>1941</v>
      </c>
      <c r="AG72" s="1" t="n">
        <v>2</v>
      </c>
      <c r="AH72" s="1" t="s">
        <v>1943</v>
      </c>
      <c r="AM72" s="225" t="n">
        <v>41852</v>
      </c>
      <c r="AN72" s="233" t="s">
        <v>1944</v>
      </c>
      <c r="AO72" s="234" t="n">
        <v>3</v>
      </c>
      <c r="AP72" s="234" t="s">
        <v>1943</v>
      </c>
      <c r="AQ72" s="1" t="s">
        <v>1945</v>
      </c>
      <c r="AS72" s="1" t="s">
        <v>1945</v>
      </c>
    </row>
    <row r="73" customFormat="false" ht="15" hidden="false" customHeight="false" outlineLevel="0" collapsed="false">
      <c r="A73" s="71" t="n">
        <v>11744250</v>
      </c>
      <c r="B73" s="71" t="n">
        <v>4</v>
      </c>
      <c r="C73" s="71" t="s">
        <v>2048</v>
      </c>
      <c r="D73" s="71" t="n">
        <v>30697753</v>
      </c>
      <c r="E73" s="71" t="n">
        <v>9</v>
      </c>
      <c r="F73" s="71" t="n">
        <v>1</v>
      </c>
      <c r="G73" s="71" t="s">
        <v>1935</v>
      </c>
      <c r="H73" s="71" t="n">
        <v>86202</v>
      </c>
      <c r="I73" s="71" t="s">
        <v>2044</v>
      </c>
      <c r="J73" s="71" t="s">
        <v>1835</v>
      </c>
      <c r="K73" s="71" t="n">
        <v>6</v>
      </c>
      <c r="L73" s="71" t="n">
        <v>109</v>
      </c>
      <c r="M73" s="71" t="s">
        <v>1937</v>
      </c>
      <c r="N73" s="1" t="n">
        <v>2010</v>
      </c>
      <c r="Q73" s="1" t="s">
        <v>1940</v>
      </c>
      <c r="R73" s="1" t="s">
        <v>1935</v>
      </c>
      <c r="AA73" s="1" t="n">
        <v>2</v>
      </c>
      <c r="AB73" s="1" t="s">
        <v>1939</v>
      </c>
      <c r="AM73" s="225" t="n">
        <v>41852</v>
      </c>
      <c r="AN73" s="233" t="s">
        <v>1944</v>
      </c>
      <c r="AO73" s="234" t="n">
        <v>3</v>
      </c>
      <c r="AP73" s="1" t="s">
        <v>1939</v>
      </c>
      <c r="AQ73" s="1" t="s">
        <v>1945</v>
      </c>
      <c r="AS73" s="1" t="s">
        <v>1945</v>
      </c>
    </row>
    <row r="74" customFormat="false" ht="15" hidden="false" customHeight="false" outlineLevel="0" collapsed="false">
      <c r="A74" s="71" t="n">
        <v>11916333</v>
      </c>
      <c r="B74" s="71" t="n">
        <v>2</v>
      </c>
      <c r="C74" s="71" t="s">
        <v>2049</v>
      </c>
      <c r="D74" s="71" t="n">
        <v>18956458</v>
      </c>
      <c r="E74" s="71" t="n">
        <v>1</v>
      </c>
      <c r="F74" s="71" t="n">
        <v>1</v>
      </c>
      <c r="G74" s="71" t="s">
        <v>1935</v>
      </c>
      <c r="H74" s="71" t="n">
        <v>86202</v>
      </c>
      <c r="I74" s="71" t="s">
        <v>1834</v>
      </c>
      <c r="J74" s="71" t="s">
        <v>1835</v>
      </c>
      <c r="K74" s="71" t="n">
        <v>6</v>
      </c>
      <c r="L74" s="71" t="n">
        <v>181</v>
      </c>
      <c r="M74" s="71" t="s">
        <v>1937</v>
      </c>
      <c r="N74" s="1" t="n">
        <v>2012</v>
      </c>
      <c r="O74" s="1" t="s">
        <v>1938</v>
      </c>
      <c r="P74" s="1" t="s">
        <v>1939</v>
      </c>
      <c r="W74" s="1" t="n">
        <v>2</v>
      </c>
      <c r="X74" s="1" t="s">
        <v>1935</v>
      </c>
      <c r="AE74" s="225" t="n">
        <v>40909</v>
      </c>
      <c r="AF74" s="1" t="s">
        <v>1941</v>
      </c>
      <c r="AG74" s="1" t="n">
        <v>2</v>
      </c>
      <c r="AH74" s="1" t="s">
        <v>1939</v>
      </c>
      <c r="AM74" s="225" t="n">
        <v>41852</v>
      </c>
      <c r="AN74" s="233" t="s">
        <v>1944</v>
      </c>
      <c r="AO74" s="234" t="n">
        <v>3</v>
      </c>
      <c r="AP74" s="1" t="s">
        <v>1939</v>
      </c>
      <c r="AQ74" s="1" t="s">
        <v>1945</v>
      </c>
      <c r="AS74" s="1" t="s">
        <v>1945</v>
      </c>
    </row>
    <row r="75" customFormat="false" ht="15" hidden="false" customHeight="false" outlineLevel="0" collapsed="false">
      <c r="A75" s="71" t="n">
        <v>12051123</v>
      </c>
      <c r="B75" s="71" t="n">
        <v>1</v>
      </c>
      <c r="C75" s="71" t="s">
        <v>2050</v>
      </c>
      <c r="D75" s="71" t="n">
        <v>33696189</v>
      </c>
      <c r="E75" s="71" t="n">
        <v>3</v>
      </c>
      <c r="F75" s="71" t="n">
        <v>1</v>
      </c>
      <c r="G75" s="71" t="s">
        <v>1935</v>
      </c>
      <c r="H75" s="71" t="n">
        <v>86202</v>
      </c>
      <c r="I75" s="71" t="s">
        <v>2044</v>
      </c>
      <c r="J75" s="71" t="s">
        <v>1835</v>
      </c>
      <c r="K75" s="71" t="n">
        <v>6</v>
      </c>
      <c r="L75" s="71" t="n">
        <v>109</v>
      </c>
      <c r="M75" s="71" t="s">
        <v>1937</v>
      </c>
      <c r="N75" s="1" t="n">
        <v>2010</v>
      </c>
      <c r="Q75" s="1" t="s">
        <v>1940</v>
      </c>
      <c r="R75" s="1" t="s">
        <v>1935</v>
      </c>
      <c r="AM75" s="225" t="n">
        <v>41852</v>
      </c>
      <c r="AN75" s="233" t="s">
        <v>1944</v>
      </c>
      <c r="AO75" s="234" t="n">
        <v>3</v>
      </c>
      <c r="AP75" s="1" t="s">
        <v>1935</v>
      </c>
      <c r="AQ75" s="1" t="s">
        <v>1945</v>
      </c>
      <c r="AS75" s="1" t="s">
        <v>1945</v>
      </c>
    </row>
    <row r="76" customFormat="false" ht="15" hidden="false" customHeight="false" outlineLevel="0" collapsed="false">
      <c r="A76" s="71" t="n">
        <v>7876610</v>
      </c>
      <c r="B76" s="71" t="n">
        <v>1</v>
      </c>
      <c r="C76" s="71" t="s">
        <v>2051</v>
      </c>
      <c r="D76" s="71" t="n">
        <v>19673866</v>
      </c>
      <c r="E76" s="71" t="s">
        <v>1953</v>
      </c>
      <c r="F76" s="71" t="n">
        <v>1</v>
      </c>
      <c r="G76" s="71" t="s">
        <v>1935</v>
      </c>
      <c r="H76" s="71" t="n">
        <v>86202</v>
      </c>
      <c r="I76" s="71" t="s">
        <v>2044</v>
      </c>
      <c r="J76" s="71" t="s">
        <v>1835</v>
      </c>
      <c r="K76" s="71" t="n">
        <v>6</v>
      </c>
      <c r="L76" s="71" t="n">
        <v>109</v>
      </c>
      <c r="M76" s="71" t="s">
        <v>1937</v>
      </c>
      <c r="N76" s="1" t="n">
        <v>2010</v>
      </c>
      <c r="Q76" s="1" t="s">
        <v>1940</v>
      </c>
      <c r="R76" s="1" t="s">
        <v>1935</v>
      </c>
      <c r="Y76" s="1" t="n">
        <v>2</v>
      </c>
      <c r="Z76" s="1" t="s">
        <v>1939</v>
      </c>
      <c r="AM76" s="225" t="n">
        <v>41852</v>
      </c>
      <c r="AN76" s="233" t="s">
        <v>1944</v>
      </c>
      <c r="AO76" s="234" t="n">
        <v>3</v>
      </c>
      <c r="AP76" s="1" t="s">
        <v>1939</v>
      </c>
      <c r="AQ76" s="1" t="s">
        <v>1945</v>
      </c>
      <c r="AS76" s="1" t="s">
        <v>1945</v>
      </c>
    </row>
    <row r="77" customFormat="false" ht="15" hidden="false" customHeight="false" outlineLevel="0" collapsed="false">
      <c r="A77" s="237" t="n">
        <v>10210090</v>
      </c>
      <c r="B77" s="238" t="n">
        <v>4</v>
      </c>
      <c r="C77" s="69" t="s">
        <v>2052</v>
      </c>
      <c r="D77" s="69" t="n">
        <v>27685331</v>
      </c>
      <c r="E77" s="69" t="n">
        <v>3</v>
      </c>
      <c r="F77" s="71" t="n">
        <v>1</v>
      </c>
      <c r="G77" s="239" t="s">
        <v>1935</v>
      </c>
      <c r="H77" s="238" t="n">
        <v>86202</v>
      </c>
      <c r="I77" s="236" t="s">
        <v>1834</v>
      </c>
      <c r="J77" s="71" t="s">
        <v>1835</v>
      </c>
      <c r="K77" s="71" t="n">
        <v>6</v>
      </c>
      <c r="L77" s="71" t="n">
        <v>181</v>
      </c>
      <c r="M77" s="71" t="s">
        <v>1937</v>
      </c>
      <c r="N77" s="1" t="n">
        <v>2014</v>
      </c>
      <c r="O77" s="1" t="n">
        <v>1</v>
      </c>
      <c r="P77" s="1" t="s">
        <v>1939</v>
      </c>
      <c r="AC77" s="1" t="n">
        <v>2</v>
      </c>
      <c r="AD77" s="1" t="s">
        <v>1935</v>
      </c>
      <c r="AE77" s="225" t="n">
        <v>41640</v>
      </c>
      <c r="AF77" s="1" t="s">
        <v>1941</v>
      </c>
      <c r="AG77" s="1" t="n">
        <v>2</v>
      </c>
      <c r="AH77" s="1" t="s">
        <v>1939</v>
      </c>
      <c r="AM77" s="225" t="n">
        <v>41852</v>
      </c>
      <c r="AN77" s="233" t="s">
        <v>1944</v>
      </c>
      <c r="AO77" s="234" t="n">
        <v>3</v>
      </c>
      <c r="AP77" s="234" t="s">
        <v>1939</v>
      </c>
      <c r="AQ77" s="1" t="s">
        <v>1945</v>
      </c>
      <c r="AS77" s="1" t="s">
        <v>1945</v>
      </c>
    </row>
    <row r="78" customFormat="false" ht="15" hidden="false" customHeight="false" outlineLevel="0" collapsed="false">
      <c r="A78" s="71" t="n">
        <v>7854742</v>
      </c>
      <c r="B78" s="71" t="n">
        <v>4</v>
      </c>
      <c r="C78" s="71" t="s">
        <v>2053</v>
      </c>
      <c r="D78" s="71" t="n">
        <v>15587901</v>
      </c>
      <c r="E78" s="71" t="n">
        <v>7</v>
      </c>
      <c r="F78" s="71" t="n">
        <v>1</v>
      </c>
      <c r="G78" s="71" t="s">
        <v>1935</v>
      </c>
      <c r="H78" s="71" t="n">
        <v>86202</v>
      </c>
      <c r="I78" s="71" t="s">
        <v>1834</v>
      </c>
      <c r="J78" s="71" t="s">
        <v>1835</v>
      </c>
      <c r="K78" s="71" t="n">
        <v>6</v>
      </c>
      <c r="L78" s="71" t="n">
        <v>181</v>
      </c>
      <c r="M78" s="71" t="s">
        <v>1937</v>
      </c>
      <c r="N78" s="1" t="n">
        <v>2012</v>
      </c>
      <c r="O78" s="1" t="s">
        <v>1938</v>
      </c>
      <c r="P78" s="1" t="s">
        <v>1939</v>
      </c>
      <c r="W78" s="1" t="n">
        <v>2</v>
      </c>
      <c r="X78" s="1" t="s">
        <v>1935</v>
      </c>
      <c r="AE78" s="225" t="n">
        <v>40909</v>
      </c>
      <c r="AF78" s="1" t="s">
        <v>1941</v>
      </c>
      <c r="AG78" s="1" t="n">
        <v>2</v>
      </c>
      <c r="AH78" s="1" t="s">
        <v>1939</v>
      </c>
      <c r="AM78" s="225" t="n">
        <v>41852</v>
      </c>
      <c r="AN78" s="233" t="s">
        <v>1944</v>
      </c>
      <c r="AO78" s="234" t="n">
        <v>3</v>
      </c>
      <c r="AP78" s="1" t="s">
        <v>1939</v>
      </c>
      <c r="AQ78" s="1" t="s">
        <v>1945</v>
      </c>
      <c r="AS78" s="1" t="s">
        <v>1945</v>
      </c>
    </row>
    <row r="79" customFormat="false" ht="15" hidden="false" customHeight="false" outlineLevel="0" collapsed="false">
      <c r="A79" s="71" t="n">
        <v>11887801</v>
      </c>
      <c r="B79" s="71" t="n">
        <v>2</v>
      </c>
      <c r="C79" s="71" t="s">
        <v>2054</v>
      </c>
      <c r="D79" s="71" t="n">
        <v>30741321</v>
      </c>
      <c r="E79" s="71" t="n">
        <v>4</v>
      </c>
      <c r="F79" s="71" t="n">
        <v>1</v>
      </c>
      <c r="G79" s="71" t="s">
        <v>1935</v>
      </c>
      <c r="H79" s="71" t="n">
        <v>86202</v>
      </c>
      <c r="I79" s="71" t="s">
        <v>1834</v>
      </c>
      <c r="J79" s="71" t="s">
        <v>1835</v>
      </c>
      <c r="K79" s="71" t="n">
        <v>6</v>
      </c>
      <c r="L79" s="71" t="n">
        <v>181</v>
      </c>
      <c r="M79" s="71" t="s">
        <v>1937</v>
      </c>
      <c r="N79" s="1" t="n">
        <v>2012</v>
      </c>
      <c r="O79" s="1" t="s">
        <v>1938</v>
      </c>
      <c r="P79" s="1" t="s">
        <v>1939</v>
      </c>
      <c r="W79" s="1" t="n">
        <v>2</v>
      </c>
      <c r="X79" s="1" t="s">
        <v>1935</v>
      </c>
      <c r="AE79" s="225" t="n">
        <v>40909</v>
      </c>
      <c r="AF79" s="1" t="s">
        <v>1941</v>
      </c>
      <c r="AG79" s="1" t="n">
        <v>2</v>
      </c>
      <c r="AH79" s="1" t="s">
        <v>1939</v>
      </c>
      <c r="AM79" s="225" t="n">
        <v>41852</v>
      </c>
      <c r="AN79" s="233" t="s">
        <v>1944</v>
      </c>
      <c r="AO79" s="234" t="n">
        <v>3</v>
      </c>
      <c r="AP79" s="1" t="s">
        <v>1939</v>
      </c>
      <c r="AQ79" s="1" t="s">
        <v>1945</v>
      </c>
      <c r="AS79" s="1" t="s">
        <v>1945</v>
      </c>
    </row>
    <row r="80" customFormat="false" ht="15" hidden="false" customHeight="false" outlineLevel="0" collapsed="false">
      <c r="A80" s="71" t="n">
        <v>9395842</v>
      </c>
      <c r="B80" s="71" t="n">
        <v>1</v>
      </c>
      <c r="C80" s="71" t="s">
        <v>2055</v>
      </c>
      <c r="D80" s="71" t="n">
        <v>21839074</v>
      </c>
      <c r="E80" s="71" t="n">
        <v>9</v>
      </c>
      <c r="F80" s="71" t="n">
        <v>1</v>
      </c>
      <c r="G80" s="71" t="s">
        <v>1935</v>
      </c>
      <c r="H80" s="71" t="n">
        <v>86202</v>
      </c>
      <c r="I80" s="71" t="s">
        <v>2044</v>
      </c>
      <c r="J80" s="71" t="s">
        <v>1835</v>
      </c>
      <c r="K80" s="71" t="n">
        <v>6</v>
      </c>
      <c r="L80" s="71" t="n">
        <v>109</v>
      </c>
      <c r="M80" s="71" t="s">
        <v>1937</v>
      </c>
      <c r="N80" s="1" t="n">
        <v>2010</v>
      </c>
      <c r="O80" s="1" t="s">
        <v>1938</v>
      </c>
      <c r="P80" s="1" t="s">
        <v>1939</v>
      </c>
      <c r="Q80" s="1" t="s">
        <v>1940</v>
      </c>
      <c r="R80" s="1" t="s">
        <v>1935</v>
      </c>
      <c r="Y80" s="1" t="n">
        <v>2</v>
      </c>
      <c r="Z80" s="1" t="s">
        <v>1939</v>
      </c>
      <c r="AE80" s="225" t="n">
        <v>40179</v>
      </c>
      <c r="AF80" s="1" t="s">
        <v>1941</v>
      </c>
      <c r="AG80" s="1" t="n">
        <v>2</v>
      </c>
      <c r="AH80" s="1" t="s">
        <v>1939</v>
      </c>
      <c r="AI80" s="225" t="n">
        <v>41214</v>
      </c>
      <c r="AJ80" s="1" t="s">
        <v>1942</v>
      </c>
      <c r="AK80" s="1" t="n">
        <v>2</v>
      </c>
      <c r="AL80" s="1" t="s">
        <v>1943</v>
      </c>
      <c r="AM80" s="225" t="n">
        <v>41852</v>
      </c>
      <c r="AN80" s="233" t="s">
        <v>1944</v>
      </c>
      <c r="AO80" s="234" t="n">
        <v>3</v>
      </c>
      <c r="AP80" s="1" t="s">
        <v>1943</v>
      </c>
      <c r="AQ80" s="1" t="s">
        <v>1945</v>
      </c>
      <c r="AS80" s="1" t="s">
        <v>1945</v>
      </c>
    </row>
    <row r="81" customFormat="false" ht="15" hidden="false" customHeight="false" outlineLevel="0" collapsed="false">
      <c r="A81" s="237" t="n">
        <v>11889056</v>
      </c>
      <c r="B81" s="238" t="n">
        <v>1</v>
      </c>
      <c r="C81" s="69" t="s">
        <v>2056</v>
      </c>
      <c r="D81" s="69" t="n">
        <v>18214201</v>
      </c>
      <c r="E81" s="69"/>
      <c r="F81" s="71" t="n">
        <v>1</v>
      </c>
      <c r="G81" s="239" t="s">
        <v>1935</v>
      </c>
      <c r="H81" s="238" t="n">
        <v>86202</v>
      </c>
      <c r="I81" s="236" t="s">
        <v>1834</v>
      </c>
      <c r="J81" s="71" t="s">
        <v>1835</v>
      </c>
      <c r="K81" s="71" t="n">
        <v>6</v>
      </c>
      <c r="L81" s="71" t="n">
        <v>181</v>
      </c>
      <c r="M81" s="71" t="s">
        <v>1937</v>
      </c>
      <c r="N81" s="1" t="n">
        <v>2014</v>
      </c>
      <c r="O81" s="1" t="n">
        <v>1</v>
      </c>
      <c r="P81" s="1" t="s">
        <v>1939</v>
      </c>
      <c r="Y81" s="1" t="n">
        <v>1</v>
      </c>
      <c r="Z81" s="1" t="s">
        <v>1943</v>
      </c>
      <c r="AC81" s="1" t="n">
        <v>2</v>
      </c>
      <c r="AD81" s="1" t="s">
        <v>1935</v>
      </c>
      <c r="AE81" s="225" t="n">
        <v>41640</v>
      </c>
      <c r="AF81" s="1" t="s">
        <v>1941</v>
      </c>
      <c r="AG81" s="1" t="n">
        <v>2</v>
      </c>
      <c r="AH81" s="1" t="s">
        <v>1943</v>
      </c>
      <c r="AM81" s="225" t="n">
        <v>41852</v>
      </c>
      <c r="AN81" s="233" t="s">
        <v>1944</v>
      </c>
      <c r="AO81" s="234" t="n">
        <v>3</v>
      </c>
      <c r="AP81" s="234" t="s">
        <v>1943</v>
      </c>
      <c r="AQ81" s="1" t="s">
        <v>1945</v>
      </c>
      <c r="AS81" s="1" t="s">
        <v>1945</v>
      </c>
    </row>
    <row r="82" customFormat="false" ht="15" hidden="false" customHeight="false" outlineLevel="0" collapsed="false">
      <c r="A82" s="71" t="n">
        <v>12937137</v>
      </c>
      <c r="B82" s="71" t="n">
        <v>2</v>
      </c>
      <c r="C82" s="71" t="s">
        <v>2057</v>
      </c>
      <c r="D82" s="71" t="n">
        <v>10154919</v>
      </c>
      <c r="E82" s="71" t="n">
        <v>2</v>
      </c>
      <c r="F82" s="71" t="n">
        <v>1</v>
      </c>
      <c r="G82" s="71" t="s">
        <v>1935</v>
      </c>
      <c r="H82" s="71" t="n">
        <v>86202</v>
      </c>
      <c r="I82" s="71" t="s">
        <v>1834</v>
      </c>
      <c r="J82" s="71" t="s">
        <v>1835</v>
      </c>
      <c r="K82" s="71" t="n">
        <v>6</v>
      </c>
      <c r="L82" s="71" t="n">
        <v>181</v>
      </c>
      <c r="M82" s="71" t="s">
        <v>1937</v>
      </c>
      <c r="N82" s="1" t="n">
        <v>2012</v>
      </c>
      <c r="U82" s="1" t="n">
        <v>1</v>
      </c>
      <c r="V82" s="1" t="s">
        <v>1939</v>
      </c>
      <c r="W82" s="1" t="n">
        <v>2</v>
      </c>
      <c r="X82" s="1" t="s">
        <v>1935</v>
      </c>
      <c r="AE82" s="225" t="n">
        <v>40909</v>
      </c>
      <c r="AF82" s="1" t="s">
        <v>1941</v>
      </c>
      <c r="AG82" s="1" t="n">
        <v>2</v>
      </c>
      <c r="AH82" s="1" t="s">
        <v>1939</v>
      </c>
      <c r="AM82" s="225" t="n">
        <v>41852</v>
      </c>
      <c r="AN82" s="233" t="s">
        <v>1944</v>
      </c>
      <c r="AO82" s="234" t="n">
        <v>3</v>
      </c>
      <c r="AP82" s="1" t="s">
        <v>1939</v>
      </c>
      <c r="AQ82" s="1" t="s">
        <v>1945</v>
      </c>
      <c r="AS82" s="1" t="s">
        <v>1945</v>
      </c>
    </row>
    <row r="83" customFormat="false" ht="15" hidden="false" customHeight="false" outlineLevel="0" collapsed="false">
      <c r="A83" s="237" t="n">
        <v>12953878</v>
      </c>
      <c r="B83" s="238" t="n">
        <v>2</v>
      </c>
      <c r="C83" s="69" t="s">
        <v>2058</v>
      </c>
      <c r="D83" s="69" t="n">
        <v>17997143</v>
      </c>
      <c r="E83" s="69" t="n">
        <v>8</v>
      </c>
      <c r="F83" s="71" t="n">
        <v>1</v>
      </c>
      <c r="G83" s="239" t="s">
        <v>1935</v>
      </c>
      <c r="H83" s="238" t="n">
        <v>86202</v>
      </c>
      <c r="I83" s="236" t="s">
        <v>1834</v>
      </c>
      <c r="J83" s="71" t="s">
        <v>1835</v>
      </c>
      <c r="K83" s="71" t="n">
        <v>6</v>
      </c>
      <c r="L83" s="71" t="n">
        <v>181</v>
      </c>
      <c r="M83" s="71" t="s">
        <v>1937</v>
      </c>
      <c r="N83" s="1" t="n">
        <v>2014</v>
      </c>
      <c r="O83" s="1" t="n">
        <v>1</v>
      </c>
      <c r="P83" s="1" t="s">
        <v>1939</v>
      </c>
      <c r="Y83" s="1" t="n">
        <v>1</v>
      </c>
      <c r="Z83" s="1" t="s">
        <v>1943</v>
      </c>
      <c r="AC83" s="1" t="n">
        <v>2</v>
      </c>
      <c r="AD83" s="1" t="s">
        <v>1935</v>
      </c>
      <c r="AE83" s="225" t="n">
        <v>41640</v>
      </c>
      <c r="AF83" s="1" t="s">
        <v>1941</v>
      </c>
      <c r="AG83" s="1" t="n">
        <v>2</v>
      </c>
      <c r="AH83" s="1" t="s">
        <v>1943</v>
      </c>
      <c r="AM83" s="225" t="n">
        <v>41852</v>
      </c>
      <c r="AN83" s="233" t="s">
        <v>1944</v>
      </c>
      <c r="AO83" s="234" t="n">
        <v>3</v>
      </c>
      <c r="AP83" s="234" t="s">
        <v>1943</v>
      </c>
      <c r="AQ83" s="1" t="s">
        <v>1945</v>
      </c>
      <c r="AS83" s="1" t="s">
        <v>1945</v>
      </c>
    </row>
    <row r="84" customFormat="false" ht="15" hidden="false" customHeight="false" outlineLevel="0" collapsed="false">
      <c r="A84" s="71" t="n">
        <v>11886857</v>
      </c>
      <c r="B84" s="71" t="n">
        <v>1</v>
      </c>
      <c r="C84" s="71" t="s">
        <v>2059</v>
      </c>
      <c r="D84" s="71" t="n">
        <v>33837633</v>
      </c>
      <c r="E84" s="71" t="n">
        <v>1</v>
      </c>
      <c r="F84" s="71" t="n">
        <v>1</v>
      </c>
      <c r="G84" s="71" t="s">
        <v>1935</v>
      </c>
      <c r="H84" s="71" t="n">
        <v>86202</v>
      </c>
      <c r="I84" s="71" t="s">
        <v>1834</v>
      </c>
      <c r="J84" s="71" t="s">
        <v>1835</v>
      </c>
      <c r="K84" s="71" t="n">
        <v>6</v>
      </c>
      <c r="L84" s="71" t="n">
        <v>181</v>
      </c>
      <c r="M84" s="71" t="s">
        <v>1937</v>
      </c>
      <c r="N84" s="1" t="n">
        <v>2012</v>
      </c>
      <c r="O84" s="1" t="s">
        <v>1938</v>
      </c>
      <c r="P84" s="1" t="s">
        <v>1939</v>
      </c>
      <c r="W84" s="1" t="n">
        <v>2</v>
      </c>
      <c r="X84" s="1" t="s">
        <v>1935</v>
      </c>
      <c r="AE84" s="225" t="n">
        <v>40909</v>
      </c>
      <c r="AF84" s="1" t="s">
        <v>1941</v>
      </c>
      <c r="AG84" s="1" t="n">
        <v>2</v>
      </c>
      <c r="AH84" s="1" t="s">
        <v>1939</v>
      </c>
      <c r="AM84" s="225" t="n">
        <v>41852</v>
      </c>
      <c r="AN84" s="233" t="s">
        <v>1944</v>
      </c>
      <c r="AO84" s="234" t="n">
        <v>3</v>
      </c>
      <c r="AP84" s="1" t="s">
        <v>1939</v>
      </c>
      <c r="AQ84" s="1" t="s">
        <v>1945</v>
      </c>
      <c r="AS84" s="1" t="s">
        <v>1945</v>
      </c>
    </row>
    <row r="85" customFormat="false" ht="15" hidden="false" customHeight="false" outlineLevel="0" collapsed="false">
      <c r="A85" s="237" t="n">
        <v>12913005</v>
      </c>
      <c r="B85" s="238" t="n">
        <v>2</v>
      </c>
      <c r="C85" s="69" t="s">
        <v>2060</v>
      </c>
      <c r="D85" s="69" t="n">
        <v>24476517</v>
      </c>
      <c r="E85" s="69" t="n">
        <v>0</v>
      </c>
      <c r="F85" s="71" t="n">
        <v>1</v>
      </c>
      <c r="G85" s="239" t="s">
        <v>1935</v>
      </c>
      <c r="H85" s="238" t="n">
        <v>86202</v>
      </c>
      <c r="I85" s="236" t="s">
        <v>1834</v>
      </c>
      <c r="J85" s="71" t="s">
        <v>1835</v>
      </c>
      <c r="K85" s="71" t="n">
        <v>6</v>
      </c>
      <c r="L85" s="71" t="n">
        <v>181</v>
      </c>
      <c r="M85" s="71" t="s">
        <v>1937</v>
      </c>
      <c r="N85" s="1" t="n">
        <v>2014</v>
      </c>
      <c r="U85" s="1" t="n">
        <v>1</v>
      </c>
      <c r="V85" s="1" t="s">
        <v>1939</v>
      </c>
      <c r="AC85" s="1" t="n">
        <v>2</v>
      </c>
      <c r="AD85" s="1" t="s">
        <v>1935</v>
      </c>
      <c r="AE85" s="225" t="n">
        <v>41640</v>
      </c>
      <c r="AF85" s="1" t="s">
        <v>1941</v>
      </c>
      <c r="AG85" s="1" t="n">
        <v>2</v>
      </c>
      <c r="AH85" s="1" t="s">
        <v>1939</v>
      </c>
      <c r="AM85" s="225" t="n">
        <v>41852</v>
      </c>
      <c r="AN85" s="233" t="s">
        <v>1944</v>
      </c>
      <c r="AO85" s="234" t="n">
        <v>3</v>
      </c>
      <c r="AP85" s="1" t="s">
        <v>1939</v>
      </c>
      <c r="AQ85" s="1" t="s">
        <v>1945</v>
      </c>
      <c r="AS85" s="1" t="s">
        <v>1945</v>
      </c>
    </row>
    <row r="86" customFormat="false" ht="15" hidden="false" customHeight="false" outlineLevel="0" collapsed="false">
      <c r="A86" s="237" t="n">
        <v>12050854</v>
      </c>
      <c r="B86" s="238" t="n">
        <v>2</v>
      </c>
      <c r="C86" s="69" t="s">
        <v>2061</v>
      </c>
      <c r="D86" s="69" t="n">
        <v>22995369</v>
      </c>
      <c r="E86" s="69" t="n">
        <v>4</v>
      </c>
      <c r="F86" s="71" t="n">
        <v>1</v>
      </c>
      <c r="G86" s="239" t="s">
        <v>1939</v>
      </c>
      <c r="H86" s="238" t="n">
        <v>86202</v>
      </c>
      <c r="I86" s="236" t="s">
        <v>1834</v>
      </c>
      <c r="J86" s="71" t="s">
        <v>1835</v>
      </c>
      <c r="K86" s="71" t="n">
        <v>6</v>
      </c>
      <c r="L86" s="71" t="n">
        <v>181</v>
      </c>
      <c r="M86" s="71" t="s">
        <v>1937</v>
      </c>
      <c r="N86" s="1" t="n">
        <v>2014</v>
      </c>
      <c r="S86" s="1" t="n">
        <v>1</v>
      </c>
      <c r="T86" s="1" t="s">
        <v>1943</v>
      </c>
      <c r="AC86" s="1" t="n">
        <v>2</v>
      </c>
      <c r="AD86" s="1" t="s">
        <v>1935</v>
      </c>
      <c r="AE86" s="225" t="n">
        <v>41640</v>
      </c>
      <c r="AF86" s="1" t="s">
        <v>1941</v>
      </c>
      <c r="AG86" s="1" t="n">
        <v>2</v>
      </c>
      <c r="AH86" s="1" t="s">
        <v>1943</v>
      </c>
      <c r="AM86" s="225" t="n">
        <v>41852</v>
      </c>
      <c r="AN86" s="233" t="s">
        <v>1944</v>
      </c>
      <c r="AO86" s="234" t="n">
        <v>3</v>
      </c>
      <c r="AP86" s="234" t="s">
        <v>1943</v>
      </c>
      <c r="AQ86" s="1" t="s">
        <v>1945</v>
      </c>
      <c r="AS86" s="1" t="s">
        <v>1945</v>
      </c>
    </row>
    <row r="87" customFormat="false" ht="15" hidden="false" customHeight="false" outlineLevel="0" collapsed="false">
      <c r="A87" s="71" t="n">
        <v>11734723</v>
      </c>
      <c r="B87" s="71" t="n">
        <v>1</v>
      </c>
      <c r="C87" s="71" t="s">
        <v>2062</v>
      </c>
      <c r="D87" s="71" t="n">
        <v>35561944</v>
      </c>
      <c r="E87" s="71" t="n">
        <v>1</v>
      </c>
      <c r="F87" s="71" t="n">
        <v>1</v>
      </c>
      <c r="G87" s="71" t="s">
        <v>1935</v>
      </c>
      <c r="H87" s="71" t="n">
        <v>86202</v>
      </c>
      <c r="I87" s="71" t="s">
        <v>2044</v>
      </c>
      <c r="J87" s="71" t="s">
        <v>1835</v>
      </c>
      <c r="K87" s="71" t="n">
        <v>6</v>
      </c>
      <c r="L87" s="71" t="n">
        <v>109</v>
      </c>
      <c r="M87" s="71" t="s">
        <v>1937</v>
      </c>
      <c r="N87" s="1" t="n">
        <v>2010</v>
      </c>
      <c r="O87" s="1" t="s">
        <v>1938</v>
      </c>
      <c r="P87" s="1" t="s">
        <v>1939</v>
      </c>
      <c r="Q87" s="1" t="s">
        <v>1940</v>
      </c>
      <c r="R87" s="1" t="s">
        <v>1935</v>
      </c>
      <c r="AA87" s="1" t="n">
        <v>2</v>
      </c>
      <c r="AB87" s="1" t="s">
        <v>1939</v>
      </c>
      <c r="AE87" s="225" t="n">
        <v>40179</v>
      </c>
      <c r="AF87" s="1" t="s">
        <v>1941</v>
      </c>
      <c r="AG87" s="1" t="n">
        <v>2</v>
      </c>
      <c r="AH87" s="1" t="s">
        <v>1939</v>
      </c>
      <c r="AI87" s="225" t="n">
        <v>41579</v>
      </c>
      <c r="AJ87" s="17" t="s">
        <v>1942</v>
      </c>
      <c r="AK87" s="1" t="n">
        <v>2</v>
      </c>
      <c r="AL87" s="17" t="s">
        <v>1943</v>
      </c>
      <c r="AM87" s="225" t="n">
        <v>41852</v>
      </c>
      <c r="AN87" s="233" t="s">
        <v>1944</v>
      </c>
      <c r="AO87" s="234" t="n">
        <v>3</v>
      </c>
      <c r="AP87" s="17" t="str">
        <f aca="false">AL87</f>
        <v>C</v>
      </c>
      <c r="AQ87" s="1" t="s">
        <v>1945</v>
      </c>
      <c r="AS87" s="1" t="s">
        <v>1945</v>
      </c>
    </row>
    <row r="88" customFormat="false" ht="15" hidden="false" customHeight="false" outlineLevel="0" collapsed="false">
      <c r="A88" s="237" t="n">
        <v>7390610</v>
      </c>
      <c r="B88" s="238" t="n">
        <v>4</v>
      </c>
      <c r="C88" s="69" t="s">
        <v>2063</v>
      </c>
      <c r="D88" s="69" t="n">
        <v>19287964</v>
      </c>
      <c r="E88" s="69" t="n">
        <v>9</v>
      </c>
      <c r="F88" s="71" t="n">
        <v>1</v>
      </c>
      <c r="G88" s="239" t="s">
        <v>1935</v>
      </c>
      <c r="H88" s="238" t="n">
        <v>86202</v>
      </c>
      <c r="I88" s="236" t="s">
        <v>1834</v>
      </c>
      <c r="J88" s="71" t="s">
        <v>1835</v>
      </c>
      <c r="K88" s="71" t="n">
        <v>6</v>
      </c>
      <c r="L88" s="71" t="n">
        <v>181</v>
      </c>
      <c r="M88" s="71" t="s">
        <v>1937</v>
      </c>
      <c r="N88" s="1" t="n">
        <v>2014</v>
      </c>
      <c r="O88" s="1" t="n">
        <v>1</v>
      </c>
      <c r="P88" s="1" t="s">
        <v>1939</v>
      </c>
      <c r="Y88" s="1" t="n">
        <v>1</v>
      </c>
      <c r="Z88" s="1" t="s">
        <v>1943</v>
      </c>
      <c r="AC88" s="1" t="n">
        <v>2</v>
      </c>
      <c r="AD88" s="1" t="s">
        <v>1935</v>
      </c>
      <c r="AE88" s="225" t="n">
        <v>41640</v>
      </c>
      <c r="AF88" s="1" t="s">
        <v>1941</v>
      </c>
      <c r="AG88" s="1" t="n">
        <v>2</v>
      </c>
      <c r="AH88" s="1" t="s">
        <v>1943</v>
      </c>
      <c r="AM88" s="225" t="n">
        <v>41852</v>
      </c>
      <c r="AN88" s="233" t="s">
        <v>1944</v>
      </c>
      <c r="AO88" s="234" t="n">
        <v>3</v>
      </c>
      <c r="AP88" s="234" t="s">
        <v>1943</v>
      </c>
      <c r="AQ88" s="1" t="s">
        <v>1945</v>
      </c>
      <c r="AS88" s="1" t="s">
        <v>1945</v>
      </c>
    </row>
    <row r="89" customFormat="false" ht="15" hidden="false" customHeight="false" outlineLevel="0" collapsed="false">
      <c r="A89" s="71" t="n">
        <v>11945102</v>
      </c>
      <c r="B89" s="71" t="n">
        <v>1</v>
      </c>
      <c r="C89" s="71" t="s">
        <v>2064</v>
      </c>
      <c r="D89" s="71" t="n">
        <v>16462627</v>
      </c>
      <c r="E89" s="71" t="s">
        <v>1951</v>
      </c>
      <c r="F89" s="71" t="n">
        <v>1</v>
      </c>
      <c r="G89" s="71" t="s">
        <v>1935</v>
      </c>
      <c r="H89" s="71" t="n">
        <v>86202</v>
      </c>
      <c r="I89" s="71" t="s">
        <v>2044</v>
      </c>
      <c r="J89" s="71" t="s">
        <v>1835</v>
      </c>
      <c r="K89" s="71" t="n">
        <v>6</v>
      </c>
      <c r="L89" s="71" t="n">
        <v>109</v>
      </c>
      <c r="M89" s="71" t="s">
        <v>1937</v>
      </c>
      <c r="N89" s="1" t="n">
        <v>2010</v>
      </c>
      <c r="O89" s="1" t="s">
        <v>1938</v>
      </c>
      <c r="P89" s="1" t="s">
        <v>1939</v>
      </c>
      <c r="Q89" s="1" t="s">
        <v>1940</v>
      </c>
      <c r="R89" s="1" t="s">
        <v>1935</v>
      </c>
      <c r="Y89" s="1" t="n">
        <v>2</v>
      </c>
      <c r="Z89" s="1" t="s">
        <v>1939</v>
      </c>
      <c r="AE89" s="225" t="n">
        <v>40179</v>
      </c>
      <c r="AF89" s="1" t="s">
        <v>1941</v>
      </c>
      <c r="AG89" s="1" t="n">
        <v>2</v>
      </c>
      <c r="AH89" s="1" t="s">
        <v>1939</v>
      </c>
      <c r="AI89" s="225" t="n">
        <v>41214</v>
      </c>
      <c r="AJ89" s="1" t="s">
        <v>1942</v>
      </c>
      <c r="AK89" s="1" t="n">
        <v>2</v>
      </c>
      <c r="AL89" s="1" t="s">
        <v>1943</v>
      </c>
      <c r="AM89" s="225" t="n">
        <v>41852</v>
      </c>
      <c r="AN89" s="233" t="s">
        <v>1944</v>
      </c>
      <c r="AO89" s="234" t="n">
        <v>3</v>
      </c>
      <c r="AP89" s="1" t="s">
        <v>1943</v>
      </c>
      <c r="AQ89" s="1" t="s">
        <v>1945</v>
      </c>
      <c r="AS89" s="1" t="s">
        <v>1945</v>
      </c>
    </row>
    <row r="90" customFormat="false" ht="15" hidden="false" customHeight="false" outlineLevel="0" collapsed="false">
      <c r="A90" s="71" t="n">
        <v>3393549</v>
      </c>
      <c r="B90" s="71" t="n">
        <v>5</v>
      </c>
      <c r="C90" s="71" t="s">
        <v>2065</v>
      </c>
      <c r="D90" s="71" t="n">
        <v>9952311</v>
      </c>
      <c r="E90" s="71" t="n">
        <v>5</v>
      </c>
      <c r="F90" s="71" t="n">
        <v>1</v>
      </c>
      <c r="G90" s="71" t="s">
        <v>1935</v>
      </c>
      <c r="H90" s="71" t="n">
        <v>86202</v>
      </c>
      <c r="I90" s="71" t="s">
        <v>2044</v>
      </c>
      <c r="J90" s="71" t="s">
        <v>1835</v>
      </c>
      <c r="K90" s="71" t="n">
        <v>6</v>
      </c>
      <c r="L90" s="71" t="n">
        <v>109</v>
      </c>
      <c r="M90" s="71" t="s">
        <v>1937</v>
      </c>
      <c r="N90" s="1" t="n">
        <v>2010</v>
      </c>
      <c r="Q90" s="1" t="s">
        <v>1940</v>
      </c>
      <c r="R90" s="1" t="s">
        <v>1935</v>
      </c>
      <c r="AM90" s="225" t="n">
        <v>41852</v>
      </c>
      <c r="AN90" s="233" t="s">
        <v>1944</v>
      </c>
      <c r="AO90" s="234" t="n">
        <v>3</v>
      </c>
      <c r="AP90" s="1" t="s">
        <v>1935</v>
      </c>
      <c r="AQ90" s="1" t="s">
        <v>1945</v>
      </c>
      <c r="AS90" s="1" t="s">
        <v>1945</v>
      </c>
    </row>
    <row r="91" customFormat="false" ht="15" hidden="false" customHeight="false" outlineLevel="0" collapsed="false">
      <c r="A91" s="237" t="n">
        <v>7227577</v>
      </c>
      <c r="B91" s="238" t="n">
        <v>1</v>
      </c>
      <c r="C91" s="69" t="s">
        <v>2066</v>
      </c>
      <c r="D91" s="69" t="n">
        <v>19124122</v>
      </c>
      <c r="E91" s="69" t="n">
        <v>2</v>
      </c>
      <c r="F91" s="71" t="n">
        <v>1</v>
      </c>
      <c r="G91" s="239" t="s">
        <v>1935</v>
      </c>
      <c r="H91" s="238" t="n">
        <v>86202</v>
      </c>
      <c r="I91" s="236" t="s">
        <v>1834</v>
      </c>
      <c r="J91" s="71" t="s">
        <v>1835</v>
      </c>
      <c r="K91" s="71" t="n">
        <v>6</v>
      </c>
      <c r="L91" s="71" t="n">
        <v>181</v>
      </c>
      <c r="M91" s="71" t="s">
        <v>1937</v>
      </c>
      <c r="N91" s="1" t="n">
        <v>2014</v>
      </c>
      <c r="O91" s="1" t="n">
        <v>1</v>
      </c>
      <c r="P91" s="1" t="s">
        <v>1939</v>
      </c>
      <c r="Y91" s="1" t="n">
        <v>1</v>
      </c>
      <c r="Z91" s="1" t="s">
        <v>1943</v>
      </c>
      <c r="AC91" s="1" t="n">
        <v>2</v>
      </c>
      <c r="AD91" s="1" t="s">
        <v>1935</v>
      </c>
      <c r="AE91" s="225" t="n">
        <v>41640</v>
      </c>
      <c r="AF91" s="1" t="s">
        <v>1941</v>
      </c>
      <c r="AG91" s="1" t="n">
        <v>2</v>
      </c>
      <c r="AH91" s="1" t="s">
        <v>1943</v>
      </c>
      <c r="AM91" s="225" t="n">
        <v>41852</v>
      </c>
      <c r="AN91" s="233" t="s">
        <v>1944</v>
      </c>
      <c r="AO91" s="234" t="n">
        <v>3</v>
      </c>
      <c r="AP91" s="234" t="s">
        <v>1943</v>
      </c>
      <c r="AQ91" s="1" t="s">
        <v>1945</v>
      </c>
      <c r="AS91" s="1" t="s">
        <v>1945</v>
      </c>
    </row>
    <row r="92" customFormat="false" ht="15" hidden="false" customHeight="false" outlineLevel="0" collapsed="false">
      <c r="A92" s="71" t="n">
        <v>7739345</v>
      </c>
      <c r="B92" s="71" t="n">
        <v>2</v>
      </c>
      <c r="C92" s="71" t="s">
        <v>2067</v>
      </c>
      <c r="D92" s="71" t="n">
        <v>19287965</v>
      </c>
      <c r="E92" s="71" t="s">
        <v>1953</v>
      </c>
      <c r="F92" s="71" t="n">
        <v>1</v>
      </c>
      <c r="G92" s="71" t="s">
        <v>1935</v>
      </c>
      <c r="H92" s="71" t="n">
        <v>86202</v>
      </c>
      <c r="I92" s="71" t="s">
        <v>2044</v>
      </c>
      <c r="J92" s="71" t="s">
        <v>1835</v>
      </c>
      <c r="K92" s="71" t="n">
        <v>6</v>
      </c>
      <c r="L92" s="71" t="n">
        <v>109</v>
      </c>
      <c r="M92" s="71" t="s">
        <v>1937</v>
      </c>
      <c r="N92" s="1" t="n">
        <v>2010</v>
      </c>
      <c r="O92" s="1" t="s">
        <v>1938</v>
      </c>
      <c r="P92" s="1" t="s">
        <v>1939</v>
      </c>
      <c r="Q92" s="1" t="s">
        <v>1940</v>
      </c>
      <c r="R92" s="1" t="s">
        <v>1935</v>
      </c>
      <c r="Y92" s="1" t="n">
        <v>2</v>
      </c>
      <c r="Z92" s="1" t="s">
        <v>1939</v>
      </c>
      <c r="AE92" s="225" t="n">
        <v>40179</v>
      </c>
      <c r="AF92" s="1" t="s">
        <v>1941</v>
      </c>
      <c r="AG92" s="1" t="n">
        <v>2</v>
      </c>
      <c r="AH92" s="1" t="s">
        <v>1939</v>
      </c>
      <c r="AI92" s="225" t="n">
        <v>41214</v>
      </c>
      <c r="AJ92" s="1" t="s">
        <v>1942</v>
      </c>
      <c r="AK92" s="1" t="n">
        <v>2</v>
      </c>
      <c r="AL92" s="1" t="s">
        <v>1943</v>
      </c>
      <c r="AM92" s="225" t="n">
        <v>41852</v>
      </c>
      <c r="AN92" s="233" t="s">
        <v>1944</v>
      </c>
      <c r="AO92" s="234" t="n">
        <v>3</v>
      </c>
      <c r="AP92" s="1" t="s">
        <v>1943</v>
      </c>
      <c r="AQ92" s="1" t="s">
        <v>1945</v>
      </c>
      <c r="AS92" s="1" t="s">
        <v>1945</v>
      </c>
    </row>
    <row r="93" customFormat="false" ht="15" hidden="false" customHeight="false" outlineLevel="0" collapsed="false">
      <c r="A93" s="71" t="n">
        <v>5184757</v>
      </c>
      <c r="B93" s="71" t="n">
        <v>1</v>
      </c>
      <c r="C93" s="71" t="s">
        <v>2068</v>
      </c>
      <c r="D93" s="71" t="n">
        <v>16275198</v>
      </c>
      <c r="E93" s="71" t="n">
        <v>9</v>
      </c>
      <c r="F93" s="71" t="n">
        <v>1</v>
      </c>
      <c r="G93" s="71" t="s">
        <v>1939</v>
      </c>
      <c r="H93" s="71" t="n">
        <v>86202</v>
      </c>
      <c r="I93" s="71" t="s">
        <v>2044</v>
      </c>
      <c r="J93" s="71" t="s">
        <v>1835</v>
      </c>
      <c r="K93" s="71" t="n">
        <v>6</v>
      </c>
      <c r="L93" s="71" t="n">
        <v>109</v>
      </c>
      <c r="M93" s="71" t="s">
        <v>1937</v>
      </c>
      <c r="N93" s="1" t="n">
        <v>2010</v>
      </c>
      <c r="O93" s="1" t="s">
        <v>1938</v>
      </c>
      <c r="P93" s="1" t="s">
        <v>1943</v>
      </c>
      <c r="Q93" s="1" t="s">
        <v>1940</v>
      </c>
      <c r="R93" s="1" t="s">
        <v>1935</v>
      </c>
      <c r="Y93" s="1" t="n">
        <v>2</v>
      </c>
      <c r="Z93" s="1" t="s">
        <v>1939</v>
      </c>
      <c r="AE93" s="225" t="n">
        <v>40179</v>
      </c>
      <c r="AF93" s="1" t="s">
        <v>1941</v>
      </c>
      <c r="AG93" s="1" t="n">
        <v>2</v>
      </c>
      <c r="AH93" s="1" t="s">
        <v>1943</v>
      </c>
      <c r="AI93" s="225" t="n">
        <v>41214</v>
      </c>
      <c r="AJ93" s="1" t="s">
        <v>1942</v>
      </c>
      <c r="AK93" s="1" t="n">
        <v>2</v>
      </c>
      <c r="AL93" s="1" t="s">
        <v>1956</v>
      </c>
      <c r="AM93" s="225" t="n">
        <v>41852</v>
      </c>
      <c r="AN93" s="233" t="s">
        <v>1944</v>
      </c>
      <c r="AO93" s="234" t="n">
        <v>3</v>
      </c>
      <c r="AP93" s="1" t="s">
        <v>1956</v>
      </c>
      <c r="AQ93" s="1" t="s">
        <v>1945</v>
      </c>
      <c r="AS93" s="1" t="s">
        <v>1945</v>
      </c>
    </row>
    <row r="94" customFormat="false" ht="15" hidden="false" customHeight="false" outlineLevel="0" collapsed="false">
      <c r="A94" s="71" t="n">
        <v>11887734</v>
      </c>
      <c r="B94" s="71" t="n">
        <v>1</v>
      </c>
      <c r="C94" s="71" t="s">
        <v>2069</v>
      </c>
      <c r="D94" s="71" t="n">
        <v>28305133</v>
      </c>
      <c r="E94" s="71" t="n">
        <v>4</v>
      </c>
      <c r="F94" s="71" t="n">
        <v>1</v>
      </c>
      <c r="G94" s="71" t="s">
        <v>1935</v>
      </c>
      <c r="H94" s="71" t="n">
        <v>86202</v>
      </c>
      <c r="I94" s="71" t="s">
        <v>1834</v>
      </c>
      <c r="J94" s="71" t="s">
        <v>1835</v>
      </c>
      <c r="K94" s="71" t="n">
        <v>6</v>
      </c>
      <c r="L94" s="71" t="n">
        <v>181</v>
      </c>
      <c r="M94" s="71" t="s">
        <v>1937</v>
      </c>
      <c r="N94" s="1" t="n">
        <v>2012</v>
      </c>
      <c r="O94" s="1" t="s">
        <v>1938</v>
      </c>
      <c r="P94" s="1" t="s">
        <v>1939</v>
      </c>
      <c r="W94" s="1" t="n">
        <v>2</v>
      </c>
      <c r="X94" s="1" t="s">
        <v>1935</v>
      </c>
      <c r="AE94" s="225" t="n">
        <v>40909</v>
      </c>
      <c r="AF94" s="1" t="s">
        <v>1941</v>
      </c>
      <c r="AG94" s="1" t="n">
        <v>2</v>
      </c>
      <c r="AH94" s="1" t="s">
        <v>1939</v>
      </c>
      <c r="AM94" s="225" t="n">
        <v>41852</v>
      </c>
      <c r="AN94" s="233" t="s">
        <v>1944</v>
      </c>
      <c r="AO94" s="234" t="n">
        <v>3</v>
      </c>
      <c r="AP94" s="1" t="s">
        <v>1939</v>
      </c>
      <c r="AQ94" s="1" t="s">
        <v>1945</v>
      </c>
      <c r="AS94" s="1" t="s">
        <v>1945</v>
      </c>
    </row>
    <row r="95" customFormat="false" ht="15" hidden="false" customHeight="false" outlineLevel="0" collapsed="false">
      <c r="A95" s="71" t="n">
        <v>11968448</v>
      </c>
      <c r="B95" s="71" t="n">
        <v>3</v>
      </c>
      <c r="C95" s="71" t="s">
        <v>2070</v>
      </c>
      <c r="D95" s="71" t="n">
        <v>9806741</v>
      </c>
      <c r="E95" s="71" t="n">
        <v>2</v>
      </c>
      <c r="F95" s="71" t="n">
        <v>1</v>
      </c>
      <c r="G95" s="71" t="s">
        <v>1935</v>
      </c>
      <c r="H95" s="71" t="n">
        <v>86202</v>
      </c>
      <c r="I95" s="71" t="s">
        <v>1834</v>
      </c>
      <c r="J95" s="71" t="s">
        <v>1835</v>
      </c>
      <c r="K95" s="71" t="n">
        <v>6</v>
      </c>
      <c r="L95" s="71" t="n">
        <v>181</v>
      </c>
      <c r="M95" s="71" t="s">
        <v>1937</v>
      </c>
      <c r="N95" s="1" t="n">
        <v>2012</v>
      </c>
      <c r="U95" s="1" t="n">
        <v>1</v>
      </c>
      <c r="V95" s="1" t="s">
        <v>1939</v>
      </c>
      <c r="W95" s="1" t="n">
        <v>2</v>
      </c>
      <c r="X95" s="1" t="s">
        <v>1935</v>
      </c>
      <c r="AE95" s="225" t="n">
        <v>40909</v>
      </c>
      <c r="AF95" s="1" t="s">
        <v>1941</v>
      </c>
      <c r="AG95" s="1" t="n">
        <v>2</v>
      </c>
      <c r="AH95" s="1" t="s">
        <v>1939</v>
      </c>
      <c r="AM95" s="225" t="n">
        <v>41852</v>
      </c>
      <c r="AN95" s="233" t="s">
        <v>1944</v>
      </c>
      <c r="AO95" s="234" t="n">
        <v>3</v>
      </c>
      <c r="AP95" s="1" t="s">
        <v>1939</v>
      </c>
      <c r="AQ95" s="1" t="s">
        <v>1945</v>
      </c>
      <c r="AS95" s="1" t="s">
        <v>1945</v>
      </c>
    </row>
    <row r="96" customFormat="false" ht="15" hidden="false" customHeight="false" outlineLevel="0" collapsed="false">
      <c r="A96" s="71" t="n">
        <v>7299114</v>
      </c>
      <c r="B96" s="71" t="n">
        <v>1</v>
      </c>
      <c r="C96" s="71" t="s">
        <v>2071</v>
      </c>
      <c r="D96" s="71" t="n">
        <v>18755912</v>
      </c>
      <c r="E96" s="71" t="n">
        <v>0</v>
      </c>
      <c r="F96" s="71" t="n">
        <v>1</v>
      </c>
      <c r="G96" s="71" t="s">
        <v>1935</v>
      </c>
      <c r="H96" s="71" t="n">
        <v>73837</v>
      </c>
      <c r="I96" s="71" t="s">
        <v>1759</v>
      </c>
      <c r="J96" s="71" t="s">
        <v>1014</v>
      </c>
      <c r="K96" s="71" t="n">
        <v>6</v>
      </c>
      <c r="L96" s="71" t="n">
        <v>181</v>
      </c>
      <c r="M96" s="71" t="s">
        <v>1937</v>
      </c>
      <c r="N96" s="1" t="n">
        <v>2012</v>
      </c>
      <c r="S96" s="1" t="s">
        <v>1938</v>
      </c>
      <c r="T96" s="1" t="s">
        <v>1939</v>
      </c>
      <c r="W96" s="1" t="n">
        <v>2</v>
      </c>
      <c r="X96" s="1" t="s">
        <v>1935</v>
      </c>
      <c r="AE96" s="225" t="n">
        <v>40909</v>
      </c>
      <c r="AF96" s="1" t="s">
        <v>1941</v>
      </c>
      <c r="AG96" s="1" t="n">
        <v>2</v>
      </c>
      <c r="AH96" s="1" t="s">
        <v>1939</v>
      </c>
      <c r="AM96" s="225" t="n">
        <v>41852</v>
      </c>
      <c r="AN96" s="233" t="s">
        <v>1944</v>
      </c>
      <c r="AO96" s="234" t="n">
        <v>3</v>
      </c>
      <c r="AP96" s="1" t="s">
        <v>1939</v>
      </c>
      <c r="AQ96" s="1" t="s">
        <v>1945</v>
      </c>
      <c r="AS96" s="1" t="s">
        <v>1945</v>
      </c>
    </row>
    <row r="97" customFormat="false" ht="15" hidden="false" customHeight="false" outlineLevel="0" collapsed="false">
      <c r="A97" s="71" t="n">
        <v>9647715</v>
      </c>
      <c r="B97" s="71" t="n">
        <v>1</v>
      </c>
      <c r="C97" s="71" t="s">
        <v>2072</v>
      </c>
      <c r="D97" s="71" t="n">
        <v>16527062</v>
      </c>
      <c r="E97" s="71" t="s">
        <v>1953</v>
      </c>
      <c r="F97" s="71" t="n">
        <v>1</v>
      </c>
      <c r="G97" s="71" t="s">
        <v>1935</v>
      </c>
      <c r="H97" s="71" t="n">
        <v>72902</v>
      </c>
      <c r="I97" s="71" t="s">
        <v>2073</v>
      </c>
      <c r="J97" s="71" t="s">
        <v>1014</v>
      </c>
      <c r="K97" s="71" t="n">
        <v>7</v>
      </c>
      <c r="L97" s="71" t="n">
        <v>107</v>
      </c>
      <c r="M97" s="71" t="s">
        <v>1937</v>
      </c>
      <c r="N97" s="1" t="n">
        <v>2010</v>
      </c>
      <c r="O97" s="1" t="s">
        <v>1938</v>
      </c>
      <c r="P97" s="1" t="s">
        <v>1939</v>
      </c>
      <c r="Q97" s="1" t="s">
        <v>1940</v>
      </c>
      <c r="R97" s="1" t="s">
        <v>1935</v>
      </c>
      <c r="AE97" s="225" t="n">
        <v>40179</v>
      </c>
      <c r="AF97" s="1" t="s">
        <v>1941</v>
      </c>
      <c r="AG97" s="1" t="n">
        <v>2</v>
      </c>
      <c r="AH97" s="1" t="s">
        <v>1939</v>
      </c>
      <c r="AM97" s="225" t="n">
        <v>41852</v>
      </c>
      <c r="AN97" s="233" t="s">
        <v>1944</v>
      </c>
      <c r="AO97" s="234" t="n">
        <v>3</v>
      </c>
      <c r="AP97" s="1" t="s">
        <v>1939</v>
      </c>
      <c r="AQ97" s="1" t="s">
        <v>1945</v>
      </c>
      <c r="AS97" s="1" t="s">
        <v>1945</v>
      </c>
    </row>
    <row r="98" customFormat="false" ht="15" hidden="false" customHeight="false" outlineLevel="0" collapsed="false">
      <c r="A98" s="71" t="n">
        <v>9591539</v>
      </c>
      <c r="B98" s="71" t="n">
        <v>1</v>
      </c>
      <c r="C98" s="71" t="s">
        <v>2074</v>
      </c>
      <c r="D98" s="71" t="n">
        <v>20002247</v>
      </c>
      <c r="E98" s="71" t="n">
        <v>7</v>
      </c>
      <c r="F98" s="71" t="n">
        <v>1</v>
      </c>
      <c r="G98" s="71" t="s">
        <v>1935</v>
      </c>
      <c r="H98" s="71" t="n">
        <v>72902</v>
      </c>
      <c r="I98" s="71" t="s">
        <v>1732</v>
      </c>
      <c r="J98" s="71" t="s">
        <v>1014</v>
      </c>
      <c r="K98" s="71" t="n">
        <v>6</v>
      </c>
      <c r="L98" s="71" t="n">
        <v>181</v>
      </c>
      <c r="M98" s="71" t="s">
        <v>1969</v>
      </c>
      <c r="N98" s="1" t="n">
        <v>2012</v>
      </c>
      <c r="O98" s="1" t="s">
        <v>1938</v>
      </c>
      <c r="P98" s="1" t="s">
        <v>1939</v>
      </c>
      <c r="W98" s="1" t="n">
        <v>2</v>
      </c>
      <c r="X98" s="1" t="s">
        <v>1935</v>
      </c>
      <c r="AE98" s="225" t="n">
        <v>40909</v>
      </c>
      <c r="AF98" s="1" t="s">
        <v>1941</v>
      </c>
      <c r="AG98" s="1" t="n">
        <v>2</v>
      </c>
      <c r="AH98" s="1" t="s">
        <v>1939</v>
      </c>
      <c r="AM98" s="225" t="n">
        <v>41852</v>
      </c>
      <c r="AN98" s="233" t="s">
        <v>1944</v>
      </c>
      <c r="AO98" s="234" t="n">
        <v>3</v>
      </c>
      <c r="AP98" s="1" t="s">
        <v>1939</v>
      </c>
      <c r="AQ98" s="1" t="s">
        <v>1945</v>
      </c>
      <c r="AS98" s="1" t="s">
        <v>1945</v>
      </c>
    </row>
    <row r="99" customFormat="false" ht="15" hidden="false" customHeight="false" outlineLevel="0" collapsed="false">
      <c r="A99" s="71" t="n">
        <v>2996157</v>
      </c>
      <c r="B99" s="71" t="n">
        <v>1</v>
      </c>
      <c r="C99" s="71" t="s">
        <v>2075</v>
      </c>
      <c r="D99" s="71" t="n">
        <v>7720496</v>
      </c>
      <c r="E99" s="71" t="n">
        <v>7</v>
      </c>
      <c r="F99" s="71" t="n">
        <v>1</v>
      </c>
      <c r="G99" s="71" t="s">
        <v>2076</v>
      </c>
      <c r="H99" s="71" t="n">
        <v>72902</v>
      </c>
      <c r="I99" s="71" t="s">
        <v>1732</v>
      </c>
      <c r="J99" s="71" t="s">
        <v>1014</v>
      </c>
      <c r="K99" s="71" t="n">
        <v>6</v>
      </c>
      <c r="L99" s="71" t="n">
        <v>181</v>
      </c>
      <c r="M99" s="71" t="s">
        <v>1937</v>
      </c>
      <c r="N99" s="1" t="n">
        <v>2012</v>
      </c>
      <c r="O99" s="1" t="s">
        <v>1938</v>
      </c>
      <c r="P99" s="1" t="s">
        <v>2077</v>
      </c>
      <c r="W99" s="1" t="n">
        <v>2</v>
      </c>
      <c r="X99" s="1" t="s">
        <v>1935</v>
      </c>
      <c r="AE99" s="225" t="n">
        <v>40909</v>
      </c>
      <c r="AF99" s="1" t="s">
        <v>1941</v>
      </c>
      <c r="AG99" s="1" t="n">
        <v>2</v>
      </c>
      <c r="AH99" s="1" t="s">
        <v>2077</v>
      </c>
      <c r="AM99" s="225" t="n">
        <v>41852</v>
      </c>
      <c r="AN99" s="233" t="s">
        <v>1944</v>
      </c>
      <c r="AO99" s="234" t="n">
        <v>3</v>
      </c>
      <c r="AP99" s="17" t="s">
        <v>2077</v>
      </c>
      <c r="AQ99" s="1" t="s">
        <v>1970</v>
      </c>
      <c r="AR99" s="1" t="s">
        <v>2078</v>
      </c>
      <c r="AS99" s="1" t="s">
        <v>1970</v>
      </c>
    </row>
    <row r="100" customFormat="false" ht="15" hidden="false" customHeight="false" outlineLevel="0" collapsed="false">
      <c r="A100" s="71" t="n">
        <v>2804657</v>
      </c>
      <c r="B100" s="71" t="n">
        <v>3</v>
      </c>
      <c r="C100" s="71" t="s">
        <v>2079</v>
      </c>
      <c r="D100" s="71" t="n">
        <v>6734420</v>
      </c>
      <c r="E100" s="71"/>
      <c r="F100" s="71" t="n">
        <v>1</v>
      </c>
      <c r="G100" s="71" t="s">
        <v>1935</v>
      </c>
      <c r="H100" s="71" t="n">
        <v>72186</v>
      </c>
      <c r="I100" s="71" t="s">
        <v>1692</v>
      </c>
      <c r="J100" s="71" t="s">
        <v>1014</v>
      </c>
      <c r="K100" s="71" t="n">
        <v>6</v>
      </c>
      <c r="L100" s="71" t="n">
        <v>181</v>
      </c>
      <c r="M100" s="71" t="s">
        <v>1960</v>
      </c>
      <c r="N100" s="1" t="n">
        <v>2012</v>
      </c>
      <c r="S100" s="1" t="s">
        <v>1938</v>
      </c>
      <c r="T100" s="1" t="s">
        <v>1939</v>
      </c>
      <c r="W100" s="1" t="n">
        <v>2</v>
      </c>
      <c r="X100" s="1" t="s">
        <v>1935</v>
      </c>
      <c r="AE100" s="225" t="n">
        <v>40909</v>
      </c>
      <c r="AF100" s="1" t="s">
        <v>1941</v>
      </c>
      <c r="AG100" s="1" t="n">
        <v>2</v>
      </c>
      <c r="AH100" s="1" t="s">
        <v>1939</v>
      </c>
      <c r="AM100" s="225" t="n">
        <v>41852</v>
      </c>
      <c r="AN100" s="233" t="s">
        <v>1944</v>
      </c>
      <c r="AO100" s="234" t="n">
        <v>3</v>
      </c>
      <c r="AP100" s="1" t="s">
        <v>1939</v>
      </c>
      <c r="AQ100" s="1" t="s">
        <v>1945</v>
      </c>
      <c r="AS100" s="1" t="s">
        <v>1945</v>
      </c>
    </row>
    <row r="101" customFormat="false" ht="15" hidden="false" customHeight="false" outlineLevel="0" collapsed="false">
      <c r="A101" s="237" t="n">
        <v>3754080</v>
      </c>
      <c r="B101" s="238" t="n">
        <v>1</v>
      </c>
      <c r="C101" s="69" t="s">
        <v>2080</v>
      </c>
      <c r="D101" s="69" t="n">
        <v>14218320</v>
      </c>
      <c r="E101" s="69"/>
      <c r="F101" s="71" t="n">
        <v>1</v>
      </c>
      <c r="G101" s="239" t="s">
        <v>1935</v>
      </c>
      <c r="H101" s="238" t="n">
        <v>72902</v>
      </c>
      <c r="I101" s="236" t="s">
        <v>1732</v>
      </c>
      <c r="J101" s="71" t="s">
        <v>1014</v>
      </c>
      <c r="K101" s="71" t="n">
        <v>6</v>
      </c>
      <c r="L101" s="71" t="n">
        <v>181</v>
      </c>
      <c r="M101" s="71" t="s">
        <v>1937</v>
      </c>
      <c r="N101" s="1" t="n">
        <v>2014</v>
      </c>
      <c r="U101" s="1" t="n">
        <v>1</v>
      </c>
      <c r="V101" s="1" t="s">
        <v>1939</v>
      </c>
      <c r="AC101" s="1" t="n">
        <v>2</v>
      </c>
      <c r="AD101" s="1" t="s">
        <v>1935</v>
      </c>
      <c r="AE101" s="225" t="n">
        <v>41640</v>
      </c>
      <c r="AF101" s="1" t="s">
        <v>1941</v>
      </c>
      <c r="AG101" s="1" t="n">
        <v>2</v>
      </c>
      <c r="AH101" s="1" t="s">
        <v>1939</v>
      </c>
      <c r="AM101" s="225" t="n">
        <v>41852</v>
      </c>
      <c r="AN101" s="233" t="s">
        <v>1944</v>
      </c>
      <c r="AO101" s="234" t="n">
        <v>3</v>
      </c>
      <c r="AP101" s="1" t="s">
        <v>1939</v>
      </c>
      <c r="AQ101" s="1" t="s">
        <v>1945</v>
      </c>
      <c r="AS101" s="1" t="s">
        <v>1945</v>
      </c>
    </row>
    <row r="102" customFormat="false" ht="15" hidden="false" customHeight="false" outlineLevel="0" collapsed="false">
      <c r="A102" s="71" t="n">
        <v>3714457</v>
      </c>
      <c r="B102" s="71" t="n">
        <v>1</v>
      </c>
      <c r="C102" s="71" t="s">
        <v>2081</v>
      </c>
      <c r="D102" s="71" t="n">
        <v>13536921</v>
      </c>
      <c r="E102" s="71" t="n">
        <v>6</v>
      </c>
      <c r="F102" s="71" t="n">
        <v>1</v>
      </c>
      <c r="G102" s="71" t="s">
        <v>1939</v>
      </c>
      <c r="H102" s="71" t="n">
        <v>72902</v>
      </c>
      <c r="I102" s="71" t="s">
        <v>1732</v>
      </c>
      <c r="J102" s="71" t="s">
        <v>1014</v>
      </c>
      <c r="K102" s="71" t="n">
        <v>6</v>
      </c>
      <c r="L102" s="71" t="n">
        <v>181</v>
      </c>
      <c r="M102" s="71" t="s">
        <v>1937</v>
      </c>
      <c r="N102" s="1" t="n">
        <v>2012</v>
      </c>
      <c r="O102" s="1" t="s">
        <v>1938</v>
      </c>
      <c r="P102" s="1" t="s">
        <v>1943</v>
      </c>
      <c r="W102" s="1" t="n">
        <v>2</v>
      </c>
      <c r="X102" s="1" t="s">
        <v>1935</v>
      </c>
      <c r="AE102" s="225" t="n">
        <v>40909</v>
      </c>
      <c r="AF102" s="1" t="s">
        <v>1941</v>
      </c>
      <c r="AG102" s="1" t="n">
        <v>2</v>
      </c>
      <c r="AH102" s="1" t="s">
        <v>1943</v>
      </c>
      <c r="AM102" s="225" t="n">
        <v>41852</v>
      </c>
      <c r="AN102" s="233" t="s">
        <v>1944</v>
      </c>
      <c r="AO102" s="234" t="n">
        <v>3</v>
      </c>
      <c r="AP102" s="17" t="s">
        <v>1943</v>
      </c>
      <c r="AQ102" s="1" t="s">
        <v>1970</v>
      </c>
      <c r="AR102" s="1" t="s">
        <v>2082</v>
      </c>
      <c r="AS102" s="1" t="s">
        <v>1970</v>
      </c>
    </row>
    <row r="103" customFormat="false" ht="15" hidden="false" customHeight="false" outlineLevel="0" collapsed="false">
      <c r="A103" s="71" t="n">
        <v>5158758</v>
      </c>
      <c r="B103" s="71" t="n">
        <v>1</v>
      </c>
      <c r="C103" s="71" t="s">
        <v>2083</v>
      </c>
      <c r="D103" s="71" t="n">
        <v>16685744</v>
      </c>
      <c r="E103" s="71" t="n">
        <v>0</v>
      </c>
      <c r="F103" s="71" t="n">
        <v>1</v>
      </c>
      <c r="G103" s="71" t="s">
        <v>1935</v>
      </c>
      <c r="H103" s="71" t="n">
        <v>72902</v>
      </c>
      <c r="I103" s="71" t="s">
        <v>2084</v>
      </c>
      <c r="J103" s="71" t="s">
        <v>1014</v>
      </c>
      <c r="K103" s="71" t="n">
        <v>7</v>
      </c>
      <c r="L103" s="71" t="n">
        <v>107</v>
      </c>
      <c r="M103" s="71" t="s">
        <v>1937</v>
      </c>
      <c r="N103" s="1" t="n">
        <v>2010</v>
      </c>
      <c r="Q103" s="1" t="s">
        <v>1940</v>
      </c>
      <c r="R103" s="1" t="s">
        <v>1935</v>
      </c>
      <c r="Y103" s="1" t="n">
        <v>2</v>
      </c>
      <c r="Z103" s="1" t="s">
        <v>1939</v>
      </c>
      <c r="AM103" s="225" t="n">
        <v>41852</v>
      </c>
      <c r="AN103" s="233" t="s">
        <v>1944</v>
      </c>
      <c r="AO103" s="234" t="n">
        <v>3</v>
      </c>
      <c r="AP103" s="1" t="s">
        <v>1939</v>
      </c>
      <c r="AQ103" s="1" t="s">
        <v>1945</v>
      </c>
      <c r="AS103" s="1" t="s">
        <v>1945</v>
      </c>
    </row>
    <row r="104" customFormat="false" ht="15" hidden="false" customHeight="false" outlineLevel="0" collapsed="false">
      <c r="A104" s="71" t="n">
        <v>4816146</v>
      </c>
      <c r="B104" s="71" t="n">
        <v>2</v>
      </c>
      <c r="C104" s="71" t="s">
        <v>2085</v>
      </c>
      <c r="D104" s="71" t="n">
        <v>18013580</v>
      </c>
      <c r="E104" s="71" t="s">
        <v>1953</v>
      </c>
      <c r="F104" s="71" t="n">
        <v>1</v>
      </c>
      <c r="G104" s="71" t="s">
        <v>1935</v>
      </c>
      <c r="H104" s="71" t="n">
        <v>72411</v>
      </c>
      <c r="I104" s="71" t="s">
        <v>2086</v>
      </c>
      <c r="J104" s="71" t="s">
        <v>1014</v>
      </c>
      <c r="K104" s="71" t="n">
        <v>7</v>
      </c>
      <c r="L104" s="71" t="n">
        <v>107</v>
      </c>
      <c r="M104" s="71" t="s">
        <v>1960</v>
      </c>
      <c r="N104" s="1" t="n">
        <v>2010</v>
      </c>
      <c r="Q104" s="1" t="s">
        <v>1940</v>
      </c>
      <c r="R104" s="1" t="s">
        <v>1935</v>
      </c>
      <c r="Y104" s="1" t="n">
        <v>2</v>
      </c>
      <c r="Z104" s="1" t="s">
        <v>1939</v>
      </c>
      <c r="AM104" s="225" t="n">
        <v>41852</v>
      </c>
      <c r="AN104" s="233" t="s">
        <v>1944</v>
      </c>
      <c r="AO104" s="234" t="n">
        <v>3</v>
      </c>
      <c r="AP104" s="1" t="s">
        <v>1939</v>
      </c>
      <c r="AQ104" s="1" t="s">
        <v>1945</v>
      </c>
      <c r="AS104" s="1" t="s">
        <v>1945</v>
      </c>
    </row>
    <row r="105" customFormat="false" ht="15" hidden="false" customHeight="false" outlineLevel="0" collapsed="false">
      <c r="A105" s="237" t="n">
        <v>4797073</v>
      </c>
      <c r="B105" s="238" t="n">
        <v>3</v>
      </c>
      <c r="C105" s="69" t="s">
        <v>2087</v>
      </c>
      <c r="D105" s="69" t="n">
        <v>9315060</v>
      </c>
      <c r="E105" s="69"/>
      <c r="F105" s="71" t="n">
        <v>1</v>
      </c>
      <c r="G105" s="239" t="s">
        <v>1935</v>
      </c>
      <c r="H105" s="238" t="n">
        <v>72726</v>
      </c>
      <c r="I105" s="236" t="s">
        <v>1715</v>
      </c>
      <c r="J105" s="71" t="s">
        <v>1014</v>
      </c>
      <c r="K105" s="71" t="n">
        <v>6</v>
      </c>
      <c r="L105" s="71" t="n">
        <v>181</v>
      </c>
      <c r="M105" s="71" t="s">
        <v>2088</v>
      </c>
      <c r="N105" s="1" t="n">
        <v>2014</v>
      </c>
      <c r="S105" s="1" t="n">
        <v>1</v>
      </c>
      <c r="T105" s="1" t="s">
        <v>1939</v>
      </c>
      <c r="AA105" s="1" t="n">
        <v>1</v>
      </c>
      <c r="AB105" s="1" t="s">
        <v>1943</v>
      </c>
      <c r="AC105" s="1" t="n">
        <v>2</v>
      </c>
      <c r="AD105" s="1" t="s">
        <v>1935</v>
      </c>
      <c r="AE105" s="225" t="n">
        <v>41640</v>
      </c>
      <c r="AF105" s="1" t="s">
        <v>1941</v>
      </c>
      <c r="AG105" s="1" t="n">
        <v>2</v>
      </c>
      <c r="AH105" s="1" t="s">
        <v>1943</v>
      </c>
      <c r="AM105" s="225" t="n">
        <v>41852</v>
      </c>
      <c r="AN105" s="233" t="s">
        <v>1944</v>
      </c>
      <c r="AO105" s="234" t="n">
        <v>3</v>
      </c>
      <c r="AP105" s="234" t="s">
        <v>1943</v>
      </c>
      <c r="AQ105" s="1" t="s">
        <v>1945</v>
      </c>
      <c r="AS105" s="1" t="s">
        <v>1945</v>
      </c>
    </row>
    <row r="106" customFormat="false" ht="15" hidden="false" customHeight="false" outlineLevel="0" collapsed="false">
      <c r="A106" s="71" t="n">
        <v>7283015</v>
      </c>
      <c r="B106" s="71" t="n">
        <v>1</v>
      </c>
      <c r="C106" s="71" t="s">
        <v>2089</v>
      </c>
      <c r="D106" s="71" t="n">
        <v>19149340</v>
      </c>
      <c r="E106" s="71" t="s">
        <v>1953</v>
      </c>
      <c r="F106" s="71" t="n">
        <v>1</v>
      </c>
      <c r="G106" s="71" t="s">
        <v>1935</v>
      </c>
      <c r="H106" s="71" t="n">
        <v>73696</v>
      </c>
      <c r="I106" s="71" t="s">
        <v>2090</v>
      </c>
      <c r="J106" s="71" t="s">
        <v>1014</v>
      </c>
      <c r="K106" s="71" t="n">
        <v>7</v>
      </c>
      <c r="L106" s="71" t="n">
        <v>107</v>
      </c>
      <c r="M106" s="71" t="s">
        <v>1937</v>
      </c>
      <c r="N106" s="1" t="n">
        <v>2010</v>
      </c>
      <c r="O106" s="1" t="s">
        <v>1938</v>
      </c>
      <c r="P106" s="1" t="s">
        <v>1939</v>
      </c>
      <c r="Q106" s="1" t="s">
        <v>1940</v>
      </c>
      <c r="R106" s="1" t="s">
        <v>1935</v>
      </c>
      <c r="Y106" s="1" t="n">
        <v>2</v>
      </c>
      <c r="Z106" s="1" t="s">
        <v>1939</v>
      </c>
      <c r="AE106" s="225" t="n">
        <v>40179</v>
      </c>
      <c r="AF106" s="1" t="s">
        <v>1941</v>
      </c>
      <c r="AG106" s="1" t="n">
        <v>2</v>
      </c>
      <c r="AH106" s="1" t="s">
        <v>1939</v>
      </c>
      <c r="AI106" s="225" t="n">
        <v>41214</v>
      </c>
      <c r="AJ106" s="1" t="s">
        <v>1942</v>
      </c>
      <c r="AK106" s="1" t="n">
        <v>2</v>
      </c>
      <c r="AL106" s="1" t="s">
        <v>1943</v>
      </c>
      <c r="AM106" s="225" t="n">
        <v>41852</v>
      </c>
      <c r="AN106" s="233" t="s">
        <v>1944</v>
      </c>
      <c r="AO106" s="234" t="n">
        <v>3</v>
      </c>
      <c r="AP106" s="1" t="s">
        <v>1943</v>
      </c>
      <c r="AQ106" s="1" t="s">
        <v>1945</v>
      </c>
      <c r="AS106" s="1" t="s">
        <v>1945</v>
      </c>
    </row>
    <row r="107" customFormat="false" ht="15" hidden="false" customHeight="false" outlineLevel="0" collapsed="false">
      <c r="A107" s="71" t="n">
        <v>3270040</v>
      </c>
      <c r="B107" s="71" t="n">
        <v>2</v>
      </c>
      <c r="C107" s="71" t="s">
        <v>2091</v>
      </c>
      <c r="D107" s="71" t="n">
        <v>9263551</v>
      </c>
      <c r="E107" s="71" t="n">
        <v>9</v>
      </c>
      <c r="F107" s="71" t="n">
        <v>1</v>
      </c>
      <c r="G107" s="71" t="s">
        <v>1935</v>
      </c>
      <c r="H107" s="71" t="n">
        <v>72648</v>
      </c>
      <c r="I107" s="71" t="s">
        <v>2092</v>
      </c>
      <c r="J107" s="71" t="s">
        <v>1014</v>
      </c>
      <c r="K107" s="71" t="n">
        <v>7</v>
      </c>
      <c r="L107" s="71" t="n">
        <v>107</v>
      </c>
      <c r="M107" s="71" t="s">
        <v>1960</v>
      </c>
      <c r="N107" s="1" t="n">
        <v>2010</v>
      </c>
      <c r="Q107" s="1" t="s">
        <v>1940</v>
      </c>
      <c r="R107" s="1" t="s">
        <v>1935</v>
      </c>
      <c r="AA107" s="1" t="n">
        <v>2</v>
      </c>
      <c r="AB107" s="1" t="s">
        <v>1939</v>
      </c>
      <c r="AM107" s="225" t="n">
        <v>41852</v>
      </c>
      <c r="AN107" s="233" t="s">
        <v>1944</v>
      </c>
      <c r="AO107" s="234" t="n">
        <v>3</v>
      </c>
      <c r="AP107" s="1" t="s">
        <v>1939</v>
      </c>
      <c r="AQ107" s="1" t="s">
        <v>1945</v>
      </c>
      <c r="AS107" s="1" t="s">
        <v>1945</v>
      </c>
    </row>
    <row r="108" customFormat="false" ht="15" hidden="false" customHeight="false" outlineLevel="0" collapsed="false">
      <c r="A108" s="71" t="n">
        <v>7256425</v>
      </c>
      <c r="B108" s="71" t="n">
        <v>2</v>
      </c>
      <c r="C108" s="71" t="s">
        <v>2093</v>
      </c>
      <c r="D108" s="71" t="n">
        <v>10507909</v>
      </c>
      <c r="E108" s="71" t="n">
        <v>1</v>
      </c>
      <c r="F108" s="71" t="n">
        <v>1</v>
      </c>
      <c r="G108" s="71" t="s">
        <v>1939</v>
      </c>
      <c r="H108" s="71" t="n">
        <v>72902</v>
      </c>
      <c r="I108" s="71" t="s">
        <v>1732</v>
      </c>
      <c r="J108" s="71" t="s">
        <v>1014</v>
      </c>
      <c r="K108" s="71" t="n">
        <v>6</v>
      </c>
      <c r="L108" s="71" t="n">
        <v>181</v>
      </c>
      <c r="M108" s="71" t="s">
        <v>1937</v>
      </c>
      <c r="N108" s="1" t="n">
        <v>2012</v>
      </c>
      <c r="S108" s="1" t="s">
        <v>1938</v>
      </c>
      <c r="T108" s="1" t="s">
        <v>1943</v>
      </c>
      <c r="W108" s="1" t="n">
        <v>2</v>
      </c>
      <c r="X108" s="1" t="s">
        <v>1935</v>
      </c>
      <c r="AE108" s="225" t="n">
        <v>40909</v>
      </c>
      <c r="AF108" s="1" t="s">
        <v>1941</v>
      </c>
      <c r="AG108" s="1" t="n">
        <v>2</v>
      </c>
      <c r="AH108" s="1" t="s">
        <v>1943</v>
      </c>
      <c r="AM108" s="225" t="n">
        <v>41852</v>
      </c>
      <c r="AN108" s="233" t="s">
        <v>1944</v>
      </c>
      <c r="AO108" s="234" t="n">
        <v>3</v>
      </c>
      <c r="AP108" s="1" t="s">
        <v>1943</v>
      </c>
      <c r="AQ108" s="1" t="s">
        <v>1970</v>
      </c>
      <c r="AR108" s="1" t="s">
        <v>2094</v>
      </c>
      <c r="AS108" s="1" t="s">
        <v>1970</v>
      </c>
    </row>
    <row r="109" customFormat="false" ht="15" hidden="false" customHeight="false" outlineLevel="0" collapsed="false">
      <c r="A109" s="71" t="n">
        <v>8548730</v>
      </c>
      <c r="B109" s="71" t="n">
        <v>3</v>
      </c>
      <c r="C109" s="71" t="s">
        <v>2095</v>
      </c>
      <c r="D109" s="71" t="n">
        <v>7547821</v>
      </c>
      <c r="E109" s="71" t="n">
        <v>3</v>
      </c>
      <c r="F109" s="71" t="n">
        <v>1</v>
      </c>
      <c r="G109" s="71" t="s">
        <v>1935</v>
      </c>
      <c r="H109" s="71" t="n">
        <v>72748</v>
      </c>
      <c r="I109" s="71" t="s">
        <v>2096</v>
      </c>
      <c r="J109" s="71" t="s">
        <v>1014</v>
      </c>
      <c r="K109" s="71" t="n">
        <v>7</v>
      </c>
      <c r="L109" s="71" t="n">
        <v>107</v>
      </c>
      <c r="M109" s="71" t="s">
        <v>1960</v>
      </c>
      <c r="N109" s="1" t="n">
        <v>2010</v>
      </c>
      <c r="O109" s="5" t="n">
        <v>1</v>
      </c>
      <c r="P109" s="1" t="s">
        <v>1939</v>
      </c>
      <c r="Q109" s="1" t="s">
        <v>1940</v>
      </c>
      <c r="R109" s="1" t="s">
        <v>1935</v>
      </c>
      <c r="Y109" s="1" t="n">
        <v>2</v>
      </c>
      <c r="Z109" s="1" t="s">
        <v>1939</v>
      </c>
      <c r="AE109" s="225" t="n">
        <v>40179</v>
      </c>
      <c r="AF109" s="1" t="s">
        <v>1941</v>
      </c>
      <c r="AG109" s="1" t="n">
        <v>2</v>
      </c>
      <c r="AH109" s="1" t="s">
        <v>1939</v>
      </c>
      <c r="AI109" s="225" t="n">
        <v>41214</v>
      </c>
      <c r="AJ109" s="1" t="s">
        <v>1942</v>
      </c>
      <c r="AK109" s="1" t="n">
        <v>2</v>
      </c>
      <c r="AL109" s="1" t="s">
        <v>1943</v>
      </c>
      <c r="AM109" s="225" t="n">
        <v>41852</v>
      </c>
      <c r="AN109" s="233" t="s">
        <v>1944</v>
      </c>
      <c r="AO109" s="234" t="n">
        <v>3</v>
      </c>
      <c r="AP109" s="1" t="s">
        <v>1943</v>
      </c>
      <c r="AQ109" s="1" t="s">
        <v>1970</v>
      </c>
      <c r="AS109" s="1" t="s">
        <v>1945</v>
      </c>
    </row>
    <row r="110" customFormat="false" ht="15" hidden="false" customHeight="false" outlineLevel="0" collapsed="false">
      <c r="A110" s="71" t="n">
        <v>9109146</v>
      </c>
      <c r="B110" s="71" t="n">
        <v>5</v>
      </c>
      <c r="C110" s="71" t="s">
        <v>2097</v>
      </c>
      <c r="D110" s="71" t="n">
        <v>21933220</v>
      </c>
      <c r="E110" s="71" t="n">
        <v>4</v>
      </c>
      <c r="F110" s="71" t="n">
        <v>1</v>
      </c>
      <c r="G110" s="71" t="s">
        <v>1935</v>
      </c>
      <c r="H110" s="71" t="n">
        <v>72902</v>
      </c>
      <c r="I110" s="71" t="s">
        <v>2084</v>
      </c>
      <c r="J110" s="71" t="s">
        <v>1014</v>
      </c>
      <c r="K110" s="71" t="n">
        <v>7</v>
      </c>
      <c r="L110" s="71" t="n">
        <v>107</v>
      </c>
      <c r="M110" s="71" t="s">
        <v>1937</v>
      </c>
      <c r="N110" s="1" t="n">
        <v>2010</v>
      </c>
      <c r="O110" s="1" t="s">
        <v>1938</v>
      </c>
      <c r="P110" s="1" t="s">
        <v>1939</v>
      </c>
      <c r="Q110" s="1" t="s">
        <v>1940</v>
      </c>
      <c r="R110" s="1" t="s">
        <v>1935</v>
      </c>
      <c r="Y110" s="1" t="n">
        <v>2</v>
      </c>
      <c r="Z110" s="1" t="s">
        <v>1939</v>
      </c>
      <c r="AE110" s="225" t="n">
        <v>40179</v>
      </c>
      <c r="AF110" s="1" t="s">
        <v>1941</v>
      </c>
      <c r="AG110" s="1" t="n">
        <v>2</v>
      </c>
      <c r="AH110" s="1" t="s">
        <v>1939</v>
      </c>
      <c r="AI110" s="225" t="n">
        <v>41214</v>
      </c>
      <c r="AJ110" s="1" t="s">
        <v>1942</v>
      </c>
      <c r="AK110" s="1" t="n">
        <v>2</v>
      </c>
      <c r="AL110" s="1" t="s">
        <v>1943</v>
      </c>
      <c r="AM110" s="225" t="n">
        <v>41852</v>
      </c>
      <c r="AN110" s="233" t="s">
        <v>1944</v>
      </c>
      <c r="AO110" s="234" t="n">
        <v>3</v>
      </c>
      <c r="AP110" s="1" t="s">
        <v>1943</v>
      </c>
      <c r="AQ110" s="1" t="s">
        <v>1945</v>
      </c>
      <c r="AS110" s="1" t="s">
        <v>1945</v>
      </c>
    </row>
    <row r="111" customFormat="false" ht="15" hidden="false" customHeight="false" outlineLevel="0" collapsed="false">
      <c r="A111" s="71" t="n">
        <v>5390989</v>
      </c>
      <c r="B111" s="71" t="n">
        <v>4</v>
      </c>
      <c r="C111" s="71" t="s">
        <v>2098</v>
      </c>
      <c r="D111" s="71" t="n">
        <v>314789</v>
      </c>
      <c r="E111" s="71" t="s">
        <v>1953</v>
      </c>
      <c r="F111" s="71" t="n">
        <v>1</v>
      </c>
      <c r="G111" s="71" t="s">
        <v>1935</v>
      </c>
      <c r="H111" s="71" t="n">
        <v>72902</v>
      </c>
      <c r="I111" s="71" t="s">
        <v>2099</v>
      </c>
      <c r="J111" s="71" t="s">
        <v>1014</v>
      </c>
      <c r="K111" s="71" t="n">
        <v>7</v>
      </c>
      <c r="L111" s="71" t="n">
        <v>107</v>
      </c>
      <c r="M111" s="71" t="s">
        <v>1960</v>
      </c>
      <c r="N111" s="1" t="n">
        <v>2010</v>
      </c>
      <c r="Q111" s="1" t="s">
        <v>1940</v>
      </c>
      <c r="R111" s="1" t="s">
        <v>1935</v>
      </c>
      <c r="AM111" s="225" t="n">
        <v>41852</v>
      </c>
      <c r="AN111" s="233" t="s">
        <v>1944</v>
      </c>
      <c r="AO111" s="234" t="n">
        <v>3</v>
      </c>
      <c r="AP111" s="1" t="s">
        <v>1935</v>
      </c>
      <c r="AQ111" s="1" t="s">
        <v>1945</v>
      </c>
      <c r="AS111" s="1" t="s">
        <v>1945</v>
      </c>
    </row>
    <row r="112" customFormat="false" ht="15" hidden="false" customHeight="false" outlineLevel="0" collapsed="false">
      <c r="A112" s="71" t="n">
        <v>2563770</v>
      </c>
      <c r="B112" s="71" t="n">
        <v>1</v>
      </c>
      <c r="C112" s="71" t="s">
        <v>2100</v>
      </c>
      <c r="D112" s="71" t="n">
        <v>5706217</v>
      </c>
      <c r="E112" s="71" t="s">
        <v>1953</v>
      </c>
      <c r="F112" s="71" t="n">
        <v>1</v>
      </c>
      <c r="G112" s="71" t="s">
        <v>1956</v>
      </c>
      <c r="H112" s="71" t="n">
        <v>72411</v>
      </c>
      <c r="I112" s="71" t="s">
        <v>2101</v>
      </c>
      <c r="J112" s="71" t="s">
        <v>1014</v>
      </c>
      <c r="K112" s="71" t="n">
        <v>7</v>
      </c>
      <c r="L112" s="71" t="n">
        <v>107</v>
      </c>
      <c r="M112" s="71" t="s">
        <v>2013</v>
      </c>
      <c r="N112" s="1" t="n">
        <v>2010</v>
      </c>
      <c r="Q112" s="1" t="s">
        <v>1940</v>
      </c>
      <c r="R112" s="1" t="s">
        <v>1935</v>
      </c>
      <c r="AA112" s="1" t="n">
        <v>2</v>
      </c>
      <c r="AB112" s="1" t="s">
        <v>1939</v>
      </c>
      <c r="AE112" s="225" t="n">
        <v>40179</v>
      </c>
      <c r="AF112" s="1" t="s">
        <v>1941</v>
      </c>
      <c r="AG112" s="1" t="n">
        <v>2</v>
      </c>
      <c r="AH112" s="1" t="s">
        <v>1956</v>
      </c>
      <c r="AI112" s="225" t="n">
        <v>41579</v>
      </c>
      <c r="AJ112" s="17" t="s">
        <v>1942</v>
      </c>
      <c r="AK112" s="1" t="n">
        <v>2</v>
      </c>
      <c r="AL112" s="17" t="s">
        <v>2076</v>
      </c>
      <c r="AM112" s="225" t="n">
        <v>41852</v>
      </c>
      <c r="AN112" s="233" t="s">
        <v>1944</v>
      </c>
      <c r="AO112" s="234" t="n">
        <v>3</v>
      </c>
      <c r="AP112" s="17" t="str">
        <f aca="false">AL112</f>
        <v>E</v>
      </c>
      <c r="AQ112" s="1" t="s">
        <v>1945</v>
      </c>
      <c r="AS112" s="1" t="s">
        <v>1945</v>
      </c>
    </row>
    <row r="113" customFormat="false" ht="15" hidden="false" customHeight="false" outlineLevel="0" collapsed="false">
      <c r="A113" s="71" t="n">
        <v>1442211</v>
      </c>
      <c r="B113" s="71" t="n">
        <v>3</v>
      </c>
      <c r="C113" s="236" t="s">
        <v>2102</v>
      </c>
      <c r="D113" s="71" t="n">
        <v>4143143</v>
      </c>
      <c r="E113" s="71" t="n">
        <v>1</v>
      </c>
      <c r="F113" s="71" t="n">
        <v>1</v>
      </c>
      <c r="G113" s="71" t="s">
        <v>1935</v>
      </c>
      <c r="H113" s="71" t="n">
        <v>72321</v>
      </c>
      <c r="I113" s="71" t="s">
        <v>2103</v>
      </c>
      <c r="J113" s="71" t="s">
        <v>1014</v>
      </c>
      <c r="K113" s="71" t="n">
        <v>7</v>
      </c>
      <c r="L113" s="71" t="n">
        <v>107</v>
      </c>
      <c r="M113" s="71" t="s">
        <v>1960</v>
      </c>
      <c r="N113" s="1" t="n">
        <v>2010</v>
      </c>
      <c r="Q113" s="1" t="s">
        <v>1940</v>
      </c>
      <c r="R113" s="1" t="s">
        <v>1935</v>
      </c>
      <c r="Y113" s="1" t="n">
        <v>2</v>
      </c>
      <c r="Z113" s="1" t="s">
        <v>1939</v>
      </c>
      <c r="AM113" s="225" t="n">
        <v>41852</v>
      </c>
      <c r="AN113" s="233" t="s">
        <v>1944</v>
      </c>
      <c r="AO113" s="234" t="n">
        <v>3</v>
      </c>
      <c r="AP113" s="1" t="s">
        <v>1939</v>
      </c>
      <c r="AQ113" s="1" t="s">
        <v>1945</v>
      </c>
      <c r="AS113" s="1" t="s">
        <v>1945</v>
      </c>
    </row>
    <row r="114" customFormat="false" ht="15" hidden="false" customHeight="false" outlineLevel="0" collapsed="false">
      <c r="A114" s="71" t="n">
        <v>4471520</v>
      </c>
      <c r="B114" s="71" t="n">
        <v>3</v>
      </c>
      <c r="C114" s="71" t="s">
        <v>2104</v>
      </c>
      <c r="D114" s="71" t="n">
        <v>7529229</v>
      </c>
      <c r="E114" s="71" t="s">
        <v>1953</v>
      </c>
      <c r="F114" s="71" t="n">
        <v>1</v>
      </c>
      <c r="G114" s="71" t="s">
        <v>1935</v>
      </c>
      <c r="H114" s="71" t="n">
        <v>73717</v>
      </c>
      <c r="I114" s="71" t="s">
        <v>2105</v>
      </c>
      <c r="J114" s="71" t="s">
        <v>1014</v>
      </c>
      <c r="K114" s="71" t="n">
        <v>7</v>
      </c>
      <c r="L114" s="71" t="n">
        <v>107</v>
      </c>
      <c r="M114" s="71" t="s">
        <v>1960</v>
      </c>
      <c r="N114" s="1" t="n">
        <v>2010</v>
      </c>
      <c r="Q114" s="1" t="s">
        <v>1940</v>
      </c>
      <c r="R114" s="1" t="s">
        <v>1935</v>
      </c>
      <c r="AM114" s="225" t="n">
        <v>41852</v>
      </c>
      <c r="AN114" s="233" t="s">
        <v>1944</v>
      </c>
      <c r="AO114" s="234" t="n">
        <v>3</v>
      </c>
      <c r="AP114" s="1" t="s">
        <v>1935</v>
      </c>
      <c r="AQ114" s="1" t="s">
        <v>1945</v>
      </c>
      <c r="AS114" s="1" t="s">
        <v>1945</v>
      </c>
    </row>
    <row r="115" customFormat="false" ht="15" hidden="false" customHeight="false" outlineLevel="0" collapsed="false">
      <c r="A115" s="71" t="n">
        <v>5684602</v>
      </c>
      <c r="B115" s="71" t="n">
        <v>3</v>
      </c>
      <c r="C115" s="71" t="s">
        <v>2106</v>
      </c>
      <c r="D115" s="71" t="n">
        <v>15988075</v>
      </c>
      <c r="E115" s="71" t="n">
        <v>0</v>
      </c>
      <c r="F115" s="71" t="n">
        <v>1</v>
      </c>
      <c r="G115" s="71" t="s">
        <v>1935</v>
      </c>
      <c r="H115" s="71" t="n">
        <v>72618</v>
      </c>
      <c r="I115" s="71" t="s">
        <v>2107</v>
      </c>
      <c r="J115" s="71" t="s">
        <v>1014</v>
      </c>
      <c r="K115" s="71" t="n">
        <v>7</v>
      </c>
      <c r="L115" s="71" t="n">
        <v>107</v>
      </c>
      <c r="M115" s="71" t="s">
        <v>1960</v>
      </c>
      <c r="N115" s="1" t="n">
        <v>2010</v>
      </c>
      <c r="O115" s="1" t="n">
        <v>1</v>
      </c>
      <c r="P115" s="1" t="s">
        <v>1939</v>
      </c>
      <c r="Q115" s="1" t="s">
        <v>1940</v>
      </c>
      <c r="R115" s="1" t="s">
        <v>1935</v>
      </c>
      <c r="AA115" s="1" t="n">
        <v>2</v>
      </c>
      <c r="AB115" s="1" t="s">
        <v>1939</v>
      </c>
      <c r="AE115" s="225" t="n">
        <v>40179</v>
      </c>
      <c r="AF115" s="1" t="s">
        <v>1941</v>
      </c>
      <c r="AG115" s="1" t="n">
        <v>2</v>
      </c>
      <c r="AH115" s="1" t="s">
        <v>1939</v>
      </c>
      <c r="AI115" s="225" t="n">
        <v>41579</v>
      </c>
      <c r="AJ115" s="17" t="s">
        <v>1942</v>
      </c>
      <c r="AK115" s="1" t="n">
        <v>2</v>
      </c>
      <c r="AL115" s="17" t="s">
        <v>1943</v>
      </c>
      <c r="AM115" s="225" t="n">
        <v>41852</v>
      </c>
      <c r="AN115" s="233" t="s">
        <v>1944</v>
      </c>
      <c r="AO115" s="234" t="n">
        <v>3</v>
      </c>
      <c r="AP115" s="17" t="str">
        <f aca="false">AL115</f>
        <v>C</v>
      </c>
      <c r="AQ115" s="1" t="s">
        <v>1945</v>
      </c>
      <c r="AS115" s="1" t="s">
        <v>1945</v>
      </c>
    </row>
    <row r="116" customFormat="false" ht="15" hidden="false" customHeight="false" outlineLevel="0" collapsed="false">
      <c r="A116" s="71" t="n">
        <v>2977345</v>
      </c>
      <c r="B116" s="71" t="n">
        <v>5</v>
      </c>
      <c r="C116" s="71" t="s">
        <v>2108</v>
      </c>
      <c r="D116" s="71" t="n">
        <v>7636745</v>
      </c>
      <c r="E116" s="71" t="s">
        <v>1953</v>
      </c>
      <c r="F116" s="71" t="n">
        <v>1</v>
      </c>
      <c r="G116" s="71" t="s">
        <v>1935</v>
      </c>
      <c r="H116" s="71" t="n">
        <v>72201</v>
      </c>
      <c r="I116" s="71" t="s">
        <v>2109</v>
      </c>
      <c r="J116" s="71" t="s">
        <v>1014</v>
      </c>
      <c r="K116" s="71" t="n">
        <v>7</v>
      </c>
      <c r="L116" s="71" t="n">
        <v>107</v>
      </c>
      <c r="M116" s="71" t="s">
        <v>1960</v>
      </c>
      <c r="N116" s="1" t="n">
        <v>2010</v>
      </c>
      <c r="O116" s="1" t="s">
        <v>1938</v>
      </c>
      <c r="P116" s="1" t="s">
        <v>1939</v>
      </c>
      <c r="Q116" s="1" t="s">
        <v>1940</v>
      </c>
      <c r="R116" s="1" t="s">
        <v>1935</v>
      </c>
      <c r="Y116" s="1" t="n">
        <v>2</v>
      </c>
      <c r="Z116" s="1" t="s">
        <v>1939</v>
      </c>
      <c r="AE116" s="225" t="n">
        <v>40179</v>
      </c>
      <c r="AF116" s="1" t="s">
        <v>1941</v>
      </c>
      <c r="AG116" s="1" t="n">
        <v>2</v>
      </c>
      <c r="AH116" s="1" t="s">
        <v>1939</v>
      </c>
      <c r="AI116" s="225" t="n">
        <v>41214</v>
      </c>
      <c r="AJ116" s="1" t="s">
        <v>1942</v>
      </c>
      <c r="AK116" s="1" t="n">
        <v>2</v>
      </c>
      <c r="AL116" s="1" t="s">
        <v>1943</v>
      </c>
      <c r="AM116" s="225" t="n">
        <v>41852</v>
      </c>
      <c r="AN116" s="233" t="s">
        <v>1944</v>
      </c>
      <c r="AO116" s="234" t="n">
        <v>3</v>
      </c>
      <c r="AP116" s="1" t="s">
        <v>1943</v>
      </c>
      <c r="AQ116" s="1" t="s">
        <v>1945</v>
      </c>
      <c r="AS116" s="1" t="s">
        <v>1945</v>
      </c>
    </row>
    <row r="117" customFormat="false" ht="15" hidden="false" customHeight="false" outlineLevel="0" collapsed="false">
      <c r="A117" s="71" t="n">
        <v>3948158</v>
      </c>
      <c r="B117" s="71" t="n">
        <v>2</v>
      </c>
      <c r="C117" s="71" t="s">
        <v>2110</v>
      </c>
      <c r="D117" s="71" t="n">
        <v>5633202</v>
      </c>
      <c r="E117" s="71" t="n">
        <v>6</v>
      </c>
      <c r="F117" s="71" t="n">
        <v>1</v>
      </c>
      <c r="G117" s="71" t="s">
        <v>1935</v>
      </c>
      <c r="H117" s="71" t="n">
        <v>72321</v>
      </c>
      <c r="I117" s="71" t="s">
        <v>2103</v>
      </c>
      <c r="J117" s="71" t="s">
        <v>1014</v>
      </c>
      <c r="K117" s="71" t="n">
        <v>7</v>
      </c>
      <c r="L117" s="71" t="n">
        <v>107</v>
      </c>
      <c r="M117" s="71" t="s">
        <v>1960</v>
      </c>
      <c r="N117" s="1" t="n">
        <v>2010</v>
      </c>
      <c r="Q117" s="1" t="s">
        <v>1940</v>
      </c>
      <c r="R117" s="1" t="s">
        <v>1935</v>
      </c>
      <c r="Y117" s="1" t="n">
        <v>2</v>
      </c>
      <c r="Z117" s="1" t="s">
        <v>1939</v>
      </c>
      <c r="AM117" s="225" t="n">
        <v>41852</v>
      </c>
      <c r="AN117" s="233" t="s">
        <v>1944</v>
      </c>
      <c r="AO117" s="234" t="n">
        <v>3</v>
      </c>
      <c r="AP117" s="1" t="s">
        <v>1939</v>
      </c>
      <c r="AQ117" s="1" t="s">
        <v>1945</v>
      </c>
      <c r="AS117" s="1" t="s">
        <v>1945</v>
      </c>
    </row>
    <row r="118" customFormat="false" ht="15" hidden="false" customHeight="false" outlineLevel="0" collapsed="false">
      <c r="A118" s="237" t="n">
        <v>7841589</v>
      </c>
      <c r="B118" s="239" t="n">
        <v>1</v>
      </c>
      <c r="C118" s="69" t="s">
        <v>2111</v>
      </c>
      <c r="D118" s="69" t="n">
        <v>16899763</v>
      </c>
      <c r="E118" s="69" t="n">
        <v>0</v>
      </c>
      <c r="F118" s="71" t="n">
        <v>1</v>
      </c>
      <c r="G118" s="239" t="s">
        <v>1935</v>
      </c>
      <c r="H118" s="238" t="n">
        <v>72902</v>
      </c>
      <c r="I118" s="236" t="s">
        <v>1732</v>
      </c>
      <c r="J118" s="71" t="s">
        <v>1014</v>
      </c>
      <c r="K118" s="71" t="n">
        <v>6</v>
      </c>
      <c r="L118" s="71" t="n">
        <v>181</v>
      </c>
      <c r="M118" s="71" t="s">
        <v>1937</v>
      </c>
      <c r="N118" s="1" t="n">
        <v>2014</v>
      </c>
      <c r="O118" s="1" t="n">
        <v>1</v>
      </c>
      <c r="P118" s="1" t="s">
        <v>1939</v>
      </c>
      <c r="Y118" s="1" t="n">
        <v>1</v>
      </c>
      <c r="Z118" s="1" t="s">
        <v>1943</v>
      </c>
      <c r="AC118" s="1" t="n">
        <v>2</v>
      </c>
      <c r="AD118" s="1" t="s">
        <v>1935</v>
      </c>
      <c r="AE118" s="225" t="n">
        <v>41640</v>
      </c>
      <c r="AF118" s="1" t="s">
        <v>1941</v>
      </c>
      <c r="AG118" s="1" t="n">
        <v>2</v>
      </c>
      <c r="AH118" s="1" t="s">
        <v>1943</v>
      </c>
      <c r="AM118" s="225" t="n">
        <v>41852</v>
      </c>
      <c r="AN118" s="233" t="s">
        <v>1944</v>
      </c>
      <c r="AO118" s="234" t="n">
        <v>3</v>
      </c>
      <c r="AP118" s="234" t="s">
        <v>1943</v>
      </c>
      <c r="AQ118" s="1" t="s">
        <v>1945</v>
      </c>
      <c r="AS118" s="1" t="s">
        <v>1945</v>
      </c>
    </row>
    <row r="119" customFormat="false" ht="15" hidden="false" customHeight="false" outlineLevel="0" collapsed="false">
      <c r="A119" s="71" t="n">
        <v>4274398</v>
      </c>
      <c r="B119" s="71" t="n">
        <v>1</v>
      </c>
      <c r="C119" s="71" t="s">
        <v>2112</v>
      </c>
      <c r="D119" s="71" t="n">
        <v>8642960</v>
      </c>
      <c r="E119" s="71" t="n">
        <v>7</v>
      </c>
      <c r="F119" s="71" t="n">
        <v>1</v>
      </c>
      <c r="G119" s="71" t="s">
        <v>1935</v>
      </c>
      <c r="H119" s="71" t="n">
        <v>72321</v>
      </c>
      <c r="I119" s="71" t="s">
        <v>2113</v>
      </c>
      <c r="J119" s="71" t="s">
        <v>1014</v>
      </c>
      <c r="K119" s="71" t="n">
        <v>7</v>
      </c>
      <c r="L119" s="71" t="n">
        <v>107</v>
      </c>
      <c r="M119" s="71" t="s">
        <v>1937</v>
      </c>
      <c r="N119" s="1" t="n">
        <v>2010</v>
      </c>
      <c r="O119" s="1" t="s">
        <v>1938</v>
      </c>
      <c r="P119" s="1" t="s">
        <v>1939</v>
      </c>
      <c r="Q119" s="1" t="s">
        <v>1940</v>
      </c>
      <c r="R119" s="1" t="s">
        <v>1935</v>
      </c>
      <c r="Y119" s="1" t="n">
        <v>2</v>
      </c>
      <c r="Z119" s="1" t="s">
        <v>1939</v>
      </c>
      <c r="AE119" s="225" t="n">
        <v>40179</v>
      </c>
      <c r="AF119" s="1" t="s">
        <v>1941</v>
      </c>
      <c r="AG119" s="1" t="n">
        <v>2</v>
      </c>
      <c r="AH119" s="1" t="s">
        <v>1939</v>
      </c>
      <c r="AI119" s="225" t="n">
        <v>41214</v>
      </c>
      <c r="AJ119" s="1" t="s">
        <v>1942</v>
      </c>
      <c r="AK119" s="1" t="n">
        <v>2</v>
      </c>
      <c r="AL119" s="1" t="s">
        <v>1943</v>
      </c>
      <c r="AM119" s="225" t="n">
        <v>41852</v>
      </c>
      <c r="AN119" s="233" t="s">
        <v>1944</v>
      </c>
      <c r="AO119" s="234" t="n">
        <v>3</v>
      </c>
      <c r="AP119" s="1" t="s">
        <v>1943</v>
      </c>
      <c r="AQ119" s="1" t="s">
        <v>1945</v>
      </c>
      <c r="AS119" s="1" t="s">
        <v>1945</v>
      </c>
    </row>
    <row r="120" customFormat="false" ht="15" hidden="false" customHeight="false" outlineLevel="0" collapsed="false">
      <c r="A120" s="71" t="n">
        <v>9251054</v>
      </c>
      <c r="B120" s="71" t="n">
        <v>1</v>
      </c>
      <c r="C120" s="71" t="s">
        <v>2114</v>
      </c>
      <c r="D120" s="71" t="n">
        <v>16224808</v>
      </c>
      <c r="E120" s="71" t="s">
        <v>1953</v>
      </c>
      <c r="F120" s="71" t="n">
        <v>1</v>
      </c>
      <c r="G120" s="71" t="s">
        <v>1939</v>
      </c>
      <c r="H120" s="71" t="n">
        <v>26792</v>
      </c>
      <c r="I120" s="71" t="s">
        <v>2115</v>
      </c>
      <c r="J120" s="71" t="s">
        <v>1020</v>
      </c>
      <c r="K120" s="71" t="n">
        <v>6</v>
      </c>
      <c r="L120" s="71" t="n">
        <v>188</v>
      </c>
      <c r="M120" s="71" t="s">
        <v>1937</v>
      </c>
      <c r="N120" s="1" t="n">
        <v>2010</v>
      </c>
      <c r="Q120" s="1" t="s">
        <v>1940</v>
      </c>
      <c r="R120" s="1" t="s">
        <v>1935</v>
      </c>
      <c r="Y120" s="1" t="n">
        <v>2</v>
      </c>
      <c r="Z120" s="1" t="s">
        <v>1939</v>
      </c>
      <c r="AE120" s="225" t="n">
        <v>40179</v>
      </c>
      <c r="AF120" s="1" t="s">
        <v>1941</v>
      </c>
      <c r="AG120" s="1" t="n">
        <v>2</v>
      </c>
      <c r="AH120" s="1" t="s">
        <v>1939</v>
      </c>
      <c r="AI120" s="225" t="n">
        <v>41214</v>
      </c>
      <c r="AJ120" s="1" t="s">
        <v>1942</v>
      </c>
      <c r="AK120" s="1" t="n">
        <v>2</v>
      </c>
      <c r="AL120" s="1" t="s">
        <v>1943</v>
      </c>
      <c r="AM120" s="225" t="n">
        <v>41852</v>
      </c>
      <c r="AN120" s="233" t="s">
        <v>1944</v>
      </c>
      <c r="AO120" s="234" t="n">
        <v>3</v>
      </c>
      <c r="AP120" s="1" t="s">
        <v>1943</v>
      </c>
      <c r="AQ120" s="1" t="s">
        <v>1945</v>
      </c>
      <c r="AS120" s="1" t="s">
        <v>1945</v>
      </c>
    </row>
    <row r="121" customFormat="false" ht="15" hidden="false" customHeight="false" outlineLevel="0" collapsed="false">
      <c r="A121" s="71" t="n">
        <v>12937630</v>
      </c>
      <c r="B121" s="71" t="n">
        <v>2</v>
      </c>
      <c r="C121" s="71" t="s">
        <v>2116</v>
      </c>
      <c r="D121" s="71" t="n">
        <v>28587561</v>
      </c>
      <c r="E121" s="71" t="n">
        <v>9</v>
      </c>
      <c r="F121" s="71" t="n">
        <v>1</v>
      </c>
      <c r="G121" s="71" t="s">
        <v>1935</v>
      </c>
      <c r="H121" s="71" t="n">
        <v>26792</v>
      </c>
      <c r="I121" s="71" t="s">
        <v>1019</v>
      </c>
      <c r="J121" s="71" t="s">
        <v>1020</v>
      </c>
      <c r="K121" s="71" t="n">
        <v>6</v>
      </c>
      <c r="L121" s="71" t="n">
        <v>181</v>
      </c>
      <c r="M121" s="71" t="s">
        <v>1937</v>
      </c>
      <c r="N121" s="1" t="n">
        <v>2012</v>
      </c>
      <c r="U121" s="1" t="n">
        <v>1</v>
      </c>
      <c r="V121" s="1" t="s">
        <v>1939</v>
      </c>
      <c r="W121" s="1" t="n">
        <v>2</v>
      </c>
      <c r="X121" s="1" t="s">
        <v>1935</v>
      </c>
      <c r="AE121" s="225" t="n">
        <v>40909</v>
      </c>
      <c r="AF121" s="1" t="s">
        <v>1941</v>
      </c>
      <c r="AG121" s="1" t="n">
        <v>2</v>
      </c>
      <c r="AH121" s="1" t="s">
        <v>1939</v>
      </c>
      <c r="AM121" s="225" t="n">
        <v>41852</v>
      </c>
      <c r="AN121" s="233" t="s">
        <v>1944</v>
      </c>
      <c r="AO121" s="234" t="n">
        <v>3</v>
      </c>
      <c r="AP121" s="1" t="s">
        <v>1939</v>
      </c>
      <c r="AQ121" s="1" t="s">
        <v>1945</v>
      </c>
      <c r="AS121" s="1" t="s">
        <v>1945</v>
      </c>
    </row>
    <row r="122" customFormat="false" ht="15" hidden="false" customHeight="false" outlineLevel="0" collapsed="false">
      <c r="A122" s="71" t="n">
        <v>13279816</v>
      </c>
      <c r="B122" s="71" t="n">
        <v>1</v>
      </c>
      <c r="C122" s="71" t="s">
        <v>2117</v>
      </c>
      <c r="D122" s="71" t="n">
        <v>33293756</v>
      </c>
      <c r="E122" s="71" t="n">
        <v>2</v>
      </c>
      <c r="F122" s="71" t="n">
        <v>1</v>
      </c>
      <c r="G122" s="71" t="s">
        <v>1935</v>
      </c>
      <c r="H122" s="71" t="n">
        <v>26792</v>
      </c>
      <c r="I122" s="71" t="s">
        <v>1019</v>
      </c>
      <c r="J122" s="71" t="s">
        <v>1020</v>
      </c>
      <c r="K122" s="71" t="n">
        <v>6</v>
      </c>
      <c r="L122" s="71" t="n">
        <v>181</v>
      </c>
      <c r="M122" s="71" t="s">
        <v>1937</v>
      </c>
      <c r="N122" s="1" t="n">
        <v>2012</v>
      </c>
      <c r="U122" s="1" t="n">
        <v>1</v>
      </c>
      <c r="V122" s="1" t="s">
        <v>1939</v>
      </c>
      <c r="W122" s="1" t="n">
        <v>2</v>
      </c>
      <c r="X122" s="1" t="s">
        <v>1935</v>
      </c>
      <c r="AE122" s="225" t="n">
        <v>40909</v>
      </c>
      <c r="AF122" s="1" t="s">
        <v>1941</v>
      </c>
      <c r="AG122" s="1" t="n">
        <v>2</v>
      </c>
      <c r="AH122" s="1" t="s">
        <v>1939</v>
      </c>
      <c r="AM122" s="225" t="n">
        <v>41852</v>
      </c>
      <c r="AN122" s="233" t="s">
        <v>1944</v>
      </c>
      <c r="AO122" s="234" t="n">
        <v>3</v>
      </c>
      <c r="AP122" s="1" t="s">
        <v>1939</v>
      </c>
      <c r="AQ122" s="1" t="s">
        <v>1945</v>
      </c>
      <c r="AS122" s="1" t="s">
        <v>1945</v>
      </c>
    </row>
    <row r="123" customFormat="false" ht="15" hidden="false" customHeight="false" outlineLevel="0" collapsed="false">
      <c r="A123" s="71" t="n">
        <v>5839920</v>
      </c>
      <c r="B123" s="71" t="n">
        <v>1</v>
      </c>
      <c r="C123" s="71" t="s">
        <v>2118</v>
      </c>
      <c r="D123" s="71" t="n">
        <v>8535508</v>
      </c>
      <c r="E123" s="71" t="n">
        <v>2</v>
      </c>
      <c r="F123" s="71" t="n">
        <v>1</v>
      </c>
      <c r="G123" s="71" t="s">
        <v>1935</v>
      </c>
      <c r="H123" s="71" t="n">
        <v>26792</v>
      </c>
      <c r="I123" s="71" t="s">
        <v>1019</v>
      </c>
      <c r="J123" s="71" t="s">
        <v>1020</v>
      </c>
      <c r="K123" s="71" t="n">
        <v>6</v>
      </c>
      <c r="L123" s="71" t="n">
        <v>181</v>
      </c>
      <c r="M123" s="71" t="s">
        <v>1937</v>
      </c>
      <c r="N123" s="1" t="n">
        <v>2012</v>
      </c>
      <c r="U123" s="1" t="n">
        <v>1</v>
      </c>
      <c r="V123" s="1" t="s">
        <v>1939</v>
      </c>
      <c r="W123" s="1" t="n">
        <v>2</v>
      </c>
      <c r="X123" s="1" t="s">
        <v>1935</v>
      </c>
      <c r="AE123" s="225" t="n">
        <v>40909</v>
      </c>
      <c r="AF123" s="1" t="s">
        <v>1941</v>
      </c>
      <c r="AG123" s="1" t="n">
        <v>2</v>
      </c>
      <c r="AH123" s="1" t="s">
        <v>1939</v>
      </c>
      <c r="AM123" s="225" t="n">
        <v>41852</v>
      </c>
      <c r="AN123" s="233" t="s">
        <v>1944</v>
      </c>
      <c r="AO123" s="234" t="n">
        <v>3</v>
      </c>
      <c r="AP123" s="1" t="s">
        <v>1939</v>
      </c>
      <c r="AQ123" s="1" t="s">
        <v>1945</v>
      </c>
      <c r="AS123" s="1" t="s">
        <v>1945</v>
      </c>
    </row>
    <row r="124" customFormat="false" ht="15" hidden="false" customHeight="false" outlineLevel="0" collapsed="false">
      <c r="A124" s="71" t="n">
        <v>13094180</v>
      </c>
      <c r="B124" s="71" t="n">
        <v>1</v>
      </c>
      <c r="C124" s="71" t="s">
        <v>2119</v>
      </c>
      <c r="D124" s="71" t="n">
        <v>28614206</v>
      </c>
      <c r="E124" s="71" t="n">
        <v>5</v>
      </c>
      <c r="F124" s="71" t="n">
        <v>1</v>
      </c>
      <c r="G124" s="71" t="s">
        <v>1935</v>
      </c>
      <c r="H124" s="71" t="n">
        <v>26792</v>
      </c>
      <c r="I124" s="71" t="s">
        <v>1019</v>
      </c>
      <c r="J124" s="71" t="s">
        <v>1020</v>
      </c>
      <c r="K124" s="71" t="n">
        <v>6</v>
      </c>
      <c r="L124" s="71" t="n">
        <v>181</v>
      </c>
      <c r="M124" s="71" t="s">
        <v>1937</v>
      </c>
      <c r="N124" s="1" t="n">
        <v>2012</v>
      </c>
      <c r="U124" s="1" t="n">
        <v>1</v>
      </c>
      <c r="V124" s="1" t="s">
        <v>1939</v>
      </c>
      <c r="W124" s="1" t="n">
        <v>2</v>
      </c>
      <c r="X124" s="1" t="s">
        <v>1935</v>
      </c>
      <c r="AE124" s="225" t="n">
        <v>40909</v>
      </c>
      <c r="AF124" s="1" t="s">
        <v>1941</v>
      </c>
      <c r="AG124" s="1" t="n">
        <v>2</v>
      </c>
      <c r="AH124" s="1" t="s">
        <v>1939</v>
      </c>
      <c r="AM124" s="225" t="n">
        <v>41852</v>
      </c>
      <c r="AN124" s="233" t="s">
        <v>1944</v>
      </c>
      <c r="AO124" s="234" t="n">
        <v>3</v>
      </c>
      <c r="AP124" s="1" t="s">
        <v>1939</v>
      </c>
      <c r="AQ124" s="1" t="s">
        <v>1945</v>
      </c>
      <c r="AS124" s="1" t="s">
        <v>1945</v>
      </c>
    </row>
    <row r="125" customFormat="false" ht="15" hidden="false" customHeight="false" outlineLevel="0" collapsed="false">
      <c r="A125" s="237" t="n">
        <v>13659662</v>
      </c>
      <c r="B125" s="238" t="n">
        <v>1</v>
      </c>
      <c r="C125" s="69" t="s">
        <v>2120</v>
      </c>
      <c r="D125" s="69" t="n">
        <v>22713531</v>
      </c>
      <c r="E125" s="69" t="n">
        <v>3</v>
      </c>
      <c r="F125" s="71" t="n">
        <v>1</v>
      </c>
      <c r="G125" s="239" t="s">
        <v>1935</v>
      </c>
      <c r="H125" s="238" t="n">
        <v>26748</v>
      </c>
      <c r="I125" s="236" t="s">
        <v>1017</v>
      </c>
      <c r="J125" s="71" t="s">
        <v>2121</v>
      </c>
      <c r="K125" s="71" t="n">
        <v>6</v>
      </c>
      <c r="L125" s="71" t="n">
        <v>181</v>
      </c>
      <c r="M125" s="71" t="s">
        <v>1937</v>
      </c>
      <c r="N125" s="1" t="n">
        <v>2014</v>
      </c>
      <c r="U125" s="1" t="n">
        <v>1</v>
      </c>
      <c r="V125" s="1" t="s">
        <v>1939</v>
      </c>
      <c r="AC125" s="1" t="n">
        <v>2</v>
      </c>
      <c r="AD125" s="1" t="s">
        <v>1935</v>
      </c>
      <c r="AE125" s="225" t="n">
        <v>41640</v>
      </c>
      <c r="AF125" s="1" t="s">
        <v>1941</v>
      </c>
      <c r="AG125" s="1" t="n">
        <v>2</v>
      </c>
      <c r="AH125" s="1" t="s">
        <v>1939</v>
      </c>
      <c r="AM125" s="225" t="n">
        <v>41852</v>
      </c>
      <c r="AN125" s="233" t="s">
        <v>1944</v>
      </c>
      <c r="AO125" s="234" t="n">
        <v>3</v>
      </c>
      <c r="AP125" s="1" t="s">
        <v>1939</v>
      </c>
      <c r="AQ125" s="1" t="s">
        <v>1945</v>
      </c>
      <c r="AS125" s="1" t="s">
        <v>1945</v>
      </c>
    </row>
    <row r="126" customFormat="false" ht="15" hidden="false" customHeight="false" outlineLevel="0" collapsed="false">
      <c r="A126" s="237" t="n">
        <v>7294505</v>
      </c>
      <c r="B126" s="238" t="n">
        <v>1</v>
      </c>
      <c r="C126" s="69" t="s">
        <v>2122</v>
      </c>
      <c r="D126" s="69" t="n">
        <v>17969341</v>
      </c>
      <c r="E126" s="69"/>
      <c r="F126" s="71" t="n">
        <v>1</v>
      </c>
      <c r="G126" s="239" t="s">
        <v>1935</v>
      </c>
      <c r="H126" s="238" t="n">
        <v>26748</v>
      </c>
      <c r="I126" s="236" t="s">
        <v>1017</v>
      </c>
      <c r="J126" s="71" t="s">
        <v>2121</v>
      </c>
      <c r="K126" s="71" t="n">
        <v>6</v>
      </c>
      <c r="L126" s="71" t="n">
        <v>181</v>
      </c>
      <c r="M126" s="71" t="s">
        <v>1937</v>
      </c>
      <c r="N126" s="1" t="n">
        <v>2014</v>
      </c>
      <c r="S126" s="1" t="n">
        <v>1</v>
      </c>
      <c r="T126" s="1" t="s">
        <v>1939</v>
      </c>
      <c r="AA126" s="1" t="n">
        <v>1</v>
      </c>
      <c r="AB126" s="1" t="s">
        <v>1943</v>
      </c>
      <c r="AC126" s="1" t="n">
        <v>2</v>
      </c>
      <c r="AD126" s="1" t="s">
        <v>1935</v>
      </c>
      <c r="AE126" s="225" t="n">
        <v>41640</v>
      </c>
      <c r="AF126" s="1" t="s">
        <v>1941</v>
      </c>
      <c r="AG126" s="1" t="n">
        <v>2</v>
      </c>
      <c r="AH126" s="1" t="s">
        <v>1943</v>
      </c>
      <c r="AM126" s="225" t="n">
        <v>41852</v>
      </c>
      <c r="AN126" s="233" t="s">
        <v>1944</v>
      </c>
      <c r="AO126" s="234" t="n">
        <v>3</v>
      </c>
      <c r="AP126" s="234" t="s">
        <v>1943</v>
      </c>
      <c r="AQ126" s="1" t="s">
        <v>1945</v>
      </c>
      <c r="AS126" s="1" t="s">
        <v>1945</v>
      </c>
    </row>
    <row r="127" customFormat="false" ht="15" hidden="false" customHeight="false" outlineLevel="0" collapsed="false">
      <c r="A127" s="237" t="n">
        <v>11942010</v>
      </c>
      <c r="B127" s="238" t="n">
        <v>1</v>
      </c>
      <c r="C127" s="69" t="s">
        <v>2123</v>
      </c>
      <c r="D127" s="69" t="n">
        <v>24105267</v>
      </c>
      <c r="E127" s="69" t="n">
        <v>1</v>
      </c>
      <c r="F127" s="71" t="n">
        <v>1</v>
      </c>
      <c r="G127" s="239" t="s">
        <v>1935</v>
      </c>
      <c r="H127" s="238" t="n">
        <v>26748</v>
      </c>
      <c r="I127" s="236" t="s">
        <v>1017</v>
      </c>
      <c r="J127" s="71" t="s">
        <v>2121</v>
      </c>
      <c r="K127" s="71" t="n">
        <v>6</v>
      </c>
      <c r="L127" s="71" t="n">
        <v>181</v>
      </c>
      <c r="M127" s="71" t="s">
        <v>1937</v>
      </c>
      <c r="N127" s="1" t="n">
        <v>2014</v>
      </c>
      <c r="O127" s="1" t="n">
        <v>1</v>
      </c>
      <c r="P127" s="1" t="s">
        <v>1939</v>
      </c>
      <c r="Y127" s="1" t="n">
        <v>1</v>
      </c>
      <c r="Z127" s="1" t="s">
        <v>1943</v>
      </c>
      <c r="AC127" s="1" t="n">
        <v>2</v>
      </c>
      <c r="AD127" s="1" t="s">
        <v>1935</v>
      </c>
      <c r="AE127" s="225" t="n">
        <v>41640</v>
      </c>
      <c r="AF127" s="1" t="s">
        <v>1941</v>
      </c>
      <c r="AG127" s="1" t="n">
        <v>2</v>
      </c>
      <c r="AH127" s="1" t="s">
        <v>1943</v>
      </c>
      <c r="AM127" s="225" t="n">
        <v>41852</v>
      </c>
      <c r="AN127" s="233" t="s">
        <v>1944</v>
      </c>
      <c r="AO127" s="234" t="n">
        <v>3</v>
      </c>
      <c r="AP127" s="234" t="s">
        <v>1943</v>
      </c>
      <c r="AQ127" s="1" t="s">
        <v>1945</v>
      </c>
      <c r="AS127" s="1" t="s">
        <v>1945</v>
      </c>
    </row>
    <row r="128" customFormat="false" ht="15" hidden="false" customHeight="false" outlineLevel="0" collapsed="false">
      <c r="A128" s="237" t="n">
        <v>11426639</v>
      </c>
      <c r="B128" s="238" t="n">
        <v>1</v>
      </c>
      <c r="C128" s="69" t="s">
        <v>2124</v>
      </c>
      <c r="D128" s="69" t="n">
        <v>19806618</v>
      </c>
      <c r="E128" s="69"/>
      <c r="F128" s="71" t="n">
        <v>1</v>
      </c>
      <c r="G128" s="239" t="s">
        <v>1935</v>
      </c>
      <c r="H128" s="238" t="n">
        <v>26748</v>
      </c>
      <c r="I128" s="236" t="s">
        <v>1017</v>
      </c>
      <c r="J128" s="71" t="s">
        <v>2121</v>
      </c>
      <c r="K128" s="71" t="n">
        <v>6</v>
      </c>
      <c r="L128" s="71" t="n">
        <v>181</v>
      </c>
      <c r="M128" s="71" t="s">
        <v>1937</v>
      </c>
      <c r="N128" s="1" t="n">
        <v>2014</v>
      </c>
      <c r="U128" s="1" t="n">
        <v>1</v>
      </c>
      <c r="V128" s="1" t="s">
        <v>1939</v>
      </c>
      <c r="AC128" s="1" t="n">
        <v>2</v>
      </c>
      <c r="AD128" s="1" t="s">
        <v>1935</v>
      </c>
      <c r="AE128" s="225" t="n">
        <v>41640</v>
      </c>
      <c r="AF128" s="1" t="s">
        <v>1941</v>
      </c>
      <c r="AG128" s="1" t="n">
        <v>2</v>
      </c>
      <c r="AH128" s="1" t="s">
        <v>1939</v>
      </c>
      <c r="AM128" s="225" t="n">
        <v>41852</v>
      </c>
      <c r="AN128" s="233" t="s">
        <v>1944</v>
      </c>
      <c r="AO128" s="234" t="n">
        <v>3</v>
      </c>
      <c r="AP128" s="1" t="s">
        <v>1939</v>
      </c>
      <c r="AQ128" s="1" t="s">
        <v>1945</v>
      </c>
      <c r="AS128" s="1" t="s">
        <v>1945</v>
      </c>
    </row>
    <row r="129" customFormat="false" ht="15" hidden="false" customHeight="false" outlineLevel="0" collapsed="false">
      <c r="A129" s="71" t="n">
        <v>7316240</v>
      </c>
      <c r="B129" s="71" t="n">
        <v>1</v>
      </c>
      <c r="C129" s="71" t="s">
        <v>2125</v>
      </c>
      <c r="D129" s="71" t="n">
        <v>19804913</v>
      </c>
      <c r="E129" s="71" t="s">
        <v>1953</v>
      </c>
      <c r="F129" s="71" t="n">
        <v>1</v>
      </c>
      <c r="G129" s="71" t="s">
        <v>1939</v>
      </c>
      <c r="H129" s="71" t="n">
        <v>86273</v>
      </c>
      <c r="I129" s="71" t="s">
        <v>2126</v>
      </c>
      <c r="J129" s="71" t="s">
        <v>1837</v>
      </c>
      <c r="K129" s="71" t="n">
        <v>7</v>
      </c>
      <c r="L129" s="71" t="n">
        <v>110</v>
      </c>
      <c r="M129" s="71" t="s">
        <v>1937</v>
      </c>
      <c r="N129" s="1" t="n">
        <v>2010</v>
      </c>
      <c r="O129" s="1" t="s">
        <v>1938</v>
      </c>
      <c r="P129" s="1" t="s">
        <v>1943</v>
      </c>
      <c r="Q129" s="1" t="s">
        <v>1940</v>
      </c>
      <c r="R129" s="1" t="s">
        <v>1935</v>
      </c>
      <c r="Y129" s="1" t="n">
        <v>2</v>
      </c>
      <c r="Z129" s="1" t="s">
        <v>1939</v>
      </c>
      <c r="AE129" s="225" t="n">
        <v>40179</v>
      </c>
      <c r="AF129" s="1" t="s">
        <v>1941</v>
      </c>
      <c r="AG129" s="1" t="n">
        <v>2</v>
      </c>
      <c r="AH129" s="1" t="s">
        <v>1943</v>
      </c>
      <c r="AI129" s="225" t="n">
        <v>41214</v>
      </c>
      <c r="AJ129" s="1" t="s">
        <v>1942</v>
      </c>
      <c r="AK129" s="1" t="n">
        <v>2</v>
      </c>
      <c r="AL129" s="1" t="s">
        <v>1956</v>
      </c>
      <c r="AM129" s="225" t="n">
        <v>41852</v>
      </c>
      <c r="AN129" s="233" t="s">
        <v>1944</v>
      </c>
      <c r="AO129" s="234" t="n">
        <v>3</v>
      </c>
      <c r="AP129" s="1" t="s">
        <v>1956</v>
      </c>
      <c r="AQ129" s="1" t="s">
        <v>1945</v>
      </c>
      <c r="AS129" s="1" t="s">
        <v>1945</v>
      </c>
    </row>
    <row r="130" customFormat="false" ht="15" hidden="false" customHeight="false" outlineLevel="0" collapsed="false">
      <c r="A130" s="71" t="n">
        <v>2110672</v>
      </c>
      <c r="B130" s="71" t="n">
        <v>1</v>
      </c>
      <c r="C130" s="71" t="s">
        <v>2127</v>
      </c>
      <c r="D130" s="71" t="n">
        <v>4908191</v>
      </c>
      <c r="E130" s="71" t="n">
        <v>3</v>
      </c>
      <c r="F130" s="71" t="n">
        <v>1</v>
      </c>
      <c r="G130" s="71" t="s">
        <v>1935</v>
      </c>
      <c r="H130" s="71" t="n">
        <v>86273</v>
      </c>
      <c r="I130" s="71" t="s">
        <v>2128</v>
      </c>
      <c r="J130" s="71" t="s">
        <v>1837</v>
      </c>
      <c r="K130" s="71" t="n">
        <v>7</v>
      </c>
      <c r="L130" s="71" t="n">
        <v>110</v>
      </c>
      <c r="M130" s="71" t="s">
        <v>1960</v>
      </c>
      <c r="N130" s="1" t="n">
        <v>2010</v>
      </c>
      <c r="Q130" s="1" t="s">
        <v>1940</v>
      </c>
      <c r="R130" s="1" t="s">
        <v>1935</v>
      </c>
      <c r="AM130" s="225" t="n">
        <v>41852</v>
      </c>
      <c r="AN130" s="233" t="s">
        <v>1944</v>
      </c>
      <c r="AO130" s="234" t="n">
        <v>3</v>
      </c>
      <c r="AP130" s="1" t="s">
        <v>1935</v>
      </c>
      <c r="AQ130" s="1" t="s">
        <v>1970</v>
      </c>
      <c r="AR130" s="1" t="s">
        <v>2129</v>
      </c>
      <c r="AS130" s="1" t="s">
        <v>1970</v>
      </c>
    </row>
    <row r="131" customFormat="false" ht="15" hidden="false" customHeight="false" outlineLevel="0" collapsed="false">
      <c r="A131" s="237" t="n">
        <v>9263317</v>
      </c>
      <c r="B131" s="238" t="n">
        <v>1</v>
      </c>
      <c r="C131" s="69" t="s">
        <v>2130</v>
      </c>
      <c r="D131" s="69" t="n">
        <v>20545285</v>
      </c>
      <c r="E131" s="69"/>
      <c r="F131" s="71" t="n">
        <v>1</v>
      </c>
      <c r="G131" s="239" t="s">
        <v>1935</v>
      </c>
      <c r="H131" s="238" t="n">
        <v>86273</v>
      </c>
      <c r="I131" s="236" t="s">
        <v>1836</v>
      </c>
      <c r="J131" s="71" t="s">
        <v>1837</v>
      </c>
      <c r="K131" s="71" t="n">
        <v>6</v>
      </c>
      <c r="L131" s="71" t="n">
        <v>181</v>
      </c>
      <c r="M131" s="71" t="s">
        <v>1937</v>
      </c>
      <c r="N131" s="1" t="n">
        <v>2014</v>
      </c>
      <c r="O131" s="1" t="n">
        <v>1</v>
      </c>
      <c r="P131" s="1" t="s">
        <v>1939</v>
      </c>
      <c r="Y131" s="1" t="n">
        <v>1</v>
      </c>
      <c r="Z131" s="1" t="s">
        <v>1943</v>
      </c>
      <c r="AC131" s="1" t="n">
        <v>2</v>
      </c>
      <c r="AD131" s="1" t="s">
        <v>1935</v>
      </c>
      <c r="AE131" s="225" t="n">
        <v>41640</v>
      </c>
      <c r="AF131" s="1" t="s">
        <v>1941</v>
      </c>
      <c r="AG131" s="1" t="n">
        <v>2</v>
      </c>
      <c r="AH131" s="1" t="s">
        <v>1943</v>
      </c>
      <c r="AM131" s="225" t="n">
        <v>41852</v>
      </c>
      <c r="AN131" s="233" t="s">
        <v>1944</v>
      </c>
      <c r="AO131" s="234" t="n">
        <v>3</v>
      </c>
      <c r="AP131" s="234" t="s">
        <v>1943</v>
      </c>
      <c r="AQ131" s="1" t="s">
        <v>1945</v>
      </c>
      <c r="AS131" s="1" t="s">
        <v>1945</v>
      </c>
    </row>
    <row r="132" customFormat="false" ht="15" hidden="false" customHeight="false" outlineLevel="0" collapsed="false">
      <c r="A132" s="71" t="n">
        <v>11941790</v>
      </c>
      <c r="B132" s="71" t="n">
        <v>4</v>
      </c>
      <c r="C132" s="71" t="s">
        <v>2131</v>
      </c>
      <c r="D132" s="71" t="n">
        <v>26197280</v>
      </c>
      <c r="E132" s="71" t="n">
        <v>7</v>
      </c>
      <c r="F132" s="71" t="n">
        <v>1</v>
      </c>
      <c r="G132" s="71" t="s">
        <v>1935</v>
      </c>
      <c r="H132" s="71" t="n">
        <v>86273</v>
      </c>
      <c r="I132" s="71" t="s">
        <v>2126</v>
      </c>
      <c r="J132" s="71" t="s">
        <v>1837</v>
      </c>
      <c r="K132" s="71" t="n">
        <v>7</v>
      </c>
      <c r="L132" s="71" t="n">
        <v>110</v>
      </c>
      <c r="M132" s="71" t="s">
        <v>1937</v>
      </c>
      <c r="N132" s="1" t="n">
        <v>2010</v>
      </c>
      <c r="O132" s="1" t="s">
        <v>1938</v>
      </c>
      <c r="P132" s="1" t="s">
        <v>1939</v>
      </c>
      <c r="Q132" s="1" t="s">
        <v>1940</v>
      </c>
      <c r="R132" s="1" t="s">
        <v>1935</v>
      </c>
      <c r="AE132" s="225" t="n">
        <v>40179</v>
      </c>
      <c r="AF132" s="1" t="s">
        <v>1941</v>
      </c>
      <c r="AG132" s="1" t="n">
        <v>2</v>
      </c>
      <c r="AH132" s="1" t="s">
        <v>1939</v>
      </c>
      <c r="AM132" s="225" t="n">
        <v>41852</v>
      </c>
      <c r="AN132" s="233" t="s">
        <v>1944</v>
      </c>
      <c r="AO132" s="234" t="n">
        <v>3</v>
      </c>
      <c r="AP132" s="1" t="s">
        <v>1939</v>
      </c>
      <c r="AQ132" s="1" t="s">
        <v>1945</v>
      </c>
      <c r="AS132" s="1" t="s">
        <v>1945</v>
      </c>
    </row>
    <row r="133" customFormat="false" ht="15" hidden="false" customHeight="false" outlineLevel="0" collapsed="false">
      <c r="A133" s="71" t="n">
        <v>13152701</v>
      </c>
      <c r="B133" s="71" t="n">
        <v>4</v>
      </c>
      <c r="C133" s="71" t="s">
        <v>2132</v>
      </c>
      <c r="D133" s="71" t="n">
        <v>44272303</v>
      </c>
      <c r="E133" s="71" t="n">
        <v>9</v>
      </c>
      <c r="F133" s="71" t="n">
        <v>1</v>
      </c>
      <c r="G133" s="71" t="s">
        <v>1935</v>
      </c>
      <c r="H133" s="71" t="n">
        <v>86273</v>
      </c>
      <c r="I133" s="71" t="s">
        <v>1836</v>
      </c>
      <c r="J133" s="71" t="s">
        <v>1837</v>
      </c>
      <c r="K133" s="71" t="n">
        <v>6</v>
      </c>
      <c r="L133" s="71" t="n">
        <v>181</v>
      </c>
      <c r="M133" s="71" t="s">
        <v>1937</v>
      </c>
      <c r="N133" s="1" t="n">
        <v>2012</v>
      </c>
      <c r="S133" s="1" t="s">
        <v>1938</v>
      </c>
      <c r="T133" s="1" t="s">
        <v>1939</v>
      </c>
      <c r="W133" s="1" t="n">
        <v>2</v>
      </c>
      <c r="X133" s="1" t="s">
        <v>1935</v>
      </c>
      <c r="AE133" s="225" t="n">
        <v>40909</v>
      </c>
      <c r="AF133" s="1" t="s">
        <v>1941</v>
      </c>
      <c r="AG133" s="1" t="n">
        <v>2</v>
      </c>
      <c r="AH133" s="1" t="s">
        <v>1939</v>
      </c>
      <c r="AM133" s="225" t="n">
        <v>41852</v>
      </c>
      <c r="AN133" s="233" t="s">
        <v>1944</v>
      </c>
      <c r="AO133" s="234" t="n">
        <v>3</v>
      </c>
      <c r="AP133" s="1" t="s">
        <v>1939</v>
      </c>
      <c r="AQ133" s="1" t="s">
        <v>1945</v>
      </c>
      <c r="AS133" s="1" t="s">
        <v>1945</v>
      </c>
    </row>
    <row r="134" customFormat="false" ht="15" hidden="false" customHeight="false" outlineLevel="0" collapsed="false">
      <c r="A134" s="71" t="n">
        <v>11436270</v>
      </c>
      <c r="B134" s="71" t="n">
        <v>1</v>
      </c>
      <c r="C134" s="71" t="s">
        <v>2133</v>
      </c>
      <c r="D134" s="71" t="n">
        <v>32873724</v>
      </c>
      <c r="E134" s="71" t="n">
        <v>0</v>
      </c>
      <c r="F134" s="71" t="n">
        <v>1</v>
      </c>
      <c r="G134" s="71" t="s">
        <v>1935</v>
      </c>
      <c r="H134" s="71" t="n">
        <v>86273</v>
      </c>
      <c r="I134" s="71" t="s">
        <v>2126</v>
      </c>
      <c r="J134" s="71" t="s">
        <v>1837</v>
      </c>
      <c r="K134" s="71" t="n">
        <v>7</v>
      </c>
      <c r="L134" s="71" t="n">
        <v>110</v>
      </c>
      <c r="M134" s="71" t="s">
        <v>1937</v>
      </c>
      <c r="N134" s="1" t="n">
        <v>2010</v>
      </c>
      <c r="O134" s="1" t="s">
        <v>1938</v>
      </c>
      <c r="P134" s="1" t="s">
        <v>1939</v>
      </c>
      <c r="Q134" s="1" t="s">
        <v>1940</v>
      </c>
      <c r="R134" s="1" t="s">
        <v>1935</v>
      </c>
      <c r="AA134" s="1" t="n">
        <v>2</v>
      </c>
      <c r="AB134" s="1" t="s">
        <v>1939</v>
      </c>
      <c r="AE134" s="225" t="n">
        <v>40179</v>
      </c>
      <c r="AF134" s="1" t="s">
        <v>1941</v>
      </c>
      <c r="AG134" s="1" t="n">
        <v>2</v>
      </c>
      <c r="AH134" s="1" t="s">
        <v>1939</v>
      </c>
      <c r="AI134" s="225" t="n">
        <v>41579</v>
      </c>
      <c r="AJ134" s="17" t="s">
        <v>1942</v>
      </c>
      <c r="AK134" s="1" t="n">
        <v>2</v>
      </c>
      <c r="AL134" s="17" t="s">
        <v>1943</v>
      </c>
      <c r="AM134" s="225" t="n">
        <v>41852</v>
      </c>
      <c r="AN134" s="233" t="s">
        <v>1944</v>
      </c>
      <c r="AO134" s="234" t="n">
        <v>3</v>
      </c>
      <c r="AP134" s="17" t="str">
        <f aca="false">AL134</f>
        <v>C</v>
      </c>
      <c r="AQ134" s="1" t="s">
        <v>1945</v>
      </c>
      <c r="AS134" s="1" t="s">
        <v>1945</v>
      </c>
    </row>
    <row r="135" customFormat="false" ht="15" hidden="false" customHeight="false" outlineLevel="0" collapsed="false">
      <c r="A135" s="237" t="n">
        <v>13451807</v>
      </c>
      <c r="B135" s="238" t="n">
        <v>1</v>
      </c>
      <c r="C135" s="69" t="s">
        <v>2134</v>
      </c>
      <c r="D135" s="69" t="n">
        <v>35047660</v>
      </c>
      <c r="E135" s="69" t="n">
        <v>3</v>
      </c>
      <c r="F135" s="71" t="n">
        <v>1</v>
      </c>
      <c r="G135" s="239" t="s">
        <v>1935</v>
      </c>
      <c r="H135" s="238" t="n">
        <v>86273</v>
      </c>
      <c r="I135" s="236" t="s">
        <v>1836</v>
      </c>
      <c r="J135" s="71" t="s">
        <v>1837</v>
      </c>
      <c r="K135" s="71" t="n">
        <v>6</v>
      </c>
      <c r="L135" s="71" t="n">
        <v>181</v>
      </c>
      <c r="M135" s="71" t="s">
        <v>1937</v>
      </c>
      <c r="N135" s="1" t="n">
        <v>2014</v>
      </c>
      <c r="U135" s="1" t="n">
        <v>1</v>
      </c>
      <c r="V135" s="1" t="s">
        <v>1939</v>
      </c>
      <c r="AC135" s="1" t="n">
        <v>2</v>
      </c>
      <c r="AD135" s="1" t="s">
        <v>1935</v>
      </c>
      <c r="AE135" s="225" t="n">
        <v>41640</v>
      </c>
      <c r="AF135" s="1" t="s">
        <v>1941</v>
      </c>
      <c r="AG135" s="1" t="n">
        <v>2</v>
      </c>
      <c r="AH135" s="1" t="s">
        <v>1939</v>
      </c>
      <c r="AM135" s="225" t="n">
        <v>41852</v>
      </c>
      <c r="AN135" s="233" t="s">
        <v>1944</v>
      </c>
      <c r="AO135" s="234" t="n">
        <v>3</v>
      </c>
      <c r="AP135" s="1" t="s">
        <v>1939</v>
      </c>
      <c r="AQ135" s="1" t="s">
        <v>1945</v>
      </c>
      <c r="AS135" s="1" t="s">
        <v>1945</v>
      </c>
    </row>
    <row r="136" customFormat="false" ht="15" hidden="false" customHeight="false" outlineLevel="0" collapsed="false">
      <c r="A136" s="71" t="n">
        <v>8353116</v>
      </c>
      <c r="B136" s="71" t="n">
        <v>2</v>
      </c>
      <c r="C136" s="71" t="s">
        <v>2135</v>
      </c>
      <c r="D136" s="71" t="n">
        <v>213324532</v>
      </c>
      <c r="E136" s="71" t="s">
        <v>1953</v>
      </c>
      <c r="F136" s="71" t="n">
        <v>1</v>
      </c>
      <c r="G136" s="71" t="s">
        <v>1935</v>
      </c>
      <c r="H136" s="71" t="n">
        <v>86273</v>
      </c>
      <c r="I136" s="71" t="s">
        <v>2126</v>
      </c>
      <c r="J136" s="71" t="s">
        <v>1837</v>
      </c>
      <c r="K136" s="71" t="n">
        <v>7</v>
      </c>
      <c r="L136" s="71" t="n">
        <v>110</v>
      </c>
      <c r="M136" s="71" t="s">
        <v>1937</v>
      </c>
      <c r="N136" s="1" t="n">
        <v>2010</v>
      </c>
      <c r="Q136" s="1" t="s">
        <v>1940</v>
      </c>
      <c r="R136" s="1" t="s">
        <v>1935</v>
      </c>
      <c r="Y136" s="1" t="n">
        <v>2</v>
      </c>
      <c r="Z136" s="1" t="s">
        <v>1939</v>
      </c>
      <c r="AM136" s="225" t="n">
        <v>41852</v>
      </c>
      <c r="AN136" s="233" t="s">
        <v>1944</v>
      </c>
      <c r="AO136" s="234" t="n">
        <v>3</v>
      </c>
      <c r="AP136" s="1" t="s">
        <v>1939</v>
      </c>
      <c r="AQ136" s="1" t="s">
        <v>1945</v>
      </c>
      <c r="AS136" s="1" t="s">
        <v>1945</v>
      </c>
    </row>
    <row r="137" customFormat="false" ht="15" hidden="false" customHeight="false" outlineLevel="0" collapsed="false">
      <c r="A137" s="71" t="n">
        <v>7407531</v>
      </c>
      <c r="B137" s="71" t="n">
        <v>5</v>
      </c>
      <c r="C137" s="71" t="s">
        <v>2136</v>
      </c>
      <c r="D137" s="71" t="n">
        <v>17506462</v>
      </c>
      <c r="E137" s="71" t="s">
        <v>1953</v>
      </c>
      <c r="F137" s="71" t="n">
        <v>1</v>
      </c>
      <c r="G137" s="71" t="s">
        <v>1939</v>
      </c>
      <c r="H137" s="71" t="n">
        <v>86273</v>
      </c>
      <c r="I137" s="71" t="s">
        <v>2126</v>
      </c>
      <c r="J137" s="71" t="s">
        <v>1837</v>
      </c>
      <c r="K137" s="71" t="n">
        <v>7</v>
      </c>
      <c r="L137" s="71" t="n">
        <v>110</v>
      </c>
      <c r="M137" s="71" t="s">
        <v>1937</v>
      </c>
      <c r="N137" s="1" t="n">
        <v>2010</v>
      </c>
      <c r="O137" s="1" t="s">
        <v>1938</v>
      </c>
      <c r="P137" s="1" t="s">
        <v>1943</v>
      </c>
      <c r="Q137" s="1" t="s">
        <v>1940</v>
      </c>
      <c r="R137" s="1" t="s">
        <v>1935</v>
      </c>
      <c r="Y137" s="1" t="n">
        <v>2</v>
      </c>
      <c r="Z137" s="1" t="s">
        <v>1939</v>
      </c>
      <c r="AE137" s="225" t="n">
        <v>40179</v>
      </c>
      <c r="AF137" s="1" t="s">
        <v>1941</v>
      </c>
      <c r="AG137" s="1" t="n">
        <v>2</v>
      </c>
      <c r="AH137" s="1" t="s">
        <v>1943</v>
      </c>
      <c r="AI137" s="225" t="n">
        <v>41214</v>
      </c>
      <c r="AJ137" s="1" t="s">
        <v>1942</v>
      </c>
      <c r="AK137" s="1" t="n">
        <v>2</v>
      </c>
      <c r="AL137" s="1" t="s">
        <v>1956</v>
      </c>
      <c r="AM137" s="225" t="n">
        <v>41852</v>
      </c>
      <c r="AN137" s="233" t="s">
        <v>1944</v>
      </c>
      <c r="AO137" s="234" t="n">
        <v>3</v>
      </c>
      <c r="AP137" s="1" t="s">
        <v>1956</v>
      </c>
      <c r="AQ137" s="1" t="s">
        <v>1945</v>
      </c>
      <c r="AS137" s="1" t="s">
        <v>1945</v>
      </c>
    </row>
    <row r="138" customFormat="false" ht="15" hidden="false" customHeight="false" outlineLevel="0" collapsed="false">
      <c r="A138" s="71" t="n">
        <v>11428569</v>
      </c>
      <c r="B138" s="71" t="n">
        <v>1</v>
      </c>
      <c r="C138" s="71" t="s">
        <v>2137</v>
      </c>
      <c r="D138" s="71" t="n">
        <v>12521237</v>
      </c>
      <c r="E138" s="71" t="n">
        <v>9</v>
      </c>
      <c r="F138" s="71" t="n">
        <v>1</v>
      </c>
      <c r="G138" s="71" t="s">
        <v>1935</v>
      </c>
      <c r="H138" s="71" t="n">
        <v>86273</v>
      </c>
      <c r="I138" s="71" t="s">
        <v>2126</v>
      </c>
      <c r="J138" s="71" t="s">
        <v>1837</v>
      </c>
      <c r="K138" s="71" t="n">
        <v>7</v>
      </c>
      <c r="L138" s="71" t="n">
        <v>110</v>
      </c>
      <c r="M138" s="71" t="s">
        <v>1937</v>
      </c>
      <c r="N138" s="1" t="n">
        <v>2010</v>
      </c>
      <c r="Q138" s="1" t="s">
        <v>1940</v>
      </c>
      <c r="R138" s="1" t="s">
        <v>1935</v>
      </c>
      <c r="AA138" s="1" t="n">
        <v>2</v>
      </c>
      <c r="AB138" s="1" t="s">
        <v>1939</v>
      </c>
      <c r="AM138" s="225" t="n">
        <v>41852</v>
      </c>
      <c r="AN138" s="233" t="s">
        <v>1944</v>
      </c>
      <c r="AO138" s="234" t="n">
        <v>3</v>
      </c>
      <c r="AP138" s="1" t="s">
        <v>1939</v>
      </c>
      <c r="AQ138" s="1" t="s">
        <v>1945</v>
      </c>
      <c r="AS138" s="1" t="s">
        <v>1945</v>
      </c>
    </row>
    <row r="139" customFormat="false" ht="15" hidden="false" customHeight="false" outlineLevel="0" collapsed="false">
      <c r="A139" s="237" t="n">
        <v>5472337</v>
      </c>
      <c r="B139" s="238" t="n">
        <v>1</v>
      </c>
      <c r="C139" s="69" t="s">
        <v>2138</v>
      </c>
      <c r="D139" s="69" t="n">
        <v>17707353</v>
      </c>
      <c r="E139" s="69" t="n">
        <v>6</v>
      </c>
      <c r="F139" s="71" t="n">
        <v>1</v>
      </c>
      <c r="G139" s="239" t="s">
        <v>1935</v>
      </c>
      <c r="H139" s="238" t="n">
        <v>86273</v>
      </c>
      <c r="I139" s="236" t="s">
        <v>1836</v>
      </c>
      <c r="J139" s="71" t="s">
        <v>1837</v>
      </c>
      <c r="K139" s="71" t="n">
        <v>6</v>
      </c>
      <c r="L139" s="71" t="n">
        <v>181</v>
      </c>
      <c r="M139" s="71" t="s">
        <v>1937</v>
      </c>
      <c r="N139" s="1" t="n">
        <v>2014</v>
      </c>
      <c r="O139" s="1" t="n">
        <v>1</v>
      </c>
      <c r="P139" s="1" t="s">
        <v>1939</v>
      </c>
      <c r="Y139" s="1" t="n">
        <v>1</v>
      </c>
      <c r="Z139" s="1" t="s">
        <v>1943</v>
      </c>
      <c r="AC139" s="1" t="n">
        <v>2</v>
      </c>
      <c r="AD139" s="1" t="s">
        <v>1935</v>
      </c>
      <c r="AE139" s="225" t="n">
        <v>41640</v>
      </c>
      <c r="AF139" s="1" t="s">
        <v>1941</v>
      </c>
      <c r="AG139" s="1" t="n">
        <v>2</v>
      </c>
      <c r="AH139" s="1" t="s">
        <v>1943</v>
      </c>
      <c r="AM139" s="225" t="n">
        <v>41852</v>
      </c>
      <c r="AN139" s="233" t="s">
        <v>1944</v>
      </c>
      <c r="AO139" s="234" t="n">
        <v>3</v>
      </c>
      <c r="AP139" s="234" t="s">
        <v>1943</v>
      </c>
      <c r="AQ139" s="1" t="s">
        <v>1945</v>
      </c>
      <c r="AS139" s="1" t="s">
        <v>1945</v>
      </c>
    </row>
    <row r="140" customFormat="false" ht="15" hidden="false" customHeight="false" outlineLevel="0" collapsed="false">
      <c r="A140" s="71" t="n">
        <v>7768692</v>
      </c>
      <c r="B140" s="71" t="n">
        <v>1</v>
      </c>
      <c r="C140" s="71" t="s">
        <v>2139</v>
      </c>
      <c r="D140" s="71" t="n">
        <v>23068276</v>
      </c>
      <c r="E140" s="71" t="s">
        <v>1953</v>
      </c>
      <c r="F140" s="71" t="n">
        <v>1</v>
      </c>
      <c r="G140" s="71" t="s">
        <v>1935</v>
      </c>
      <c r="H140" s="71" t="n">
        <v>86273</v>
      </c>
      <c r="I140" s="71" t="s">
        <v>2126</v>
      </c>
      <c r="J140" s="71" t="s">
        <v>1837</v>
      </c>
      <c r="K140" s="71" t="n">
        <v>7</v>
      </c>
      <c r="L140" s="71" t="n">
        <v>110</v>
      </c>
      <c r="M140" s="71" t="s">
        <v>1937</v>
      </c>
      <c r="N140" s="1" t="n">
        <v>2010</v>
      </c>
      <c r="Q140" s="1" t="s">
        <v>1940</v>
      </c>
      <c r="R140" s="1" t="s">
        <v>1935</v>
      </c>
      <c r="Y140" s="1" t="n">
        <v>2</v>
      </c>
      <c r="Z140" s="1" t="s">
        <v>1939</v>
      </c>
      <c r="AM140" s="225" t="n">
        <v>41852</v>
      </c>
      <c r="AN140" s="233" t="s">
        <v>1944</v>
      </c>
      <c r="AO140" s="234" t="n">
        <v>3</v>
      </c>
      <c r="AP140" s="1" t="s">
        <v>1939</v>
      </c>
      <c r="AQ140" s="1" t="s">
        <v>1945</v>
      </c>
      <c r="AS140" s="1" t="s">
        <v>1945</v>
      </c>
    </row>
    <row r="141" customFormat="false" ht="15" hidden="false" customHeight="false" outlineLevel="0" collapsed="false">
      <c r="A141" s="237" t="n">
        <v>11175862</v>
      </c>
      <c r="B141" s="238" t="n">
        <v>1</v>
      </c>
      <c r="C141" s="69" t="s">
        <v>2140</v>
      </c>
      <c r="D141" s="69" t="n">
        <v>13526112</v>
      </c>
      <c r="E141" s="69" t="n">
        <v>0</v>
      </c>
      <c r="F141" s="71" t="n">
        <v>1</v>
      </c>
      <c r="G141" s="239" t="s">
        <v>1935</v>
      </c>
      <c r="H141" s="238" t="n">
        <v>86273</v>
      </c>
      <c r="I141" s="236" t="s">
        <v>1836</v>
      </c>
      <c r="J141" s="71" t="s">
        <v>1837</v>
      </c>
      <c r="K141" s="71" t="n">
        <v>6</v>
      </c>
      <c r="L141" s="71" t="n">
        <v>181</v>
      </c>
      <c r="M141" s="71" t="s">
        <v>1937</v>
      </c>
      <c r="N141" s="1" t="n">
        <v>2014</v>
      </c>
      <c r="O141" s="1" t="n">
        <v>1</v>
      </c>
      <c r="P141" s="1" t="s">
        <v>1939</v>
      </c>
      <c r="Y141" s="1" t="n">
        <v>1</v>
      </c>
      <c r="Z141" s="1" t="s">
        <v>1943</v>
      </c>
      <c r="AC141" s="1" t="n">
        <v>2</v>
      </c>
      <c r="AD141" s="1" t="s">
        <v>1935</v>
      </c>
      <c r="AE141" s="225" t="n">
        <v>41640</v>
      </c>
      <c r="AF141" s="1" t="s">
        <v>1941</v>
      </c>
      <c r="AG141" s="1" t="n">
        <v>2</v>
      </c>
      <c r="AH141" s="1" t="s">
        <v>1943</v>
      </c>
      <c r="AM141" s="225" t="n">
        <v>41852</v>
      </c>
      <c r="AN141" s="233" t="s">
        <v>1944</v>
      </c>
      <c r="AO141" s="234" t="n">
        <v>3</v>
      </c>
      <c r="AP141" s="234" t="s">
        <v>1943</v>
      </c>
      <c r="AQ141" s="1" t="s">
        <v>1945</v>
      </c>
      <c r="AS141" s="1" t="s">
        <v>1945</v>
      </c>
    </row>
    <row r="142" customFormat="false" ht="15" hidden="false" customHeight="false" outlineLevel="0" collapsed="false">
      <c r="A142" s="237" t="n">
        <v>5405970</v>
      </c>
      <c r="B142" s="239" t="n">
        <v>3</v>
      </c>
      <c r="C142" s="69" t="s">
        <v>2141</v>
      </c>
      <c r="D142" s="69" t="n">
        <v>10399370</v>
      </c>
      <c r="E142" s="69" t="n">
        <v>8</v>
      </c>
      <c r="F142" s="71" t="n">
        <v>1</v>
      </c>
      <c r="G142" s="239" t="s">
        <v>1935</v>
      </c>
      <c r="H142" s="238" t="n">
        <v>86273</v>
      </c>
      <c r="I142" s="236" t="s">
        <v>1836</v>
      </c>
      <c r="J142" s="71" t="s">
        <v>1837</v>
      </c>
      <c r="K142" s="71" t="n">
        <v>6</v>
      </c>
      <c r="L142" s="71" t="n">
        <v>181</v>
      </c>
      <c r="M142" s="71" t="s">
        <v>1937</v>
      </c>
      <c r="N142" s="1" t="n">
        <v>2014</v>
      </c>
      <c r="U142" s="1" t="n">
        <v>1</v>
      </c>
      <c r="V142" s="1" t="s">
        <v>1939</v>
      </c>
      <c r="AC142" s="1" t="n">
        <v>2</v>
      </c>
      <c r="AD142" s="1" t="s">
        <v>1935</v>
      </c>
      <c r="AE142" s="225" t="n">
        <v>41640</v>
      </c>
      <c r="AF142" s="1" t="s">
        <v>1941</v>
      </c>
      <c r="AG142" s="1" t="n">
        <v>2</v>
      </c>
      <c r="AH142" s="1" t="s">
        <v>1939</v>
      </c>
      <c r="AM142" s="225" t="n">
        <v>41852</v>
      </c>
      <c r="AN142" s="233" t="s">
        <v>1944</v>
      </c>
      <c r="AO142" s="234" t="n">
        <v>3</v>
      </c>
      <c r="AP142" s="1" t="s">
        <v>1939</v>
      </c>
      <c r="AQ142" s="1" t="s">
        <v>1945</v>
      </c>
      <c r="AS142" s="1" t="s">
        <v>1945</v>
      </c>
    </row>
    <row r="143" customFormat="false" ht="15" hidden="false" customHeight="false" outlineLevel="0" collapsed="false">
      <c r="A143" s="71" t="n">
        <v>3821158</v>
      </c>
      <c r="B143" s="71" t="n">
        <v>2</v>
      </c>
      <c r="C143" s="71" t="s">
        <v>2142</v>
      </c>
      <c r="D143" s="71" t="n">
        <v>16118483</v>
      </c>
      <c r="E143" s="71" t="n">
        <v>2</v>
      </c>
      <c r="F143" s="71" t="n">
        <v>1</v>
      </c>
      <c r="G143" s="71" t="s">
        <v>1935</v>
      </c>
      <c r="H143" s="71" t="n">
        <v>86273</v>
      </c>
      <c r="I143" s="71" t="s">
        <v>2126</v>
      </c>
      <c r="J143" s="71" t="s">
        <v>1837</v>
      </c>
      <c r="K143" s="71" t="n">
        <v>7</v>
      </c>
      <c r="L143" s="71" t="n">
        <v>110</v>
      </c>
      <c r="M143" s="71" t="s">
        <v>1937</v>
      </c>
      <c r="N143" s="1" t="n">
        <v>2010</v>
      </c>
      <c r="Q143" s="1" t="s">
        <v>1940</v>
      </c>
      <c r="R143" s="1" t="s">
        <v>1935</v>
      </c>
      <c r="AM143" s="225" t="n">
        <v>41852</v>
      </c>
      <c r="AN143" s="233" t="s">
        <v>1944</v>
      </c>
      <c r="AO143" s="234" t="n">
        <v>3</v>
      </c>
      <c r="AP143" s="1" t="s">
        <v>1935</v>
      </c>
      <c r="AQ143" s="1" t="s">
        <v>1945</v>
      </c>
      <c r="AS143" s="1" t="s">
        <v>1945</v>
      </c>
    </row>
    <row r="144" customFormat="false" ht="15" hidden="false" customHeight="false" outlineLevel="0" collapsed="false">
      <c r="A144" s="71" t="n">
        <v>7228405</v>
      </c>
      <c r="B144" s="71" t="n">
        <v>3</v>
      </c>
      <c r="C144" s="71" t="s">
        <v>2143</v>
      </c>
      <c r="D144" s="71" t="n">
        <v>14591690</v>
      </c>
      <c r="E144" s="71" t="s">
        <v>1963</v>
      </c>
      <c r="F144" s="71" t="n">
        <v>1</v>
      </c>
      <c r="G144" s="71" t="s">
        <v>1935</v>
      </c>
      <c r="H144" s="71" t="n">
        <v>86273</v>
      </c>
      <c r="I144" s="71" t="s">
        <v>1836</v>
      </c>
      <c r="J144" s="71" t="s">
        <v>1837</v>
      </c>
      <c r="K144" s="71" t="n">
        <v>6</v>
      </c>
      <c r="L144" s="71" t="n">
        <v>181</v>
      </c>
      <c r="M144" s="71" t="s">
        <v>1937</v>
      </c>
      <c r="N144" s="1" t="n">
        <v>2012</v>
      </c>
      <c r="O144" s="1" t="s">
        <v>1938</v>
      </c>
      <c r="P144" s="1" t="s">
        <v>1939</v>
      </c>
      <c r="W144" s="1" t="n">
        <v>2</v>
      </c>
      <c r="X144" s="1" t="s">
        <v>1935</v>
      </c>
      <c r="AE144" s="225" t="n">
        <v>40909</v>
      </c>
      <c r="AF144" s="1" t="s">
        <v>1941</v>
      </c>
      <c r="AG144" s="1" t="n">
        <v>2</v>
      </c>
      <c r="AH144" s="1" t="s">
        <v>1939</v>
      </c>
      <c r="AM144" s="225" t="n">
        <v>41852</v>
      </c>
      <c r="AN144" s="233" t="s">
        <v>1944</v>
      </c>
      <c r="AO144" s="234" t="n">
        <v>3</v>
      </c>
      <c r="AP144" s="1" t="s">
        <v>1939</v>
      </c>
      <c r="AQ144" s="1" t="s">
        <v>1945</v>
      </c>
      <c r="AS144" s="1" t="s">
        <v>1945</v>
      </c>
    </row>
    <row r="145" customFormat="false" ht="15" hidden="false" customHeight="false" outlineLevel="0" collapsed="false">
      <c r="A145" s="71" t="n">
        <v>12205941</v>
      </c>
      <c r="B145" s="71" t="n">
        <v>1</v>
      </c>
      <c r="C145" s="71" t="s">
        <v>2144</v>
      </c>
      <c r="D145" s="71" t="n">
        <v>29725608</v>
      </c>
      <c r="E145" s="71" t="n">
        <v>7</v>
      </c>
      <c r="F145" s="71" t="n">
        <v>1</v>
      </c>
      <c r="G145" s="71" t="s">
        <v>1935</v>
      </c>
      <c r="H145" s="71" t="n">
        <v>86273</v>
      </c>
      <c r="I145" s="71" t="s">
        <v>2126</v>
      </c>
      <c r="J145" s="71" t="s">
        <v>1837</v>
      </c>
      <c r="K145" s="71" t="n">
        <v>7</v>
      </c>
      <c r="L145" s="71" t="n">
        <v>110</v>
      </c>
      <c r="M145" s="71" t="s">
        <v>1937</v>
      </c>
      <c r="N145" s="1" t="n">
        <v>2010</v>
      </c>
      <c r="Q145" s="1" t="s">
        <v>1940</v>
      </c>
      <c r="R145" s="1" t="s">
        <v>1935</v>
      </c>
      <c r="AA145" s="1" t="n">
        <v>2</v>
      </c>
      <c r="AB145" s="1" t="s">
        <v>1939</v>
      </c>
      <c r="AM145" s="225" t="n">
        <v>41852</v>
      </c>
      <c r="AN145" s="233" t="s">
        <v>1944</v>
      </c>
      <c r="AO145" s="234" t="n">
        <v>3</v>
      </c>
      <c r="AP145" s="1" t="s">
        <v>1939</v>
      </c>
      <c r="AQ145" s="1" t="s">
        <v>1945</v>
      </c>
      <c r="AS145" s="1" t="s">
        <v>1945</v>
      </c>
    </row>
    <row r="146" customFormat="false" ht="15" hidden="false" customHeight="false" outlineLevel="0" collapsed="false">
      <c r="A146" s="71" t="n">
        <v>8490016</v>
      </c>
      <c r="B146" s="71" t="n">
        <v>1</v>
      </c>
      <c r="C146" s="71" t="s">
        <v>2145</v>
      </c>
      <c r="D146" s="71" t="n">
        <v>17640128</v>
      </c>
      <c r="E146" s="71" t="n">
        <v>3</v>
      </c>
      <c r="F146" s="71" t="n">
        <v>1</v>
      </c>
      <c r="G146" s="71" t="s">
        <v>1935</v>
      </c>
      <c r="H146" s="71" t="n">
        <v>86273</v>
      </c>
      <c r="I146" s="71" t="s">
        <v>1836</v>
      </c>
      <c r="J146" s="71" t="s">
        <v>1837</v>
      </c>
      <c r="K146" s="71" t="n">
        <v>6</v>
      </c>
      <c r="L146" s="71" t="n">
        <v>181</v>
      </c>
      <c r="M146" s="71" t="s">
        <v>1937</v>
      </c>
      <c r="N146" s="1" t="n">
        <v>2012</v>
      </c>
      <c r="O146" s="1" t="s">
        <v>1938</v>
      </c>
      <c r="P146" s="1" t="s">
        <v>1939</v>
      </c>
      <c r="W146" s="1" t="n">
        <v>2</v>
      </c>
      <c r="X146" s="1" t="s">
        <v>1935</v>
      </c>
      <c r="AE146" s="225" t="n">
        <v>40909</v>
      </c>
      <c r="AF146" s="1" t="s">
        <v>1941</v>
      </c>
      <c r="AG146" s="1" t="n">
        <v>2</v>
      </c>
      <c r="AH146" s="1" t="s">
        <v>1939</v>
      </c>
      <c r="AM146" s="225" t="n">
        <v>41852</v>
      </c>
      <c r="AN146" s="233" t="s">
        <v>1944</v>
      </c>
      <c r="AO146" s="234" t="n">
        <v>3</v>
      </c>
      <c r="AP146" s="1" t="s">
        <v>1939</v>
      </c>
      <c r="AQ146" s="1" t="s">
        <v>1945</v>
      </c>
      <c r="AS146" s="1" t="s">
        <v>1945</v>
      </c>
    </row>
    <row r="147" customFormat="false" ht="15" hidden="false" customHeight="false" outlineLevel="0" collapsed="false">
      <c r="A147" s="237" t="n">
        <v>9060613</v>
      </c>
      <c r="B147" s="238" t="n">
        <v>2</v>
      </c>
      <c r="C147" s="69" t="s">
        <v>2146</v>
      </c>
      <c r="D147" s="69" t="n">
        <v>9331617</v>
      </c>
      <c r="E147" s="69" t="n">
        <v>3</v>
      </c>
      <c r="F147" s="71" t="n">
        <v>1</v>
      </c>
      <c r="G147" s="69" t="s">
        <v>1935</v>
      </c>
      <c r="H147" s="238" t="n">
        <v>86273</v>
      </c>
      <c r="I147" s="236" t="s">
        <v>1836</v>
      </c>
      <c r="J147" s="71" t="s">
        <v>1837</v>
      </c>
      <c r="K147" s="71" t="n">
        <v>6</v>
      </c>
      <c r="L147" s="71" t="n">
        <v>181</v>
      </c>
      <c r="M147" s="71" t="s">
        <v>1937</v>
      </c>
      <c r="N147" s="1" t="n">
        <v>2014</v>
      </c>
      <c r="AC147" s="1" t="n">
        <v>2</v>
      </c>
      <c r="AD147" s="1" t="s">
        <v>1935</v>
      </c>
      <c r="AM147" s="225" t="n">
        <v>41852</v>
      </c>
      <c r="AN147" s="233" t="s">
        <v>1944</v>
      </c>
      <c r="AO147" s="234" t="n">
        <v>3</v>
      </c>
      <c r="AP147" s="234" t="s">
        <v>1935</v>
      </c>
      <c r="AQ147" s="1" t="s">
        <v>1945</v>
      </c>
      <c r="AS147" s="1" t="s">
        <v>1945</v>
      </c>
    </row>
    <row r="148" customFormat="false" ht="15" hidden="false" customHeight="false" outlineLevel="0" collapsed="false">
      <c r="A148" s="71" t="n">
        <v>9321287</v>
      </c>
      <c r="B148" s="71" t="n">
        <v>1</v>
      </c>
      <c r="C148" s="71" t="s">
        <v>2147</v>
      </c>
      <c r="D148" s="71" t="n">
        <v>20538914</v>
      </c>
      <c r="E148" s="71" t="s">
        <v>1953</v>
      </c>
      <c r="F148" s="71" t="n">
        <v>1</v>
      </c>
      <c r="G148" s="71" t="s">
        <v>1935</v>
      </c>
      <c r="H148" s="71" t="n">
        <v>86273</v>
      </c>
      <c r="I148" s="71" t="s">
        <v>2126</v>
      </c>
      <c r="J148" s="71" t="s">
        <v>1837</v>
      </c>
      <c r="K148" s="71" t="n">
        <v>7</v>
      </c>
      <c r="L148" s="71" t="n">
        <v>110</v>
      </c>
      <c r="M148" s="71" t="s">
        <v>1937</v>
      </c>
      <c r="N148" s="1" t="n">
        <v>2010</v>
      </c>
      <c r="O148" s="1" t="s">
        <v>1938</v>
      </c>
      <c r="P148" s="1" t="s">
        <v>1939</v>
      </c>
      <c r="Q148" s="1" t="s">
        <v>1940</v>
      </c>
      <c r="R148" s="1" t="s">
        <v>1935</v>
      </c>
      <c r="AE148" s="225" t="n">
        <v>40179</v>
      </c>
      <c r="AF148" s="1" t="s">
        <v>1941</v>
      </c>
      <c r="AG148" s="1" t="n">
        <v>2</v>
      </c>
      <c r="AH148" s="1" t="s">
        <v>1939</v>
      </c>
      <c r="AM148" s="225" t="n">
        <v>41852</v>
      </c>
      <c r="AN148" s="233" t="s">
        <v>1944</v>
      </c>
      <c r="AO148" s="234" t="n">
        <v>3</v>
      </c>
      <c r="AP148" s="1" t="s">
        <v>1939</v>
      </c>
      <c r="AQ148" s="1" t="s">
        <v>1945</v>
      </c>
      <c r="AS148" s="1" t="s">
        <v>1945</v>
      </c>
    </row>
    <row r="149" customFormat="false" ht="15" hidden="false" customHeight="false" outlineLevel="0" collapsed="false">
      <c r="A149" s="71" t="n">
        <v>11424527</v>
      </c>
      <c r="B149" s="71" t="n">
        <v>1</v>
      </c>
      <c r="C149" s="71" t="s">
        <v>2148</v>
      </c>
      <c r="D149" s="71" t="n">
        <v>25968464</v>
      </c>
      <c r="E149" s="71" t="n">
        <v>8</v>
      </c>
      <c r="F149" s="71" t="n">
        <v>1</v>
      </c>
      <c r="G149" s="71" t="s">
        <v>1935</v>
      </c>
      <c r="H149" s="71" t="n">
        <v>86273</v>
      </c>
      <c r="I149" s="71" t="s">
        <v>2126</v>
      </c>
      <c r="J149" s="71" t="s">
        <v>1837</v>
      </c>
      <c r="K149" s="71" t="n">
        <v>7</v>
      </c>
      <c r="L149" s="71" t="n">
        <v>110</v>
      </c>
      <c r="M149" s="71" t="s">
        <v>1937</v>
      </c>
      <c r="N149" s="1" t="n">
        <v>2010</v>
      </c>
      <c r="Q149" s="1" t="s">
        <v>1940</v>
      </c>
      <c r="R149" s="1" t="s">
        <v>1935</v>
      </c>
      <c r="Y149" s="1" t="n">
        <v>2</v>
      </c>
      <c r="Z149" s="1" t="s">
        <v>1939</v>
      </c>
      <c r="AM149" s="225" t="n">
        <v>41852</v>
      </c>
      <c r="AN149" s="233" t="s">
        <v>1944</v>
      </c>
      <c r="AO149" s="234" t="n">
        <v>3</v>
      </c>
      <c r="AP149" s="1" t="s">
        <v>1939</v>
      </c>
      <c r="AQ149" s="1" t="s">
        <v>1945</v>
      </c>
      <c r="AS149" s="1" t="s">
        <v>1945</v>
      </c>
    </row>
    <row r="150" customFormat="false" ht="15" hidden="false" customHeight="false" outlineLevel="0" collapsed="false">
      <c r="A150" s="71" t="n">
        <v>3477587</v>
      </c>
      <c r="B150" s="71" t="n">
        <v>1</v>
      </c>
      <c r="C150" s="71" t="s">
        <v>2149</v>
      </c>
      <c r="D150" s="71" t="n">
        <v>10753090</v>
      </c>
      <c r="E150" s="71" t="n">
        <v>9</v>
      </c>
      <c r="F150" s="71" t="n">
        <v>1</v>
      </c>
      <c r="G150" s="71" t="s">
        <v>1935</v>
      </c>
      <c r="H150" s="71" t="n">
        <v>73092</v>
      </c>
      <c r="I150" s="71" t="s">
        <v>2150</v>
      </c>
      <c r="J150" s="71" t="s">
        <v>970</v>
      </c>
      <c r="K150" s="71" t="n">
        <v>6</v>
      </c>
      <c r="L150" s="71" t="n">
        <v>29</v>
      </c>
      <c r="M150" s="71" t="s">
        <v>1937</v>
      </c>
      <c r="N150" s="1" t="n">
        <v>2010</v>
      </c>
      <c r="Q150" s="1" t="s">
        <v>1940</v>
      </c>
      <c r="R150" s="1" t="s">
        <v>1935</v>
      </c>
      <c r="AM150" s="225" t="n">
        <v>41852</v>
      </c>
      <c r="AN150" s="233" t="s">
        <v>1944</v>
      </c>
      <c r="AO150" s="234" t="n">
        <v>3</v>
      </c>
      <c r="AP150" s="1" t="s">
        <v>1935</v>
      </c>
      <c r="AQ150" s="1" t="s">
        <v>1970</v>
      </c>
      <c r="AR150" s="1" t="s">
        <v>2151</v>
      </c>
      <c r="AS150" s="1" t="s">
        <v>1970</v>
      </c>
    </row>
    <row r="151" customFormat="false" ht="15" hidden="false" customHeight="false" outlineLevel="0" collapsed="false">
      <c r="A151" s="71" t="n">
        <v>7337838</v>
      </c>
      <c r="B151" s="71" t="n">
        <v>1</v>
      </c>
      <c r="C151" s="71" t="s">
        <v>2152</v>
      </c>
      <c r="D151" s="71" t="n">
        <v>217044062</v>
      </c>
      <c r="E151" s="71" t="s">
        <v>1953</v>
      </c>
      <c r="F151" s="71" t="n">
        <v>1</v>
      </c>
      <c r="G151" s="71" t="s">
        <v>1935</v>
      </c>
      <c r="H151" s="71" t="n">
        <v>6826</v>
      </c>
      <c r="I151" s="71" t="s">
        <v>2153</v>
      </c>
      <c r="J151" s="71" t="s">
        <v>970</v>
      </c>
      <c r="K151" s="71" t="n">
        <v>6</v>
      </c>
      <c r="L151" s="71" t="n">
        <v>29</v>
      </c>
      <c r="M151" s="71" t="s">
        <v>1937</v>
      </c>
      <c r="N151" s="1" t="n">
        <v>2010</v>
      </c>
      <c r="Q151" s="1" t="s">
        <v>1940</v>
      </c>
      <c r="R151" s="1" t="s">
        <v>1935</v>
      </c>
      <c r="Y151" s="1" t="n">
        <v>2</v>
      </c>
      <c r="Z151" s="1" t="s">
        <v>1939</v>
      </c>
      <c r="AM151" s="225" t="n">
        <v>41852</v>
      </c>
      <c r="AN151" s="233" t="s">
        <v>1944</v>
      </c>
      <c r="AO151" s="234" t="n">
        <v>3</v>
      </c>
      <c r="AP151" s="1" t="s">
        <v>1939</v>
      </c>
      <c r="AQ151" s="1" t="s">
        <v>1945</v>
      </c>
      <c r="AS151" s="1" t="s">
        <v>1945</v>
      </c>
    </row>
    <row r="152" customFormat="false" ht="15" hidden="false" customHeight="false" outlineLevel="0" collapsed="false">
      <c r="A152" s="71" t="n">
        <v>7837070</v>
      </c>
      <c r="B152" s="71" t="n">
        <v>1</v>
      </c>
      <c r="C152" s="71" t="s">
        <v>2154</v>
      </c>
      <c r="D152" s="71" t="n">
        <v>21897329</v>
      </c>
      <c r="E152" s="71" t="n">
        <v>9</v>
      </c>
      <c r="F152" s="71" t="n">
        <v>1</v>
      </c>
      <c r="G152" s="71" t="s">
        <v>1935</v>
      </c>
      <c r="H152" s="71" t="n">
        <v>6621</v>
      </c>
      <c r="I152" s="71" t="s">
        <v>969</v>
      </c>
      <c r="J152" s="71" t="s">
        <v>970</v>
      </c>
      <c r="K152" s="71" t="n">
        <v>6</v>
      </c>
      <c r="L152" s="71" t="n">
        <v>29</v>
      </c>
      <c r="M152" s="71" t="s">
        <v>1937</v>
      </c>
      <c r="N152" s="1" t="n">
        <v>2010</v>
      </c>
      <c r="Q152" s="1" t="s">
        <v>1940</v>
      </c>
      <c r="R152" s="1" t="s">
        <v>1935</v>
      </c>
      <c r="Y152" s="1" t="n">
        <v>2</v>
      </c>
      <c r="Z152" s="1" t="s">
        <v>1939</v>
      </c>
      <c r="AM152" s="225" t="n">
        <v>41852</v>
      </c>
      <c r="AN152" s="233" t="s">
        <v>1944</v>
      </c>
      <c r="AO152" s="234" t="n">
        <v>3</v>
      </c>
      <c r="AP152" s="1" t="s">
        <v>1939</v>
      </c>
      <c r="AQ152" s="1" t="s">
        <v>1945</v>
      </c>
      <c r="AS152" s="1" t="s">
        <v>1945</v>
      </c>
    </row>
    <row r="153" customFormat="false" ht="15" hidden="false" customHeight="false" outlineLevel="0" collapsed="false">
      <c r="A153" s="71" t="n">
        <v>7913023</v>
      </c>
      <c r="B153" s="71" t="n">
        <v>2</v>
      </c>
      <c r="C153" s="71" t="s">
        <v>2155</v>
      </c>
      <c r="D153" s="71" t="n">
        <v>21899743</v>
      </c>
      <c r="E153" s="71" t="n">
        <v>7</v>
      </c>
      <c r="F153" s="71" t="n">
        <v>1</v>
      </c>
      <c r="G153" s="71" t="s">
        <v>1939</v>
      </c>
      <c r="H153" s="71" t="n">
        <v>73132</v>
      </c>
      <c r="I153" s="71" t="s">
        <v>1739</v>
      </c>
      <c r="J153" s="71" t="s">
        <v>970</v>
      </c>
      <c r="K153" s="71" t="n">
        <v>6</v>
      </c>
      <c r="L153" s="71" t="n">
        <v>181</v>
      </c>
      <c r="M153" s="71" t="s">
        <v>1937</v>
      </c>
      <c r="N153" s="1" t="n">
        <v>2012</v>
      </c>
      <c r="W153" s="1" t="n">
        <v>2</v>
      </c>
      <c r="X153" s="1" t="s">
        <v>1935</v>
      </c>
      <c r="AE153" s="225" t="n">
        <v>40909</v>
      </c>
      <c r="AF153" s="1" t="s">
        <v>1941</v>
      </c>
      <c r="AG153" s="1" t="n">
        <v>2</v>
      </c>
      <c r="AH153" s="1" t="s">
        <v>1939</v>
      </c>
      <c r="AM153" s="225" t="n">
        <v>41852</v>
      </c>
      <c r="AN153" s="233" t="s">
        <v>1944</v>
      </c>
      <c r="AO153" s="234" t="n">
        <v>3</v>
      </c>
      <c r="AP153" s="17" t="s">
        <v>1939</v>
      </c>
      <c r="AQ153" s="1" t="s">
        <v>1945</v>
      </c>
      <c r="AS153" s="1" t="s">
        <v>1945</v>
      </c>
    </row>
    <row r="154" customFormat="false" ht="15" hidden="false" customHeight="false" outlineLevel="0" collapsed="false">
      <c r="A154" s="71" t="n">
        <v>5910419</v>
      </c>
      <c r="B154" s="71" t="n">
        <v>2</v>
      </c>
      <c r="C154" s="71" t="s">
        <v>2156</v>
      </c>
      <c r="D154" s="71" t="n">
        <v>13375636</v>
      </c>
      <c r="E154" s="71" t="n">
        <v>1</v>
      </c>
      <c r="F154" s="71" t="n">
        <v>1</v>
      </c>
      <c r="G154" s="71" t="s">
        <v>1939</v>
      </c>
      <c r="H154" s="71" t="n">
        <v>6826</v>
      </c>
      <c r="I154" s="71" t="s">
        <v>2153</v>
      </c>
      <c r="J154" s="71" t="s">
        <v>970</v>
      </c>
      <c r="K154" s="71" t="n">
        <v>6</v>
      </c>
      <c r="L154" s="71" t="n">
        <v>29</v>
      </c>
      <c r="M154" s="71" t="s">
        <v>1937</v>
      </c>
      <c r="N154" s="1" t="n">
        <v>2010</v>
      </c>
      <c r="Q154" s="1" t="s">
        <v>1940</v>
      </c>
      <c r="R154" s="1" t="s">
        <v>1935</v>
      </c>
      <c r="Y154" s="1" t="n">
        <v>2</v>
      </c>
      <c r="Z154" s="1" t="s">
        <v>1939</v>
      </c>
      <c r="AE154" s="225" t="n">
        <v>40179</v>
      </c>
      <c r="AF154" s="1" t="s">
        <v>1941</v>
      </c>
      <c r="AG154" s="1" t="n">
        <v>2</v>
      </c>
      <c r="AH154" s="1" t="s">
        <v>1939</v>
      </c>
      <c r="AI154" s="225" t="n">
        <v>41214</v>
      </c>
      <c r="AJ154" s="1" t="s">
        <v>1942</v>
      </c>
      <c r="AK154" s="1" t="n">
        <v>2</v>
      </c>
      <c r="AL154" s="1" t="s">
        <v>1943</v>
      </c>
      <c r="AM154" s="225" t="n">
        <v>41852</v>
      </c>
      <c r="AN154" s="233" t="s">
        <v>1944</v>
      </c>
      <c r="AO154" s="234" t="n">
        <v>3</v>
      </c>
      <c r="AP154" s="1" t="s">
        <v>1943</v>
      </c>
      <c r="AQ154" s="1" t="s">
        <v>1945</v>
      </c>
      <c r="AS154" s="1" t="s">
        <v>1945</v>
      </c>
    </row>
    <row r="155" customFormat="false" ht="15" hidden="false" customHeight="false" outlineLevel="0" collapsed="false">
      <c r="A155" s="71" t="n">
        <v>7678484</v>
      </c>
      <c r="B155" s="71" t="n">
        <v>1</v>
      </c>
      <c r="C155" s="71" t="s">
        <v>2157</v>
      </c>
      <c r="D155" s="71" t="n">
        <v>21155915</v>
      </c>
      <c r="E155" s="71" t="s">
        <v>1953</v>
      </c>
      <c r="F155" s="71" t="n">
        <v>1</v>
      </c>
      <c r="G155" s="71" t="s">
        <v>1935</v>
      </c>
      <c r="H155" s="71" t="n">
        <v>6826</v>
      </c>
      <c r="I155" s="71" t="s">
        <v>2153</v>
      </c>
      <c r="J155" s="71" t="s">
        <v>970</v>
      </c>
      <c r="K155" s="71" t="n">
        <v>6</v>
      </c>
      <c r="L155" s="71" t="n">
        <v>29</v>
      </c>
      <c r="M155" s="71" t="s">
        <v>1937</v>
      </c>
      <c r="N155" s="1" t="n">
        <v>2010</v>
      </c>
      <c r="Q155" s="1" t="s">
        <v>1940</v>
      </c>
      <c r="R155" s="1" t="s">
        <v>1935</v>
      </c>
      <c r="Y155" s="1" t="n">
        <v>2</v>
      </c>
      <c r="Z155" s="1" t="s">
        <v>1939</v>
      </c>
      <c r="AM155" s="225" t="n">
        <v>41852</v>
      </c>
      <c r="AN155" s="233" t="s">
        <v>1944</v>
      </c>
      <c r="AO155" s="234" t="n">
        <v>3</v>
      </c>
      <c r="AP155" s="1" t="s">
        <v>1939</v>
      </c>
      <c r="AQ155" s="1" t="s">
        <v>1945</v>
      </c>
      <c r="AS155" s="1" t="s">
        <v>1945</v>
      </c>
    </row>
    <row r="156" customFormat="false" ht="15" hidden="false" customHeight="false" outlineLevel="0" collapsed="false">
      <c r="A156" s="71" t="n">
        <v>13198415</v>
      </c>
      <c r="B156" s="71" t="n">
        <v>2</v>
      </c>
      <c r="C156" s="71" t="s">
        <v>2158</v>
      </c>
      <c r="D156" s="71" t="n">
        <v>19514741</v>
      </c>
      <c r="E156" s="71" t="n">
        <v>8</v>
      </c>
      <c r="F156" s="71" t="n">
        <v>1</v>
      </c>
      <c r="G156" s="71" t="s">
        <v>1935</v>
      </c>
      <c r="H156" s="71" t="n">
        <v>73103</v>
      </c>
      <c r="I156" s="71" t="s">
        <v>1738</v>
      </c>
      <c r="J156" s="71" t="s">
        <v>970</v>
      </c>
      <c r="K156" s="71" t="n">
        <v>6</v>
      </c>
      <c r="L156" s="71" t="n">
        <v>181</v>
      </c>
      <c r="M156" s="71" t="s">
        <v>1937</v>
      </c>
      <c r="N156" s="1" t="n">
        <v>2012</v>
      </c>
      <c r="W156" s="1" t="n">
        <v>2</v>
      </c>
      <c r="X156" s="1" t="s">
        <v>1935</v>
      </c>
      <c r="AM156" s="225" t="n">
        <v>41852</v>
      </c>
      <c r="AN156" s="233" t="s">
        <v>1944</v>
      </c>
      <c r="AO156" s="234" t="n">
        <v>3</v>
      </c>
      <c r="AP156" s="1" t="s">
        <v>1935</v>
      </c>
      <c r="AQ156" s="1" t="s">
        <v>1945</v>
      </c>
      <c r="AS156" s="1" t="s">
        <v>1945</v>
      </c>
    </row>
    <row r="157" customFormat="false" ht="15" hidden="false" customHeight="false" outlineLevel="0" collapsed="false">
      <c r="A157" s="71" t="n">
        <v>7261627</v>
      </c>
      <c r="B157" s="71" t="n">
        <v>1</v>
      </c>
      <c r="C157" s="71" t="s">
        <v>2159</v>
      </c>
      <c r="D157" s="71" t="n">
        <v>18636019</v>
      </c>
      <c r="E157" s="71" t="n">
        <v>8</v>
      </c>
      <c r="F157" s="71" t="n">
        <v>1</v>
      </c>
      <c r="G157" s="71" t="s">
        <v>1935</v>
      </c>
      <c r="H157" s="71" t="n">
        <v>73132</v>
      </c>
      <c r="I157" s="71" t="s">
        <v>2160</v>
      </c>
      <c r="J157" s="71" t="s">
        <v>970</v>
      </c>
      <c r="K157" s="71" t="n">
        <v>6</v>
      </c>
      <c r="L157" s="71" t="n">
        <v>29</v>
      </c>
      <c r="M157" s="71" t="s">
        <v>1937</v>
      </c>
      <c r="N157" s="1" t="n">
        <v>2010</v>
      </c>
      <c r="Q157" s="1" t="s">
        <v>1940</v>
      </c>
      <c r="R157" s="1" t="s">
        <v>1935</v>
      </c>
      <c r="AA157" s="1" t="n">
        <v>2</v>
      </c>
      <c r="AB157" s="1" t="s">
        <v>1939</v>
      </c>
      <c r="AM157" s="225" t="n">
        <v>41852</v>
      </c>
      <c r="AN157" s="233" t="s">
        <v>1944</v>
      </c>
      <c r="AO157" s="234" t="n">
        <v>3</v>
      </c>
      <c r="AP157" s="1" t="s">
        <v>1939</v>
      </c>
      <c r="AQ157" s="1" t="s">
        <v>1945</v>
      </c>
      <c r="AS157" s="1" t="s">
        <v>1945</v>
      </c>
    </row>
    <row r="158" customFormat="false" ht="15" hidden="false" customHeight="false" outlineLevel="0" collapsed="false">
      <c r="A158" s="71" t="n">
        <v>5942949</v>
      </c>
      <c r="B158" s="71" t="n">
        <v>4</v>
      </c>
      <c r="C158" s="71" t="s">
        <v>2161</v>
      </c>
      <c r="D158" s="71" t="n">
        <v>19115718</v>
      </c>
      <c r="E158" s="71" t="n">
        <v>1</v>
      </c>
      <c r="F158" s="71" t="n">
        <v>1</v>
      </c>
      <c r="G158" s="71" t="s">
        <v>1935</v>
      </c>
      <c r="H158" s="71" t="n">
        <v>73132</v>
      </c>
      <c r="I158" s="71" t="s">
        <v>2160</v>
      </c>
      <c r="J158" s="71" t="s">
        <v>970</v>
      </c>
      <c r="K158" s="71" t="n">
        <v>6</v>
      </c>
      <c r="L158" s="71" t="n">
        <v>29</v>
      </c>
      <c r="M158" s="71" t="s">
        <v>1937</v>
      </c>
      <c r="N158" s="1" t="n">
        <v>2010</v>
      </c>
      <c r="Q158" s="1" t="s">
        <v>1940</v>
      </c>
      <c r="R158" s="1" t="s">
        <v>1935</v>
      </c>
      <c r="AM158" s="225" t="n">
        <v>41852</v>
      </c>
      <c r="AN158" s="233" t="s">
        <v>1944</v>
      </c>
      <c r="AO158" s="234" t="n">
        <v>3</v>
      </c>
      <c r="AP158" s="1" t="s">
        <v>1935</v>
      </c>
      <c r="AQ158" s="1" t="s">
        <v>1945</v>
      </c>
      <c r="AS158" s="1" t="s">
        <v>1945</v>
      </c>
    </row>
    <row r="159" customFormat="false" ht="15" hidden="false" customHeight="false" outlineLevel="0" collapsed="false">
      <c r="A159" s="71" t="n">
        <v>8492190</v>
      </c>
      <c r="B159" s="71" t="n">
        <v>1</v>
      </c>
      <c r="C159" s="71" t="s">
        <v>2162</v>
      </c>
      <c r="D159" s="71" t="n">
        <v>21246086</v>
      </c>
      <c r="E159" s="71" t="n">
        <v>9</v>
      </c>
      <c r="F159" s="71" t="n">
        <v>1</v>
      </c>
      <c r="G159" s="71" t="s">
        <v>1935</v>
      </c>
      <c r="H159" s="71" t="n">
        <v>6826</v>
      </c>
      <c r="I159" s="71" t="s">
        <v>973</v>
      </c>
      <c r="J159" s="71" t="s">
        <v>970</v>
      </c>
      <c r="K159" s="71" t="n">
        <v>6</v>
      </c>
      <c r="L159" s="71" t="n">
        <v>181</v>
      </c>
      <c r="M159" s="71" t="s">
        <v>1937</v>
      </c>
      <c r="N159" s="1" t="n">
        <v>2012</v>
      </c>
      <c r="W159" s="1" t="n">
        <v>2</v>
      </c>
      <c r="X159" s="1" t="s">
        <v>1935</v>
      </c>
      <c r="AM159" s="225" t="n">
        <v>41852</v>
      </c>
      <c r="AN159" s="233" t="s">
        <v>1944</v>
      </c>
      <c r="AO159" s="234" t="n">
        <v>3</v>
      </c>
      <c r="AP159" s="1" t="s">
        <v>1935</v>
      </c>
      <c r="AQ159" s="1" t="s">
        <v>1945</v>
      </c>
      <c r="AS159" s="1" t="s">
        <v>1945</v>
      </c>
    </row>
    <row r="160" customFormat="false" ht="15" hidden="false" customHeight="false" outlineLevel="0" collapsed="false">
      <c r="A160" s="71" t="n">
        <v>12911744</v>
      </c>
      <c r="B160" s="71" t="n">
        <v>2</v>
      </c>
      <c r="C160" s="71" t="s">
        <v>2163</v>
      </c>
      <c r="D160" s="71" t="n">
        <v>24484840</v>
      </c>
      <c r="E160" s="71" t="n">
        <v>3</v>
      </c>
      <c r="F160" s="71" t="n">
        <v>1</v>
      </c>
      <c r="G160" s="71" t="s">
        <v>1935</v>
      </c>
      <c r="H160" s="71" t="n">
        <v>73092</v>
      </c>
      <c r="I160" s="71" t="s">
        <v>1737</v>
      </c>
      <c r="J160" s="71" t="s">
        <v>970</v>
      </c>
      <c r="K160" s="71" t="n">
        <v>6</v>
      </c>
      <c r="L160" s="71" t="n">
        <v>181</v>
      </c>
      <c r="M160" s="71" t="s">
        <v>1937</v>
      </c>
      <c r="N160" s="1" t="n">
        <v>2012</v>
      </c>
      <c r="W160" s="1" t="n">
        <v>2</v>
      </c>
      <c r="X160" s="1" t="s">
        <v>1935</v>
      </c>
      <c r="AM160" s="225" t="n">
        <v>41852</v>
      </c>
      <c r="AN160" s="233" t="s">
        <v>1944</v>
      </c>
      <c r="AO160" s="234" t="n">
        <v>3</v>
      </c>
      <c r="AP160" s="1" t="s">
        <v>1935</v>
      </c>
      <c r="AQ160" s="1" t="s">
        <v>1945</v>
      </c>
      <c r="AS160" s="1" t="s">
        <v>1945</v>
      </c>
    </row>
    <row r="161" customFormat="false" ht="15" hidden="false" customHeight="false" outlineLevel="0" collapsed="false">
      <c r="A161" s="71" t="n">
        <v>6502143</v>
      </c>
      <c r="B161" s="71" t="n">
        <v>3</v>
      </c>
      <c r="C161" s="71" t="s">
        <v>2164</v>
      </c>
      <c r="D161" s="71" t="n">
        <v>23467025</v>
      </c>
      <c r="E161" s="71" t="n">
        <v>3</v>
      </c>
      <c r="F161" s="71" t="n">
        <v>1</v>
      </c>
      <c r="G161" s="71" t="s">
        <v>1935</v>
      </c>
      <c r="H161" s="71" t="n">
        <v>73132</v>
      </c>
      <c r="I161" s="71" t="s">
        <v>2160</v>
      </c>
      <c r="J161" s="71" t="s">
        <v>970</v>
      </c>
      <c r="K161" s="71" t="n">
        <v>6</v>
      </c>
      <c r="L161" s="71" t="n">
        <v>29</v>
      </c>
      <c r="M161" s="71" t="s">
        <v>1937</v>
      </c>
      <c r="N161" s="1" t="n">
        <v>2010</v>
      </c>
      <c r="Q161" s="1" t="s">
        <v>1940</v>
      </c>
      <c r="R161" s="1" t="s">
        <v>1935</v>
      </c>
      <c r="Y161" s="1" t="n">
        <v>2</v>
      </c>
      <c r="Z161" s="1" t="s">
        <v>1939</v>
      </c>
      <c r="AM161" s="225" t="n">
        <v>41852</v>
      </c>
      <c r="AN161" s="233" t="s">
        <v>1944</v>
      </c>
      <c r="AO161" s="234" t="n">
        <v>3</v>
      </c>
      <c r="AP161" s="1" t="s">
        <v>1939</v>
      </c>
      <c r="AQ161" s="1" t="s">
        <v>1945</v>
      </c>
      <c r="AS161" s="1" t="s">
        <v>1945</v>
      </c>
    </row>
    <row r="162" customFormat="false" ht="15" hidden="false" customHeight="false" outlineLevel="0" collapsed="false">
      <c r="A162" s="71" t="n">
        <v>6978757</v>
      </c>
      <c r="B162" s="71" t="n">
        <v>1</v>
      </c>
      <c r="C162" s="71" t="s">
        <v>2165</v>
      </c>
      <c r="D162" s="71" t="n">
        <v>19887491</v>
      </c>
      <c r="E162" s="71" t="n">
        <v>1</v>
      </c>
      <c r="F162" s="71" t="n">
        <v>1</v>
      </c>
      <c r="G162" s="71" t="s">
        <v>1935</v>
      </c>
      <c r="H162" s="71" t="n">
        <v>73103</v>
      </c>
      <c r="I162" s="71" t="s">
        <v>2166</v>
      </c>
      <c r="J162" s="71" t="s">
        <v>970</v>
      </c>
      <c r="K162" s="71" t="n">
        <v>6</v>
      </c>
      <c r="L162" s="71" t="n">
        <v>29</v>
      </c>
      <c r="M162" s="71" t="s">
        <v>1937</v>
      </c>
      <c r="N162" s="1" t="n">
        <v>2010</v>
      </c>
      <c r="Q162" s="1" t="s">
        <v>1940</v>
      </c>
      <c r="R162" s="1" t="s">
        <v>1935</v>
      </c>
      <c r="Y162" s="1" t="n">
        <v>2</v>
      </c>
      <c r="Z162" s="1" t="s">
        <v>1939</v>
      </c>
      <c r="AM162" s="225" t="n">
        <v>41852</v>
      </c>
      <c r="AN162" s="233" t="s">
        <v>1944</v>
      </c>
      <c r="AO162" s="234" t="n">
        <v>3</v>
      </c>
      <c r="AP162" s="1" t="s">
        <v>1939</v>
      </c>
      <c r="AQ162" s="1" t="s">
        <v>1945</v>
      </c>
      <c r="AS162" s="1" t="s">
        <v>1945</v>
      </c>
    </row>
    <row r="163" customFormat="false" ht="15" hidden="false" customHeight="false" outlineLevel="0" collapsed="false">
      <c r="A163" s="71" t="n">
        <v>4126798</v>
      </c>
      <c r="B163" s="71" t="n">
        <v>1</v>
      </c>
      <c r="C163" s="71" t="s">
        <v>2167</v>
      </c>
      <c r="D163" s="71" t="n">
        <v>9805583</v>
      </c>
      <c r="E163" s="71" t="n">
        <v>5</v>
      </c>
      <c r="F163" s="71" t="n">
        <v>1</v>
      </c>
      <c r="G163" s="71" t="s">
        <v>1939</v>
      </c>
      <c r="H163" s="71" t="n">
        <v>73132</v>
      </c>
      <c r="I163" s="71" t="s">
        <v>2168</v>
      </c>
      <c r="J163" s="71" t="s">
        <v>970</v>
      </c>
      <c r="K163" s="71" t="n">
        <v>6</v>
      </c>
      <c r="L163" s="71" t="n">
        <v>29</v>
      </c>
      <c r="M163" s="71" t="s">
        <v>1937</v>
      </c>
      <c r="N163" s="1" t="n">
        <v>2010</v>
      </c>
      <c r="Q163" s="1" t="s">
        <v>1940</v>
      </c>
      <c r="R163" s="1" t="s">
        <v>1935</v>
      </c>
      <c r="Y163" s="1" t="n">
        <v>2</v>
      </c>
      <c r="Z163" s="1" t="s">
        <v>1939</v>
      </c>
      <c r="AE163" s="225" t="n">
        <v>40179</v>
      </c>
      <c r="AF163" s="1" t="s">
        <v>1941</v>
      </c>
      <c r="AG163" s="1" t="n">
        <v>2</v>
      </c>
      <c r="AH163" s="1" t="s">
        <v>1939</v>
      </c>
      <c r="AI163" s="225" t="n">
        <v>41214</v>
      </c>
      <c r="AJ163" s="1" t="s">
        <v>1942</v>
      </c>
      <c r="AK163" s="1" t="n">
        <v>2</v>
      </c>
      <c r="AL163" s="1" t="s">
        <v>1943</v>
      </c>
      <c r="AM163" s="225" t="n">
        <v>41852</v>
      </c>
      <c r="AN163" s="233" t="s">
        <v>1944</v>
      </c>
      <c r="AO163" s="234" t="n">
        <v>3</v>
      </c>
      <c r="AP163" s="1" t="s">
        <v>1943</v>
      </c>
      <c r="AQ163" s="1" t="s">
        <v>1945</v>
      </c>
      <c r="AS163" s="1" t="s">
        <v>1945</v>
      </c>
    </row>
    <row r="164" customFormat="false" ht="15" hidden="false" customHeight="false" outlineLevel="0" collapsed="false">
      <c r="A164" s="71" t="n">
        <v>8201936</v>
      </c>
      <c r="B164" s="71" t="n">
        <v>2</v>
      </c>
      <c r="C164" s="71" t="s">
        <v>2169</v>
      </c>
      <c r="D164" s="71" t="n">
        <v>23928844</v>
      </c>
      <c r="E164" s="71"/>
      <c r="F164" s="71" t="n">
        <v>1</v>
      </c>
      <c r="G164" s="71" t="s">
        <v>1935</v>
      </c>
      <c r="H164" s="71" t="n">
        <v>73918</v>
      </c>
      <c r="I164" s="71" t="s">
        <v>1761</v>
      </c>
      <c r="J164" s="71" t="s">
        <v>1762</v>
      </c>
      <c r="K164" s="71" t="n">
        <v>6</v>
      </c>
      <c r="L164" s="71" t="n">
        <v>181</v>
      </c>
      <c r="M164" s="71" t="s">
        <v>1937</v>
      </c>
      <c r="N164" s="1" t="n">
        <v>2012</v>
      </c>
      <c r="U164" s="1" t="n">
        <v>1</v>
      </c>
      <c r="V164" s="1" t="s">
        <v>1939</v>
      </c>
      <c r="W164" s="1" t="n">
        <v>2</v>
      </c>
      <c r="X164" s="1" t="s">
        <v>1935</v>
      </c>
      <c r="AE164" s="225" t="n">
        <v>40909</v>
      </c>
      <c r="AF164" s="1" t="s">
        <v>1941</v>
      </c>
      <c r="AG164" s="1" t="n">
        <v>2</v>
      </c>
      <c r="AH164" s="1" t="s">
        <v>1939</v>
      </c>
      <c r="AM164" s="225" t="n">
        <v>41852</v>
      </c>
      <c r="AN164" s="233" t="s">
        <v>1944</v>
      </c>
      <c r="AO164" s="234" t="n">
        <v>3</v>
      </c>
      <c r="AP164" s="1" t="s">
        <v>1939</v>
      </c>
      <c r="AQ164" s="1" t="s">
        <v>1945</v>
      </c>
      <c r="AS164" s="1" t="s">
        <v>1945</v>
      </c>
    </row>
    <row r="165" customFormat="false" ht="15" hidden="false" customHeight="false" outlineLevel="0" collapsed="false">
      <c r="A165" s="71" t="n">
        <v>9450749</v>
      </c>
      <c r="B165" s="71" t="n">
        <v>1</v>
      </c>
      <c r="C165" s="71" t="s">
        <v>2170</v>
      </c>
      <c r="D165" s="71" t="n">
        <v>24213024</v>
      </c>
      <c r="E165" s="71" t="n">
        <v>0</v>
      </c>
      <c r="F165" s="71" t="n">
        <v>1</v>
      </c>
      <c r="G165" s="71" t="s">
        <v>1935</v>
      </c>
      <c r="H165" s="71" t="n">
        <v>73918</v>
      </c>
      <c r="I165" s="71" t="s">
        <v>1761</v>
      </c>
      <c r="J165" s="71" t="s">
        <v>1762</v>
      </c>
      <c r="K165" s="71" t="n">
        <v>6</v>
      </c>
      <c r="L165" s="71" t="n">
        <v>181</v>
      </c>
      <c r="M165" s="71" t="s">
        <v>1937</v>
      </c>
      <c r="N165" s="1" t="n">
        <v>2012</v>
      </c>
      <c r="W165" s="1" t="n">
        <v>2</v>
      </c>
      <c r="X165" s="1" t="s">
        <v>1935</v>
      </c>
      <c r="AM165" s="225" t="n">
        <v>41852</v>
      </c>
      <c r="AN165" s="233" t="s">
        <v>1944</v>
      </c>
      <c r="AO165" s="234" t="n">
        <v>3</v>
      </c>
      <c r="AP165" s="1" t="s">
        <v>1935</v>
      </c>
      <c r="AQ165" s="1" t="s">
        <v>1945</v>
      </c>
      <c r="AS165" s="1" t="s">
        <v>1945</v>
      </c>
    </row>
    <row r="166" customFormat="false" ht="15" hidden="false" customHeight="false" outlineLevel="0" collapsed="false">
      <c r="A166" s="71" t="n">
        <v>13179597</v>
      </c>
      <c r="B166" s="71" t="n">
        <v>2</v>
      </c>
      <c r="C166" s="71" t="s">
        <v>2171</v>
      </c>
      <c r="D166" s="71" t="n">
        <v>22826683</v>
      </c>
      <c r="E166" s="71" t="s">
        <v>1963</v>
      </c>
      <c r="F166" s="71" t="n">
        <v>1</v>
      </c>
      <c r="G166" s="71" t="s">
        <v>1935</v>
      </c>
      <c r="H166" s="71" t="n">
        <v>73918</v>
      </c>
      <c r="I166" s="71" t="s">
        <v>1761</v>
      </c>
      <c r="J166" s="71" t="s">
        <v>1762</v>
      </c>
      <c r="K166" s="71" t="n">
        <v>6</v>
      </c>
      <c r="L166" s="71" t="n">
        <v>181</v>
      </c>
      <c r="M166" s="71" t="s">
        <v>1937</v>
      </c>
      <c r="N166" s="1" t="n">
        <v>2012</v>
      </c>
      <c r="U166" s="1" t="n">
        <v>1</v>
      </c>
      <c r="V166" s="1" t="s">
        <v>1939</v>
      </c>
      <c r="W166" s="1" t="n">
        <v>2</v>
      </c>
      <c r="X166" s="1" t="s">
        <v>1935</v>
      </c>
      <c r="AE166" s="225" t="n">
        <v>40909</v>
      </c>
      <c r="AF166" s="1" t="s">
        <v>1941</v>
      </c>
      <c r="AG166" s="1" t="n">
        <v>2</v>
      </c>
      <c r="AH166" s="1" t="s">
        <v>1939</v>
      </c>
      <c r="AM166" s="225" t="n">
        <v>41852</v>
      </c>
      <c r="AN166" s="233" t="s">
        <v>1944</v>
      </c>
      <c r="AO166" s="234" t="n">
        <v>3</v>
      </c>
      <c r="AP166" s="1" t="s">
        <v>1939</v>
      </c>
      <c r="AQ166" s="1" t="s">
        <v>1945</v>
      </c>
      <c r="AS166" s="1" t="s">
        <v>1945</v>
      </c>
    </row>
    <row r="167" customFormat="false" ht="15" hidden="false" customHeight="false" outlineLevel="0" collapsed="false">
      <c r="A167" s="71" t="n">
        <v>7837525</v>
      </c>
      <c r="B167" s="71" t="n">
        <v>1</v>
      </c>
      <c r="C167" s="71" t="s">
        <v>2172</v>
      </c>
      <c r="D167" s="71" t="n">
        <v>19369575</v>
      </c>
      <c r="E167" s="71" t="n">
        <v>3</v>
      </c>
      <c r="F167" s="71" t="n">
        <v>1</v>
      </c>
      <c r="G167" s="71" t="s">
        <v>1939</v>
      </c>
      <c r="H167" s="71" t="n">
        <v>73918</v>
      </c>
      <c r="I167" s="71" t="s">
        <v>2173</v>
      </c>
      <c r="J167" s="71" t="s">
        <v>1762</v>
      </c>
      <c r="K167" s="71" t="n">
        <v>6</v>
      </c>
      <c r="L167" s="71" t="n">
        <v>35</v>
      </c>
      <c r="M167" s="71" t="s">
        <v>1969</v>
      </c>
      <c r="N167" s="1" t="n">
        <v>2010</v>
      </c>
      <c r="Q167" s="1" t="s">
        <v>1940</v>
      </c>
      <c r="R167" s="1" t="s">
        <v>1935</v>
      </c>
      <c r="AE167" s="225" t="n">
        <v>40179</v>
      </c>
      <c r="AF167" s="1" t="s">
        <v>1941</v>
      </c>
      <c r="AG167" s="1" t="n">
        <v>2</v>
      </c>
      <c r="AH167" s="1" t="s">
        <v>1939</v>
      </c>
      <c r="AN167" s="233"/>
      <c r="AO167" s="234"/>
      <c r="AP167" s="17"/>
      <c r="AQ167" s="1" t="s">
        <v>1970</v>
      </c>
      <c r="AR167" s="1" t="s">
        <v>2174</v>
      </c>
      <c r="AS167" s="1" t="s">
        <v>1970</v>
      </c>
    </row>
    <row r="168" customFormat="false" ht="15" hidden="false" customHeight="false" outlineLevel="0" collapsed="false">
      <c r="A168" s="71" t="n">
        <v>3311764</v>
      </c>
      <c r="B168" s="71" t="n">
        <v>1</v>
      </c>
      <c r="C168" s="71" t="s">
        <v>2175</v>
      </c>
      <c r="D168" s="71" t="n">
        <v>9516275</v>
      </c>
      <c r="E168" s="71" t="n">
        <v>6</v>
      </c>
      <c r="F168" s="71" t="n">
        <v>1</v>
      </c>
      <c r="G168" s="71" t="s">
        <v>1939</v>
      </c>
      <c r="H168" s="71" t="n">
        <v>73918</v>
      </c>
      <c r="I168" s="71" t="s">
        <v>1761</v>
      </c>
      <c r="J168" s="71" t="s">
        <v>1762</v>
      </c>
      <c r="K168" s="71" t="n">
        <v>6</v>
      </c>
      <c r="L168" s="71" t="n">
        <v>35</v>
      </c>
      <c r="M168" s="71" t="s">
        <v>1937</v>
      </c>
      <c r="N168" s="1" t="n">
        <v>2010</v>
      </c>
      <c r="O168" s="1" t="s">
        <v>1938</v>
      </c>
      <c r="P168" s="1" t="s">
        <v>1943</v>
      </c>
      <c r="Q168" s="1" t="s">
        <v>1940</v>
      </c>
      <c r="R168" s="1" t="s">
        <v>1935</v>
      </c>
      <c r="Y168" s="1" t="n">
        <v>2</v>
      </c>
      <c r="Z168" s="1" t="s">
        <v>1939</v>
      </c>
      <c r="AE168" s="225" t="n">
        <v>40179</v>
      </c>
      <c r="AF168" s="1" t="s">
        <v>1941</v>
      </c>
      <c r="AG168" s="1" t="n">
        <v>2</v>
      </c>
      <c r="AH168" s="1" t="s">
        <v>1943</v>
      </c>
      <c r="AI168" s="225" t="n">
        <v>41214</v>
      </c>
      <c r="AJ168" s="1" t="s">
        <v>1942</v>
      </c>
      <c r="AK168" s="1" t="n">
        <v>2</v>
      </c>
      <c r="AL168" s="1" t="s">
        <v>1956</v>
      </c>
      <c r="AM168" s="225" t="n">
        <v>41852</v>
      </c>
      <c r="AN168" s="233" t="s">
        <v>1944</v>
      </c>
      <c r="AO168" s="234" t="n">
        <v>3</v>
      </c>
      <c r="AP168" s="1" t="s">
        <v>1956</v>
      </c>
      <c r="AQ168" s="1" t="s">
        <v>1945</v>
      </c>
      <c r="AS168" s="1" t="s">
        <v>1945</v>
      </c>
    </row>
    <row r="169" customFormat="false" ht="15" hidden="false" customHeight="false" outlineLevel="0" collapsed="false">
      <c r="A169" s="71" t="n">
        <v>7245592</v>
      </c>
      <c r="B169" s="71" t="n">
        <v>1</v>
      </c>
      <c r="C169" s="71" t="s">
        <v>2176</v>
      </c>
      <c r="D169" s="71" t="n">
        <v>18286919</v>
      </c>
      <c r="E169" s="71" t="s">
        <v>1953</v>
      </c>
      <c r="F169" s="71" t="n">
        <v>1</v>
      </c>
      <c r="G169" s="71" t="s">
        <v>1935</v>
      </c>
      <c r="H169" s="71" t="n">
        <v>73918</v>
      </c>
      <c r="I169" s="71" t="s">
        <v>1761</v>
      </c>
      <c r="J169" s="71" t="s">
        <v>1762</v>
      </c>
      <c r="K169" s="71" t="n">
        <v>6</v>
      </c>
      <c r="L169" s="71" t="n">
        <v>35</v>
      </c>
      <c r="M169" s="71" t="s">
        <v>1937</v>
      </c>
      <c r="N169" s="1" t="n">
        <v>2010</v>
      </c>
      <c r="Q169" s="1" t="s">
        <v>1940</v>
      </c>
      <c r="R169" s="1" t="s">
        <v>1935</v>
      </c>
      <c r="AM169" s="225" t="n">
        <v>41852</v>
      </c>
      <c r="AN169" s="233" t="s">
        <v>1944</v>
      </c>
      <c r="AO169" s="234" t="n">
        <v>3</v>
      </c>
      <c r="AP169" s="1" t="s">
        <v>1935</v>
      </c>
      <c r="AQ169" s="1" t="s">
        <v>1945</v>
      </c>
      <c r="AS169" s="1" t="s">
        <v>1945</v>
      </c>
    </row>
    <row r="170" customFormat="false" ht="15" hidden="false" customHeight="false" outlineLevel="0" collapsed="false">
      <c r="A170" s="71" t="n">
        <v>7370726</v>
      </c>
      <c r="B170" s="71" t="n">
        <v>1</v>
      </c>
      <c r="C170" s="71" t="s">
        <v>2177</v>
      </c>
      <c r="D170" s="71" t="n">
        <v>18010306</v>
      </c>
      <c r="E170" s="71" t="s">
        <v>1953</v>
      </c>
      <c r="F170" s="71" t="n">
        <v>1</v>
      </c>
      <c r="G170" s="71" t="s">
        <v>1935</v>
      </c>
      <c r="H170" s="71" t="n">
        <v>73918</v>
      </c>
      <c r="I170" s="71" t="s">
        <v>1761</v>
      </c>
      <c r="J170" s="71" t="s">
        <v>1762</v>
      </c>
      <c r="K170" s="71" t="n">
        <v>6</v>
      </c>
      <c r="L170" s="71" t="n">
        <v>35</v>
      </c>
      <c r="M170" s="71" t="s">
        <v>1937</v>
      </c>
      <c r="N170" s="1" t="n">
        <v>2010</v>
      </c>
      <c r="Q170" s="1" t="s">
        <v>1940</v>
      </c>
      <c r="R170" s="1" t="s">
        <v>1935</v>
      </c>
      <c r="AM170" s="225" t="n">
        <v>41852</v>
      </c>
      <c r="AN170" s="233" t="s">
        <v>1944</v>
      </c>
      <c r="AO170" s="234" t="n">
        <v>3</v>
      </c>
      <c r="AP170" s="1" t="s">
        <v>1935</v>
      </c>
      <c r="AQ170" s="1" t="s">
        <v>1945</v>
      </c>
      <c r="AS170" s="1" t="s">
        <v>1945</v>
      </c>
    </row>
    <row r="171" customFormat="false" ht="15" hidden="false" customHeight="false" outlineLevel="0" collapsed="false">
      <c r="A171" s="71" t="n">
        <v>3044543</v>
      </c>
      <c r="B171" s="71" t="n">
        <v>2</v>
      </c>
      <c r="C171" s="71" t="s">
        <v>2178</v>
      </c>
      <c r="D171" s="71" t="n">
        <v>7956902</v>
      </c>
      <c r="E171" s="71"/>
      <c r="F171" s="71" t="n">
        <v>1</v>
      </c>
      <c r="G171" s="71" t="s">
        <v>1935</v>
      </c>
      <c r="H171" s="71" t="n">
        <v>73918</v>
      </c>
      <c r="I171" s="71" t="s">
        <v>1761</v>
      </c>
      <c r="J171" s="71" t="s">
        <v>1762</v>
      </c>
      <c r="K171" s="71" t="n">
        <v>6</v>
      </c>
      <c r="L171" s="71" t="n">
        <v>181</v>
      </c>
      <c r="M171" s="71" t="s">
        <v>1960</v>
      </c>
      <c r="N171" s="1" t="n">
        <v>2012</v>
      </c>
      <c r="S171" s="1" t="s">
        <v>1938</v>
      </c>
      <c r="T171" s="1" t="s">
        <v>1939</v>
      </c>
      <c r="W171" s="1" t="n">
        <v>2</v>
      </c>
      <c r="X171" s="1" t="s">
        <v>1935</v>
      </c>
      <c r="AE171" s="225" t="n">
        <v>40909</v>
      </c>
      <c r="AF171" s="1" t="s">
        <v>1941</v>
      </c>
      <c r="AG171" s="1" t="n">
        <v>2</v>
      </c>
      <c r="AH171" s="1" t="s">
        <v>1939</v>
      </c>
      <c r="AM171" s="225" t="n">
        <v>41852</v>
      </c>
      <c r="AN171" s="233" t="s">
        <v>1944</v>
      </c>
      <c r="AO171" s="234" t="n">
        <v>3</v>
      </c>
      <c r="AP171" s="1" t="s">
        <v>1939</v>
      </c>
      <c r="AQ171" s="1" t="s">
        <v>1945</v>
      </c>
      <c r="AS171" s="1" t="s">
        <v>1945</v>
      </c>
    </row>
    <row r="172" customFormat="false" ht="15" hidden="false" customHeight="false" outlineLevel="0" collapsed="false">
      <c r="A172" s="71" t="n">
        <v>8532254</v>
      </c>
      <c r="B172" s="71" t="n">
        <v>1</v>
      </c>
      <c r="C172" s="71" t="s">
        <v>2179</v>
      </c>
      <c r="D172" s="71" t="n">
        <v>11309374</v>
      </c>
      <c r="E172" s="71" t="s">
        <v>1953</v>
      </c>
      <c r="F172" s="71" t="n">
        <v>1</v>
      </c>
      <c r="G172" s="71" t="s">
        <v>1935</v>
      </c>
      <c r="H172" s="71" t="n">
        <v>73918</v>
      </c>
      <c r="I172" s="71" t="s">
        <v>1761</v>
      </c>
      <c r="J172" s="71" t="s">
        <v>1762</v>
      </c>
      <c r="K172" s="71" t="n">
        <v>6</v>
      </c>
      <c r="L172" s="71" t="n">
        <v>35</v>
      </c>
      <c r="M172" s="71" t="s">
        <v>1960</v>
      </c>
      <c r="N172" s="1" t="n">
        <v>2010</v>
      </c>
      <c r="Q172" s="1" t="s">
        <v>1940</v>
      </c>
      <c r="R172" s="1" t="s">
        <v>1935</v>
      </c>
      <c r="AM172" s="225" t="n">
        <v>41852</v>
      </c>
      <c r="AN172" s="233" t="s">
        <v>1944</v>
      </c>
      <c r="AO172" s="234" t="n">
        <v>3</v>
      </c>
      <c r="AP172" s="1" t="s">
        <v>1935</v>
      </c>
      <c r="AQ172" s="1" t="s">
        <v>1945</v>
      </c>
      <c r="AS172" s="1" t="s">
        <v>1945</v>
      </c>
    </row>
    <row r="173" customFormat="false" ht="15" hidden="false" customHeight="false" outlineLevel="0" collapsed="false">
      <c r="A173" s="237" t="n">
        <v>8167151</v>
      </c>
      <c r="B173" s="238" t="n">
        <v>2</v>
      </c>
      <c r="C173" s="69" t="s">
        <v>2180</v>
      </c>
      <c r="D173" s="69" t="n">
        <v>20771410</v>
      </c>
      <c r="E173" s="69"/>
      <c r="F173" s="71" t="n">
        <v>1</v>
      </c>
      <c r="G173" s="239" t="s">
        <v>1935</v>
      </c>
      <c r="H173" s="238" t="n">
        <v>73918</v>
      </c>
      <c r="I173" s="236" t="s">
        <v>1761</v>
      </c>
      <c r="J173" s="71" t="s">
        <v>1762</v>
      </c>
      <c r="K173" s="71" t="n">
        <v>6</v>
      </c>
      <c r="L173" s="71" t="n">
        <v>181</v>
      </c>
      <c r="M173" s="71" t="s">
        <v>1937</v>
      </c>
      <c r="N173" s="1" t="n">
        <v>2014</v>
      </c>
      <c r="S173" s="1" t="n">
        <v>1</v>
      </c>
      <c r="T173" s="1" t="s">
        <v>1939</v>
      </c>
      <c r="AC173" s="1" t="n">
        <v>2</v>
      </c>
      <c r="AD173" s="1" t="s">
        <v>1935</v>
      </c>
      <c r="AE173" s="225" t="n">
        <v>41640</v>
      </c>
      <c r="AF173" s="1" t="s">
        <v>1941</v>
      </c>
      <c r="AG173" s="1" t="n">
        <v>2</v>
      </c>
      <c r="AH173" s="1" t="s">
        <v>1939</v>
      </c>
      <c r="AM173" s="225" t="n">
        <v>41852</v>
      </c>
      <c r="AN173" s="233" t="s">
        <v>1944</v>
      </c>
      <c r="AO173" s="234" t="n">
        <v>3</v>
      </c>
      <c r="AP173" s="234" t="s">
        <v>1939</v>
      </c>
      <c r="AQ173" s="1" t="s">
        <v>1945</v>
      </c>
      <c r="AS173" s="1" t="s">
        <v>1945</v>
      </c>
    </row>
    <row r="174" customFormat="false" ht="15" hidden="false" customHeight="false" outlineLevel="0" collapsed="false">
      <c r="A174" s="71" t="n">
        <v>7246286</v>
      </c>
      <c r="B174" s="71" t="n">
        <v>1</v>
      </c>
      <c r="C174" s="71" t="s">
        <v>2181</v>
      </c>
      <c r="D174" s="71" t="n">
        <v>19554107</v>
      </c>
      <c r="E174" s="71" t="s">
        <v>1953</v>
      </c>
      <c r="F174" s="71" t="n">
        <v>1</v>
      </c>
      <c r="G174" s="71" t="s">
        <v>1935</v>
      </c>
      <c r="H174" s="71" t="n">
        <v>73918</v>
      </c>
      <c r="I174" s="71" t="s">
        <v>1761</v>
      </c>
      <c r="J174" s="71" t="s">
        <v>1762</v>
      </c>
      <c r="K174" s="71" t="n">
        <v>6</v>
      </c>
      <c r="L174" s="71" t="n">
        <v>35</v>
      </c>
      <c r="M174" s="71" t="s">
        <v>1937</v>
      </c>
      <c r="N174" s="1" t="n">
        <v>2010</v>
      </c>
      <c r="O174" s="1" t="s">
        <v>1938</v>
      </c>
      <c r="P174" s="1" t="s">
        <v>1939</v>
      </c>
      <c r="Q174" s="1" t="s">
        <v>1940</v>
      </c>
      <c r="R174" s="1" t="s">
        <v>1935</v>
      </c>
      <c r="Y174" s="1" t="n">
        <v>2</v>
      </c>
      <c r="Z174" s="1" t="s">
        <v>1939</v>
      </c>
      <c r="AE174" s="225" t="n">
        <v>40179</v>
      </c>
      <c r="AF174" s="1" t="s">
        <v>1941</v>
      </c>
      <c r="AG174" s="1" t="n">
        <v>2</v>
      </c>
      <c r="AH174" s="1" t="s">
        <v>1939</v>
      </c>
      <c r="AI174" s="225" t="n">
        <v>41214</v>
      </c>
      <c r="AJ174" s="1" t="s">
        <v>1942</v>
      </c>
      <c r="AK174" s="1" t="n">
        <v>2</v>
      </c>
      <c r="AL174" s="1" t="s">
        <v>1943</v>
      </c>
      <c r="AM174" s="225" t="n">
        <v>41852</v>
      </c>
      <c r="AN174" s="233" t="s">
        <v>1944</v>
      </c>
      <c r="AO174" s="234" t="n">
        <v>3</v>
      </c>
      <c r="AP174" s="1" t="s">
        <v>1943</v>
      </c>
      <c r="AQ174" s="1" t="s">
        <v>1945</v>
      </c>
      <c r="AS174" s="1" t="s">
        <v>1945</v>
      </c>
    </row>
    <row r="175" customFormat="false" ht="15" hidden="false" customHeight="false" outlineLevel="0" collapsed="false">
      <c r="A175" s="71" t="n">
        <v>4018590</v>
      </c>
      <c r="B175" s="71" t="n">
        <v>5</v>
      </c>
      <c r="C175" s="71" t="s">
        <v>2182</v>
      </c>
      <c r="D175" s="71" t="n">
        <v>11177717</v>
      </c>
      <c r="E175" s="71"/>
      <c r="F175" s="71" t="n">
        <v>1</v>
      </c>
      <c r="G175" s="71" t="s">
        <v>1935</v>
      </c>
      <c r="H175" s="71" t="n">
        <v>73918</v>
      </c>
      <c r="I175" s="71" t="s">
        <v>1761</v>
      </c>
      <c r="J175" s="71" t="s">
        <v>1762</v>
      </c>
      <c r="K175" s="71" t="n">
        <v>6</v>
      </c>
      <c r="L175" s="71" t="n">
        <v>181</v>
      </c>
      <c r="M175" s="71" t="s">
        <v>1960</v>
      </c>
      <c r="N175" s="1" t="n">
        <v>2012</v>
      </c>
      <c r="U175" s="1" t="n">
        <v>1</v>
      </c>
      <c r="V175" s="1" t="s">
        <v>1939</v>
      </c>
      <c r="W175" s="1" t="n">
        <v>2</v>
      </c>
      <c r="X175" s="1" t="s">
        <v>1935</v>
      </c>
      <c r="AE175" s="225" t="n">
        <v>40909</v>
      </c>
      <c r="AF175" s="1" t="s">
        <v>1941</v>
      </c>
      <c r="AG175" s="1" t="n">
        <v>2</v>
      </c>
      <c r="AH175" s="1" t="s">
        <v>1939</v>
      </c>
      <c r="AM175" s="225" t="n">
        <v>41852</v>
      </c>
      <c r="AN175" s="233" t="s">
        <v>1944</v>
      </c>
      <c r="AO175" s="234" t="n">
        <v>3</v>
      </c>
      <c r="AP175" s="1" t="s">
        <v>1939</v>
      </c>
      <c r="AQ175" s="1" t="s">
        <v>1945</v>
      </c>
      <c r="AS175" s="1" t="s">
        <v>1945</v>
      </c>
    </row>
    <row r="176" customFormat="false" ht="15" hidden="false" customHeight="false" outlineLevel="0" collapsed="false">
      <c r="A176" s="71" t="n">
        <v>12379451</v>
      </c>
      <c r="B176" s="71" t="n">
        <v>1</v>
      </c>
      <c r="C176" s="71" t="s">
        <v>2183</v>
      </c>
      <c r="D176" s="71" t="n">
        <v>9503092</v>
      </c>
      <c r="E176" s="71" t="s">
        <v>1953</v>
      </c>
      <c r="F176" s="71" t="n">
        <v>1</v>
      </c>
      <c r="G176" s="71" t="s">
        <v>1935</v>
      </c>
      <c r="H176" s="71" t="n">
        <v>45991</v>
      </c>
      <c r="I176" s="71" t="s">
        <v>2184</v>
      </c>
      <c r="J176" s="71" t="s">
        <v>1358</v>
      </c>
      <c r="K176" s="71" t="n">
        <v>6</v>
      </c>
      <c r="L176" s="71" t="n">
        <v>143</v>
      </c>
      <c r="M176" s="71" t="s">
        <v>1937</v>
      </c>
      <c r="N176" s="1" t="n">
        <v>2010</v>
      </c>
      <c r="O176" s="1" t="s">
        <v>1938</v>
      </c>
      <c r="P176" s="1" t="s">
        <v>1939</v>
      </c>
      <c r="Q176" s="1" t="s">
        <v>1940</v>
      </c>
      <c r="R176" s="1" t="s">
        <v>1935</v>
      </c>
      <c r="AA176" s="1" t="n">
        <v>2</v>
      </c>
      <c r="AB176" s="1" t="s">
        <v>1939</v>
      </c>
      <c r="AE176" s="225" t="n">
        <v>40179</v>
      </c>
      <c r="AF176" s="1" t="s">
        <v>1941</v>
      </c>
      <c r="AG176" s="1" t="n">
        <v>2</v>
      </c>
      <c r="AH176" s="1" t="s">
        <v>1939</v>
      </c>
      <c r="AI176" s="225" t="n">
        <v>41579</v>
      </c>
      <c r="AJ176" s="17" t="s">
        <v>1942</v>
      </c>
      <c r="AK176" s="1" t="n">
        <v>2</v>
      </c>
      <c r="AL176" s="17" t="s">
        <v>1943</v>
      </c>
      <c r="AM176" s="225" t="n">
        <v>41852</v>
      </c>
      <c r="AN176" s="233" t="s">
        <v>1944</v>
      </c>
      <c r="AO176" s="234" t="n">
        <v>3</v>
      </c>
      <c r="AP176" s="17" t="str">
        <f aca="false">AL176</f>
        <v>C</v>
      </c>
      <c r="AQ176" s="1" t="s">
        <v>1945</v>
      </c>
      <c r="AS176" s="1" t="s">
        <v>1945</v>
      </c>
    </row>
    <row r="177" customFormat="false" ht="15" hidden="false" customHeight="false" outlineLevel="0" collapsed="false">
      <c r="A177" s="71" t="n">
        <v>12408013</v>
      </c>
      <c r="B177" s="71" t="n">
        <v>5</v>
      </c>
      <c r="C177" s="71" t="s">
        <v>2185</v>
      </c>
      <c r="D177" s="71" t="n">
        <v>30627263</v>
      </c>
      <c r="E177" s="71" t="n">
        <v>5</v>
      </c>
      <c r="F177" s="71" t="n">
        <v>1</v>
      </c>
      <c r="G177" s="71" t="s">
        <v>1935</v>
      </c>
      <c r="H177" s="71" t="n">
        <v>45991</v>
      </c>
      <c r="I177" s="71" t="s">
        <v>2184</v>
      </c>
      <c r="J177" s="71" t="s">
        <v>1358</v>
      </c>
      <c r="K177" s="71" t="n">
        <v>6</v>
      </c>
      <c r="L177" s="71" t="n">
        <v>143</v>
      </c>
      <c r="M177" s="71" t="s">
        <v>1937</v>
      </c>
      <c r="N177" s="1" t="n">
        <v>2010</v>
      </c>
      <c r="O177" s="1" t="s">
        <v>1938</v>
      </c>
      <c r="P177" s="1" t="s">
        <v>1939</v>
      </c>
      <c r="Q177" s="1" t="s">
        <v>1940</v>
      </c>
      <c r="R177" s="1" t="s">
        <v>1935</v>
      </c>
      <c r="AE177" s="225" t="n">
        <v>40179</v>
      </c>
      <c r="AF177" s="1" t="s">
        <v>1941</v>
      </c>
      <c r="AG177" s="1" t="n">
        <v>2</v>
      </c>
      <c r="AH177" s="1" t="s">
        <v>1939</v>
      </c>
      <c r="AM177" s="225" t="n">
        <v>41852</v>
      </c>
      <c r="AN177" s="233" t="s">
        <v>1944</v>
      </c>
      <c r="AO177" s="234" t="n">
        <v>3</v>
      </c>
      <c r="AP177" s="1" t="s">
        <v>1939</v>
      </c>
      <c r="AQ177" s="1" t="s">
        <v>1945</v>
      </c>
      <c r="AS177" s="1" t="s">
        <v>1945</v>
      </c>
    </row>
    <row r="178" customFormat="false" ht="15" hidden="false" customHeight="false" outlineLevel="0" collapsed="false">
      <c r="A178" s="71" t="n">
        <v>12414580</v>
      </c>
      <c r="B178" s="71" t="n">
        <v>1</v>
      </c>
      <c r="C178" s="71" t="s">
        <v>2186</v>
      </c>
      <c r="D178" s="71" t="n">
        <v>23163532</v>
      </c>
      <c r="E178" s="71" t="n">
        <v>1</v>
      </c>
      <c r="F178" s="71" t="n">
        <v>1</v>
      </c>
      <c r="G178" s="71" t="s">
        <v>1935</v>
      </c>
      <c r="H178" s="71" t="n">
        <v>45991</v>
      </c>
      <c r="I178" s="71" t="s">
        <v>2184</v>
      </c>
      <c r="J178" s="71" t="s">
        <v>1358</v>
      </c>
      <c r="K178" s="71" t="n">
        <v>6</v>
      </c>
      <c r="L178" s="71" t="n">
        <v>143</v>
      </c>
      <c r="M178" s="71" t="s">
        <v>1937</v>
      </c>
      <c r="N178" s="1" t="n">
        <v>2010</v>
      </c>
      <c r="Q178" s="1" t="s">
        <v>1940</v>
      </c>
      <c r="R178" s="1" t="s">
        <v>1935</v>
      </c>
      <c r="Y178" s="1" t="n">
        <v>2</v>
      </c>
      <c r="Z178" s="1" t="s">
        <v>1939</v>
      </c>
      <c r="AM178" s="225" t="n">
        <v>41852</v>
      </c>
      <c r="AN178" s="233" t="s">
        <v>1944</v>
      </c>
      <c r="AO178" s="234" t="n">
        <v>3</v>
      </c>
      <c r="AP178" s="1" t="s">
        <v>1939</v>
      </c>
      <c r="AQ178" s="1" t="s">
        <v>1945</v>
      </c>
      <c r="AS178" s="1" t="s">
        <v>1945</v>
      </c>
    </row>
    <row r="179" customFormat="false" ht="15" hidden="false" customHeight="false" outlineLevel="0" collapsed="false">
      <c r="A179" s="71" t="n">
        <v>12406510</v>
      </c>
      <c r="B179" s="71" t="n">
        <v>1</v>
      </c>
      <c r="C179" s="71" t="s">
        <v>2187</v>
      </c>
      <c r="D179" s="71" t="n">
        <v>43021112</v>
      </c>
      <c r="E179" s="71" t="n">
        <v>0</v>
      </c>
      <c r="F179" s="71" t="n">
        <v>1</v>
      </c>
      <c r="G179" s="71" t="s">
        <v>1935</v>
      </c>
      <c r="H179" s="71" t="n">
        <v>45991</v>
      </c>
      <c r="I179" s="71" t="s">
        <v>2184</v>
      </c>
      <c r="J179" s="71" t="s">
        <v>1358</v>
      </c>
      <c r="K179" s="71" t="n">
        <v>6</v>
      </c>
      <c r="L179" s="71" t="n">
        <v>143</v>
      </c>
      <c r="M179" s="71" t="s">
        <v>1937</v>
      </c>
      <c r="N179" s="1" t="n">
        <v>2010</v>
      </c>
      <c r="O179" s="1" t="s">
        <v>1938</v>
      </c>
      <c r="P179" s="1" t="s">
        <v>1939</v>
      </c>
      <c r="Q179" s="1" t="s">
        <v>1940</v>
      </c>
      <c r="R179" s="1" t="s">
        <v>1935</v>
      </c>
      <c r="Y179" s="1" t="n">
        <v>2</v>
      </c>
      <c r="Z179" s="1" t="s">
        <v>1939</v>
      </c>
      <c r="AE179" s="225" t="n">
        <v>40179</v>
      </c>
      <c r="AF179" s="1" t="s">
        <v>1941</v>
      </c>
      <c r="AG179" s="1" t="n">
        <v>2</v>
      </c>
      <c r="AH179" s="1" t="s">
        <v>1939</v>
      </c>
      <c r="AI179" s="225" t="n">
        <v>41214</v>
      </c>
      <c r="AJ179" s="1" t="s">
        <v>1942</v>
      </c>
      <c r="AK179" s="1" t="n">
        <v>2</v>
      </c>
      <c r="AL179" s="1" t="s">
        <v>1943</v>
      </c>
      <c r="AM179" s="225" t="n">
        <v>41852</v>
      </c>
      <c r="AN179" s="233" t="s">
        <v>1944</v>
      </c>
      <c r="AO179" s="234" t="n">
        <v>3</v>
      </c>
      <c r="AP179" s="1" t="s">
        <v>1943</v>
      </c>
      <c r="AQ179" s="1" t="s">
        <v>1945</v>
      </c>
      <c r="AS179" s="1" t="s">
        <v>1945</v>
      </c>
    </row>
    <row r="180" customFormat="false" ht="15" hidden="false" customHeight="false" outlineLevel="0" collapsed="false">
      <c r="A180" s="71" t="n">
        <v>12379517</v>
      </c>
      <c r="B180" s="71" t="n">
        <v>1</v>
      </c>
      <c r="C180" s="71" t="s">
        <v>2188</v>
      </c>
      <c r="D180" s="71" t="n">
        <v>26318760</v>
      </c>
      <c r="E180" s="71" t="n">
        <v>3</v>
      </c>
      <c r="F180" s="71" t="n">
        <v>1</v>
      </c>
      <c r="G180" s="71" t="s">
        <v>1935</v>
      </c>
      <c r="H180" s="71" t="n">
        <v>45991</v>
      </c>
      <c r="I180" s="71" t="s">
        <v>2184</v>
      </c>
      <c r="J180" s="71" t="s">
        <v>1358</v>
      </c>
      <c r="K180" s="71" t="n">
        <v>6</v>
      </c>
      <c r="L180" s="71" t="n">
        <v>143</v>
      </c>
      <c r="M180" s="71" t="s">
        <v>1937</v>
      </c>
      <c r="N180" s="1" t="n">
        <v>2010</v>
      </c>
      <c r="Q180" s="1" t="s">
        <v>1940</v>
      </c>
      <c r="R180" s="1" t="s">
        <v>1935</v>
      </c>
      <c r="AM180" s="225" t="n">
        <v>41852</v>
      </c>
      <c r="AN180" s="233" t="s">
        <v>1944</v>
      </c>
      <c r="AO180" s="234" t="n">
        <v>3</v>
      </c>
      <c r="AP180" s="1" t="s">
        <v>1935</v>
      </c>
      <c r="AQ180" s="1" t="s">
        <v>1945</v>
      </c>
      <c r="AS180" s="1" t="s">
        <v>1945</v>
      </c>
    </row>
    <row r="181" customFormat="false" ht="15" hidden="false" customHeight="false" outlineLevel="0" collapsed="false">
      <c r="A181" s="71" t="n">
        <v>12382050</v>
      </c>
      <c r="B181" s="71" t="n">
        <v>1</v>
      </c>
      <c r="C181" s="71" t="s">
        <v>2189</v>
      </c>
      <c r="D181" s="71" t="n">
        <v>21919900</v>
      </c>
      <c r="E181" s="71"/>
      <c r="F181" s="71" t="n">
        <v>1</v>
      </c>
      <c r="G181" s="71" t="s">
        <v>1935</v>
      </c>
      <c r="H181" s="71" t="n">
        <v>45991</v>
      </c>
      <c r="I181" s="71" t="s">
        <v>1358</v>
      </c>
      <c r="J181" s="71" t="s">
        <v>1358</v>
      </c>
      <c r="K181" s="71" t="n">
        <v>6</v>
      </c>
      <c r="L181" s="71" t="n">
        <v>181</v>
      </c>
      <c r="M181" s="71" t="s">
        <v>1937</v>
      </c>
      <c r="N181" s="1" t="n">
        <v>2012</v>
      </c>
      <c r="S181" s="1" t="s">
        <v>1938</v>
      </c>
      <c r="T181" s="1" t="s">
        <v>1939</v>
      </c>
      <c r="W181" s="1" t="n">
        <v>2</v>
      </c>
      <c r="X181" s="1" t="s">
        <v>1935</v>
      </c>
      <c r="AE181" s="225" t="n">
        <v>40909</v>
      </c>
      <c r="AF181" s="1" t="s">
        <v>1941</v>
      </c>
      <c r="AG181" s="1" t="n">
        <v>2</v>
      </c>
      <c r="AH181" s="1" t="s">
        <v>1939</v>
      </c>
      <c r="AM181" s="225" t="n">
        <v>41852</v>
      </c>
      <c r="AN181" s="233" t="s">
        <v>1944</v>
      </c>
      <c r="AO181" s="234" t="n">
        <v>3</v>
      </c>
      <c r="AP181" s="1" t="s">
        <v>1939</v>
      </c>
      <c r="AQ181" s="1" t="s">
        <v>1945</v>
      </c>
      <c r="AS181" s="1" t="s">
        <v>1945</v>
      </c>
    </row>
    <row r="182" customFormat="false" ht="15" hidden="false" customHeight="false" outlineLevel="0" collapsed="false">
      <c r="A182" s="71" t="n">
        <v>7860614</v>
      </c>
      <c r="B182" s="71" t="n">
        <v>1</v>
      </c>
      <c r="C182" s="71" t="s">
        <v>2190</v>
      </c>
      <c r="D182" s="71" t="n">
        <v>16879296</v>
      </c>
      <c r="E182" s="71" t="s">
        <v>1953</v>
      </c>
      <c r="F182" s="71" t="n">
        <v>1</v>
      </c>
      <c r="G182" s="71" t="s">
        <v>1935</v>
      </c>
      <c r="H182" s="71" t="n">
        <v>45991</v>
      </c>
      <c r="I182" s="71" t="s">
        <v>2184</v>
      </c>
      <c r="J182" s="71" t="s">
        <v>1358</v>
      </c>
      <c r="K182" s="71" t="n">
        <v>6</v>
      </c>
      <c r="L182" s="71" t="n">
        <v>143</v>
      </c>
      <c r="M182" s="71" t="s">
        <v>1937</v>
      </c>
      <c r="N182" s="1" t="n">
        <v>2010</v>
      </c>
      <c r="Q182" s="1" t="s">
        <v>1940</v>
      </c>
      <c r="R182" s="1" t="s">
        <v>1935</v>
      </c>
      <c r="AA182" s="1" t="n">
        <v>2</v>
      </c>
      <c r="AB182" s="1" t="s">
        <v>1939</v>
      </c>
      <c r="AM182" s="225" t="n">
        <v>41852</v>
      </c>
      <c r="AN182" s="233" t="s">
        <v>1944</v>
      </c>
      <c r="AO182" s="234" t="n">
        <v>3</v>
      </c>
      <c r="AP182" s="1" t="s">
        <v>1939</v>
      </c>
      <c r="AQ182" s="1" t="s">
        <v>1945</v>
      </c>
      <c r="AS182" s="1" t="s">
        <v>1945</v>
      </c>
    </row>
    <row r="183" customFormat="false" ht="15" hidden="false" customHeight="false" outlineLevel="0" collapsed="false">
      <c r="A183" s="71" t="n">
        <v>12424997</v>
      </c>
      <c r="B183" s="71" t="n">
        <v>1</v>
      </c>
      <c r="C183" s="71" t="s">
        <v>2191</v>
      </c>
      <c r="D183" s="71" t="n">
        <v>33202501</v>
      </c>
      <c r="E183" s="71" t="n">
        <v>9</v>
      </c>
      <c r="F183" s="71" t="n">
        <v>1</v>
      </c>
      <c r="G183" s="71" t="s">
        <v>1935</v>
      </c>
      <c r="H183" s="71" t="n">
        <v>45991</v>
      </c>
      <c r="I183" s="71" t="s">
        <v>2184</v>
      </c>
      <c r="J183" s="71" t="s">
        <v>1358</v>
      </c>
      <c r="K183" s="71" t="n">
        <v>6</v>
      </c>
      <c r="L183" s="71" t="n">
        <v>143</v>
      </c>
      <c r="M183" s="71" t="s">
        <v>1937</v>
      </c>
      <c r="N183" s="1" t="n">
        <v>2010</v>
      </c>
      <c r="O183" s="1" t="s">
        <v>1938</v>
      </c>
      <c r="P183" s="1" t="s">
        <v>1939</v>
      </c>
      <c r="Q183" s="1" t="s">
        <v>1940</v>
      </c>
      <c r="R183" s="1" t="s">
        <v>1935</v>
      </c>
      <c r="AA183" s="1" t="n">
        <v>2</v>
      </c>
      <c r="AB183" s="1" t="s">
        <v>1939</v>
      </c>
      <c r="AE183" s="225" t="n">
        <v>40179</v>
      </c>
      <c r="AF183" s="1" t="s">
        <v>1941</v>
      </c>
      <c r="AG183" s="1" t="n">
        <v>2</v>
      </c>
      <c r="AH183" s="1" t="s">
        <v>1939</v>
      </c>
      <c r="AI183" s="225" t="n">
        <v>41579</v>
      </c>
      <c r="AJ183" s="17" t="s">
        <v>1942</v>
      </c>
      <c r="AK183" s="1" t="n">
        <v>2</v>
      </c>
      <c r="AL183" s="17" t="s">
        <v>1943</v>
      </c>
      <c r="AM183" s="225" t="n">
        <v>41852</v>
      </c>
      <c r="AN183" s="233" t="s">
        <v>1944</v>
      </c>
      <c r="AO183" s="234" t="n">
        <v>3</v>
      </c>
      <c r="AP183" s="17" t="str">
        <f aca="false">AL183</f>
        <v>C</v>
      </c>
      <c r="AQ183" s="1" t="s">
        <v>1945</v>
      </c>
      <c r="AS183" s="1" t="s">
        <v>1945</v>
      </c>
    </row>
    <row r="184" customFormat="false" ht="15" hidden="false" customHeight="false" outlineLevel="0" collapsed="false">
      <c r="A184" s="71" t="n">
        <v>12381767</v>
      </c>
      <c r="B184" s="71" t="n">
        <v>1</v>
      </c>
      <c r="C184" s="71" t="s">
        <v>2192</v>
      </c>
      <c r="D184" s="71" t="n">
        <v>24637972</v>
      </c>
      <c r="E184" s="71" t="n">
        <v>8</v>
      </c>
      <c r="F184" s="71" t="n">
        <v>1</v>
      </c>
      <c r="G184" s="71" t="s">
        <v>1935</v>
      </c>
      <c r="H184" s="71" t="n">
        <v>45991</v>
      </c>
      <c r="I184" s="71" t="s">
        <v>1358</v>
      </c>
      <c r="J184" s="71" t="s">
        <v>1358</v>
      </c>
      <c r="K184" s="71" t="n">
        <v>6</v>
      </c>
      <c r="L184" s="71" t="n">
        <v>181</v>
      </c>
      <c r="M184" s="71" t="s">
        <v>1937</v>
      </c>
      <c r="N184" s="1" t="n">
        <v>2012</v>
      </c>
      <c r="W184" s="1" t="n">
        <v>2</v>
      </c>
      <c r="X184" s="1" t="s">
        <v>1935</v>
      </c>
      <c r="AM184" s="225" t="n">
        <v>41852</v>
      </c>
      <c r="AN184" s="233" t="s">
        <v>1944</v>
      </c>
      <c r="AO184" s="234" t="n">
        <v>3</v>
      </c>
      <c r="AP184" s="1" t="s">
        <v>1935</v>
      </c>
      <c r="AQ184" s="1" t="s">
        <v>1945</v>
      </c>
      <c r="AS184" s="1" t="s">
        <v>1945</v>
      </c>
    </row>
    <row r="185" customFormat="false" ht="15" hidden="false" customHeight="false" outlineLevel="0" collapsed="false">
      <c r="A185" s="71" t="n">
        <v>12902858</v>
      </c>
      <c r="B185" s="71" t="n">
        <v>2</v>
      </c>
      <c r="C185" s="71" t="s">
        <v>2193</v>
      </c>
      <c r="D185" s="71" t="n">
        <v>29408734</v>
      </c>
      <c r="E185" s="71" t="n">
        <v>5</v>
      </c>
      <c r="F185" s="71" t="n">
        <v>1</v>
      </c>
      <c r="G185" s="71" t="s">
        <v>1935</v>
      </c>
      <c r="H185" s="71" t="n">
        <v>45991</v>
      </c>
      <c r="I185" s="71" t="s">
        <v>1358</v>
      </c>
      <c r="J185" s="71" t="s">
        <v>1358</v>
      </c>
      <c r="K185" s="71" t="n">
        <v>6</v>
      </c>
      <c r="L185" s="71" t="n">
        <v>181</v>
      </c>
      <c r="M185" s="71" t="s">
        <v>1937</v>
      </c>
      <c r="N185" s="1" t="n">
        <v>2012</v>
      </c>
      <c r="U185" s="1" t="n">
        <v>1</v>
      </c>
      <c r="V185" s="1" t="s">
        <v>1939</v>
      </c>
      <c r="W185" s="1" t="n">
        <v>2</v>
      </c>
      <c r="X185" s="1" t="s">
        <v>1935</v>
      </c>
      <c r="AE185" s="225" t="n">
        <v>40909</v>
      </c>
      <c r="AF185" s="1" t="s">
        <v>1941</v>
      </c>
      <c r="AG185" s="1" t="n">
        <v>2</v>
      </c>
      <c r="AH185" s="1" t="s">
        <v>1939</v>
      </c>
      <c r="AM185" s="225" t="n">
        <v>41852</v>
      </c>
      <c r="AN185" s="233" t="s">
        <v>1944</v>
      </c>
      <c r="AO185" s="234" t="n">
        <v>3</v>
      </c>
      <c r="AP185" s="1" t="s">
        <v>1939</v>
      </c>
      <c r="AQ185" s="1" t="s">
        <v>1945</v>
      </c>
      <c r="AS185" s="1" t="s">
        <v>1945</v>
      </c>
    </row>
    <row r="186" customFormat="false" ht="15" hidden="false" customHeight="false" outlineLevel="0" collapsed="false">
      <c r="A186" s="71" t="n">
        <v>12379505</v>
      </c>
      <c r="B186" s="71" t="n">
        <v>1</v>
      </c>
      <c r="C186" s="71" t="s">
        <v>2194</v>
      </c>
      <c r="D186" s="71" t="n">
        <v>19894977</v>
      </c>
      <c r="E186" s="71" t="n">
        <v>7</v>
      </c>
      <c r="F186" s="71" t="n">
        <v>1</v>
      </c>
      <c r="G186" s="71" t="s">
        <v>1935</v>
      </c>
      <c r="H186" s="71" t="n">
        <v>45991</v>
      </c>
      <c r="I186" s="71" t="s">
        <v>2184</v>
      </c>
      <c r="J186" s="71" t="s">
        <v>1358</v>
      </c>
      <c r="K186" s="71" t="n">
        <v>6</v>
      </c>
      <c r="L186" s="71" t="n">
        <v>143</v>
      </c>
      <c r="M186" s="71" t="s">
        <v>1937</v>
      </c>
      <c r="N186" s="1" t="n">
        <v>2010</v>
      </c>
      <c r="Q186" s="1" t="s">
        <v>1940</v>
      </c>
      <c r="R186" s="1" t="s">
        <v>1935</v>
      </c>
      <c r="AM186" s="225" t="n">
        <v>41852</v>
      </c>
      <c r="AN186" s="233" t="s">
        <v>1944</v>
      </c>
      <c r="AO186" s="234" t="n">
        <v>3</v>
      </c>
      <c r="AP186" s="1" t="s">
        <v>1935</v>
      </c>
      <c r="AQ186" s="1" t="s">
        <v>1945</v>
      </c>
      <c r="AS186" s="1" t="s">
        <v>1945</v>
      </c>
    </row>
    <row r="187" customFormat="false" ht="15" hidden="false" customHeight="false" outlineLevel="0" collapsed="false">
      <c r="A187" s="71" t="n">
        <v>12387400</v>
      </c>
      <c r="B187" s="71" t="n">
        <v>2</v>
      </c>
      <c r="C187" s="71" t="s">
        <v>2195</v>
      </c>
      <c r="D187" s="71" t="n">
        <v>24956224</v>
      </c>
      <c r="E187" s="71" t="n">
        <v>8</v>
      </c>
      <c r="F187" s="71" t="n">
        <v>1</v>
      </c>
      <c r="G187" s="71" t="s">
        <v>1935</v>
      </c>
      <c r="H187" s="71" t="n">
        <v>45991</v>
      </c>
      <c r="I187" s="71" t="s">
        <v>2184</v>
      </c>
      <c r="J187" s="71" t="s">
        <v>1358</v>
      </c>
      <c r="K187" s="71" t="n">
        <v>6</v>
      </c>
      <c r="L187" s="71" t="n">
        <v>143</v>
      </c>
      <c r="M187" s="71" t="s">
        <v>1937</v>
      </c>
      <c r="N187" s="1" t="n">
        <v>2010</v>
      </c>
      <c r="O187" s="1" t="s">
        <v>1938</v>
      </c>
      <c r="P187" s="1" t="s">
        <v>1939</v>
      </c>
      <c r="Q187" s="1" t="s">
        <v>1940</v>
      </c>
      <c r="R187" s="1" t="s">
        <v>1935</v>
      </c>
      <c r="Y187" s="1" t="n">
        <v>2</v>
      </c>
      <c r="Z187" s="1" t="s">
        <v>1939</v>
      </c>
      <c r="AE187" s="225" t="n">
        <v>40179</v>
      </c>
      <c r="AF187" s="1" t="s">
        <v>1941</v>
      </c>
      <c r="AG187" s="1" t="n">
        <v>2</v>
      </c>
      <c r="AH187" s="1" t="s">
        <v>1939</v>
      </c>
      <c r="AI187" s="225" t="n">
        <v>41214</v>
      </c>
      <c r="AJ187" s="1" t="s">
        <v>1942</v>
      </c>
      <c r="AK187" s="1" t="n">
        <v>2</v>
      </c>
      <c r="AL187" s="1" t="s">
        <v>1943</v>
      </c>
      <c r="AM187" s="225" t="n">
        <v>41852</v>
      </c>
      <c r="AN187" s="233" t="s">
        <v>1944</v>
      </c>
      <c r="AO187" s="234" t="n">
        <v>3</v>
      </c>
      <c r="AP187" s="1" t="s">
        <v>1943</v>
      </c>
      <c r="AQ187" s="1" t="s">
        <v>1945</v>
      </c>
      <c r="AS187" s="1" t="s">
        <v>1945</v>
      </c>
    </row>
    <row r="188" customFormat="false" ht="15" hidden="false" customHeight="false" outlineLevel="0" collapsed="false">
      <c r="A188" s="71" t="n">
        <v>13382706</v>
      </c>
      <c r="B188" s="71" t="n">
        <v>1</v>
      </c>
      <c r="C188" s="71" t="s">
        <v>2196</v>
      </c>
      <c r="D188" s="71" t="n">
        <v>24201520</v>
      </c>
      <c r="E188" s="71" t="n">
        <v>7</v>
      </c>
      <c r="F188" s="71" t="n">
        <v>1</v>
      </c>
      <c r="G188" s="71" t="s">
        <v>1935</v>
      </c>
      <c r="H188" s="71" t="n">
        <v>45991</v>
      </c>
      <c r="I188" s="71" t="s">
        <v>1358</v>
      </c>
      <c r="J188" s="71" t="s">
        <v>1358</v>
      </c>
      <c r="K188" s="71" t="n">
        <v>6</v>
      </c>
      <c r="L188" s="71" t="n">
        <v>181</v>
      </c>
      <c r="M188" s="71" t="s">
        <v>1937</v>
      </c>
      <c r="N188" s="1" t="n">
        <v>2012</v>
      </c>
      <c r="U188" s="1" t="n">
        <v>1</v>
      </c>
      <c r="V188" s="1" t="s">
        <v>1939</v>
      </c>
      <c r="W188" s="1" t="n">
        <v>2</v>
      </c>
      <c r="X188" s="1" t="s">
        <v>1935</v>
      </c>
      <c r="AE188" s="225" t="n">
        <v>40909</v>
      </c>
      <c r="AF188" s="1" t="s">
        <v>1941</v>
      </c>
      <c r="AG188" s="1" t="n">
        <v>2</v>
      </c>
      <c r="AH188" s="1" t="s">
        <v>1939</v>
      </c>
      <c r="AM188" s="225" t="n">
        <v>41852</v>
      </c>
      <c r="AN188" s="233" t="s">
        <v>1944</v>
      </c>
      <c r="AO188" s="234" t="n">
        <v>3</v>
      </c>
      <c r="AP188" s="1" t="s">
        <v>1939</v>
      </c>
      <c r="AQ188" s="1" t="s">
        <v>1945</v>
      </c>
      <c r="AS188" s="1" t="s">
        <v>1945</v>
      </c>
    </row>
    <row r="189" customFormat="false" ht="15" hidden="false" customHeight="false" outlineLevel="0" collapsed="false">
      <c r="A189" s="71" t="n">
        <v>13078800</v>
      </c>
      <c r="B189" s="71" t="n">
        <v>1</v>
      </c>
      <c r="C189" s="71" t="s">
        <v>2197</v>
      </c>
      <c r="D189" s="71" t="n">
        <v>28706531</v>
      </c>
      <c r="E189" s="71" t="n">
        <v>5</v>
      </c>
      <c r="F189" s="71" t="n">
        <v>1</v>
      </c>
      <c r="G189" s="71" t="s">
        <v>1935</v>
      </c>
      <c r="H189" s="71" t="n">
        <v>45991</v>
      </c>
      <c r="I189" s="71" t="s">
        <v>1358</v>
      </c>
      <c r="J189" s="71" t="s">
        <v>1358</v>
      </c>
      <c r="K189" s="71" t="n">
        <v>6</v>
      </c>
      <c r="L189" s="71" t="n">
        <v>181</v>
      </c>
      <c r="M189" s="71" t="s">
        <v>1937</v>
      </c>
      <c r="N189" s="1" t="n">
        <v>2012</v>
      </c>
      <c r="U189" s="1" t="n">
        <v>1</v>
      </c>
      <c r="V189" s="1" t="s">
        <v>1939</v>
      </c>
      <c r="W189" s="1" t="n">
        <v>2</v>
      </c>
      <c r="X189" s="1" t="s">
        <v>1935</v>
      </c>
      <c r="AE189" s="225" t="n">
        <v>40909</v>
      </c>
      <c r="AF189" s="1" t="s">
        <v>1941</v>
      </c>
      <c r="AG189" s="1" t="n">
        <v>2</v>
      </c>
      <c r="AH189" s="1" t="s">
        <v>1939</v>
      </c>
      <c r="AM189" s="225" t="n">
        <v>41852</v>
      </c>
      <c r="AN189" s="233" t="s">
        <v>1944</v>
      </c>
      <c r="AO189" s="234" t="n">
        <v>3</v>
      </c>
      <c r="AP189" s="1" t="s">
        <v>1939</v>
      </c>
      <c r="AQ189" s="1" t="s">
        <v>1945</v>
      </c>
      <c r="AS189" s="1" t="s">
        <v>1945</v>
      </c>
    </row>
    <row r="190" customFormat="false" ht="15" hidden="false" customHeight="false" outlineLevel="0" collapsed="false">
      <c r="A190" s="71" t="n">
        <v>12381690</v>
      </c>
      <c r="B190" s="71" t="n">
        <v>2</v>
      </c>
      <c r="C190" s="71" t="s">
        <v>2198</v>
      </c>
      <c r="D190" s="71" t="n">
        <v>32560327</v>
      </c>
      <c r="E190" s="71" t="n">
        <v>3</v>
      </c>
      <c r="F190" s="71" t="n">
        <v>1</v>
      </c>
      <c r="G190" s="71" t="s">
        <v>1935</v>
      </c>
      <c r="H190" s="71" t="n">
        <v>45991</v>
      </c>
      <c r="I190" s="71" t="s">
        <v>2199</v>
      </c>
      <c r="J190" s="71" t="s">
        <v>1358</v>
      </c>
      <c r="K190" s="71" t="n">
        <v>6</v>
      </c>
      <c r="L190" s="71" t="n">
        <v>143</v>
      </c>
      <c r="M190" s="71" t="s">
        <v>1937</v>
      </c>
      <c r="N190" s="1" t="n">
        <v>2010</v>
      </c>
      <c r="O190" s="1" t="s">
        <v>1938</v>
      </c>
      <c r="P190" s="1" t="s">
        <v>1939</v>
      </c>
      <c r="Q190" s="1" t="s">
        <v>1940</v>
      </c>
      <c r="R190" s="1" t="s">
        <v>1935</v>
      </c>
      <c r="Y190" s="1" t="n">
        <v>2</v>
      </c>
      <c r="Z190" s="1" t="s">
        <v>1939</v>
      </c>
      <c r="AE190" s="225" t="n">
        <v>40179</v>
      </c>
      <c r="AF190" s="1" t="s">
        <v>1941</v>
      </c>
      <c r="AG190" s="1" t="n">
        <v>2</v>
      </c>
      <c r="AH190" s="1" t="s">
        <v>1939</v>
      </c>
      <c r="AI190" s="225" t="n">
        <v>41214</v>
      </c>
      <c r="AJ190" s="1" t="s">
        <v>1942</v>
      </c>
      <c r="AK190" s="1" t="n">
        <v>2</v>
      </c>
      <c r="AL190" s="1" t="s">
        <v>1943</v>
      </c>
      <c r="AM190" s="225" t="n">
        <v>41852</v>
      </c>
      <c r="AN190" s="233" t="s">
        <v>1944</v>
      </c>
      <c r="AO190" s="234" t="n">
        <v>3</v>
      </c>
      <c r="AP190" s="1" t="s">
        <v>1943</v>
      </c>
      <c r="AQ190" s="1" t="s">
        <v>1945</v>
      </c>
      <c r="AS190" s="1" t="s">
        <v>1945</v>
      </c>
    </row>
    <row r="191" customFormat="false" ht="15" hidden="false" customHeight="false" outlineLevel="0" collapsed="false">
      <c r="A191" s="71" t="n">
        <v>9178650</v>
      </c>
      <c r="B191" s="71" t="n">
        <v>1</v>
      </c>
      <c r="C191" s="71" t="s">
        <v>2200</v>
      </c>
      <c r="D191" s="71" t="n">
        <v>20983382</v>
      </c>
      <c r="E191" s="71" t="s">
        <v>1953</v>
      </c>
      <c r="F191" s="71" t="n">
        <v>1</v>
      </c>
      <c r="G191" s="71" t="s">
        <v>1935</v>
      </c>
      <c r="H191" s="71" t="n">
        <v>45991</v>
      </c>
      <c r="I191" s="71" t="s">
        <v>2199</v>
      </c>
      <c r="J191" s="71" t="s">
        <v>1358</v>
      </c>
      <c r="K191" s="71" t="n">
        <v>6</v>
      </c>
      <c r="L191" s="71" t="n">
        <v>143</v>
      </c>
      <c r="M191" s="71" t="s">
        <v>1937</v>
      </c>
      <c r="N191" s="1" t="n">
        <v>2010</v>
      </c>
      <c r="O191" s="1" t="s">
        <v>1938</v>
      </c>
      <c r="P191" s="1" t="s">
        <v>1939</v>
      </c>
      <c r="Q191" s="1" t="s">
        <v>1940</v>
      </c>
      <c r="R191" s="1" t="s">
        <v>1935</v>
      </c>
      <c r="Y191" s="1" t="n">
        <v>2</v>
      </c>
      <c r="Z191" s="1" t="s">
        <v>1939</v>
      </c>
      <c r="AE191" s="225" t="n">
        <v>40179</v>
      </c>
      <c r="AF191" s="1" t="s">
        <v>1941</v>
      </c>
      <c r="AG191" s="1" t="n">
        <v>2</v>
      </c>
      <c r="AH191" s="1" t="s">
        <v>1939</v>
      </c>
      <c r="AI191" s="225" t="n">
        <v>41214</v>
      </c>
      <c r="AJ191" s="1" t="s">
        <v>1942</v>
      </c>
      <c r="AK191" s="1" t="n">
        <v>2</v>
      </c>
      <c r="AL191" s="1" t="s">
        <v>1943</v>
      </c>
      <c r="AM191" s="225" t="n">
        <v>41852</v>
      </c>
      <c r="AN191" s="233" t="s">
        <v>1944</v>
      </c>
      <c r="AO191" s="234" t="n">
        <v>3</v>
      </c>
      <c r="AP191" s="1" t="s">
        <v>1943</v>
      </c>
      <c r="AQ191" s="1" t="s">
        <v>1945</v>
      </c>
      <c r="AS191" s="1" t="s">
        <v>1945</v>
      </c>
    </row>
    <row r="192" customFormat="false" ht="15" hidden="false" customHeight="false" outlineLevel="0" collapsed="false">
      <c r="A192" s="71" t="n">
        <v>11655616</v>
      </c>
      <c r="B192" s="71" t="n">
        <v>2</v>
      </c>
      <c r="C192" s="71" t="s">
        <v>2201</v>
      </c>
      <c r="D192" s="71" t="n">
        <v>27279539</v>
      </c>
      <c r="E192" s="71"/>
      <c r="F192" s="71" t="n">
        <v>1</v>
      </c>
      <c r="G192" s="71" t="s">
        <v>1935</v>
      </c>
      <c r="H192" s="71" t="n">
        <v>45991</v>
      </c>
      <c r="I192" s="71" t="s">
        <v>1358</v>
      </c>
      <c r="J192" s="71" t="s">
        <v>1358</v>
      </c>
      <c r="K192" s="71" t="n">
        <v>6</v>
      </c>
      <c r="L192" s="71" t="n">
        <v>181</v>
      </c>
      <c r="M192" s="71" t="s">
        <v>1937</v>
      </c>
      <c r="N192" s="1" t="n">
        <v>2012</v>
      </c>
      <c r="U192" s="1" t="n">
        <v>1</v>
      </c>
      <c r="V192" s="1" t="s">
        <v>1939</v>
      </c>
      <c r="W192" s="1" t="n">
        <v>2</v>
      </c>
      <c r="X192" s="1" t="s">
        <v>1935</v>
      </c>
      <c r="AE192" s="225" t="n">
        <v>40909</v>
      </c>
      <c r="AF192" s="1" t="s">
        <v>1941</v>
      </c>
      <c r="AG192" s="1" t="n">
        <v>2</v>
      </c>
      <c r="AH192" s="1" t="s">
        <v>1939</v>
      </c>
      <c r="AM192" s="225" t="n">
        <v>41852</v>
      </c>
      <c r="AN192" s="233" t="s">
        <v>1944</v>
      </c>
      <c r="AO192" s="234" t="n">
        <v>3</v>
      </c>
      <c r="AP192" s="1" t="s">
        <v>1939</v>
      </c>
      <c r="AQ192" s="1" t="s">
        <v>1945</v>
      </c>
      <c r="AS192" s="1" t="s">
        <v>1945</v>
      </c>
    </row>
    <row r="193" customFormat="false" ht="15" hidden="false" customHeight="false" outlineLevel="0" collapsed="false">
      <c r="A193" s="71" t="n">
        <v>12381664</v>
      </c>
      <c r="B193" s="71" t="n">
        <v>1</v>
      </c>
      <c r="C193" s="71" t="s">
        <v>2202</v>
      </c>
      <c r="D193" s="71" t="n">
        <v>27856223</v>
      </c>
      <c r="E193" s="71" t="n">
        <v>1</v>
      </c>
      <c r="F193" s="71" t="n">
        <v>1</v>
      </c>
      <c r="G193" s="71" t="s">
        <v>1935</v>
      </c>
      <c r="H193" s="71" t="n">
        <v>45991</v>
      </c>
      <c r="I193" s="71" t="s">
        <v>1358</v>
      </c>
      <c r="J193" s="71" t="s">
        <v>1358</v>
      </c>
      <c r="K193" s="71" t="n">
        <v>6</v>
      </c>
      <c r="L193" s="71" t="n">
        <v>181</v>
      </c>
      <c r="M193" s="71" t="s">
        <v>1937</v>
      </c>
      <c r="N193" s="1" t="n">
        <v>2012</v>
      </c>
      <c r="S193" s="1" t="s">
        <v>1938</v>
      </c>
      <c r="T193" s="1" t="s">
        <v>1939</v>
      </c>
      <c r="W193" s="1" t="n">
        <v>2</v>
      </c>
      <c r="X193" s="1" t="s">
        <v>1935</v>
      </c>
      <c r="AE193" s="225" t="n">
        <v>40909</v>
      </c>
      <c r="AF193" s="1" t="s">
        <v>1941</v>
      </c>
      <c r="AG193" s="1" t="n">
        <v>2</v>
      </c>
      <c r="AH193" s="1" t="s">
        <v>1939</v>
      </c>
      <c r="AM193" s="225" t="n">
        <v>41852</v>
      </c>
      <c r="AN193" s="233" t="s">
        <v>1944</v>
      </c>
      <c r="AO193" s="234" t="n">
        <v>3</v>
      </c>
      <c r="AP193" s="1" t="s">
        <v>1939</v>
      </c>
      <c r="AQ193" s="1" t="s">
        <v>1945</v>
      </c>
      <c r="AS193" s="1" t="s">
        <v>1945</v>
      </c>
    </row>
    <row r="194" customFormat="false" ht="15" hidden="false" customHeight="false" outlineLevel="0" collapsed="false">
      <c r="A194" s="71" t="n">
        <v>8544475</v>
      </c>
      <c r="B194" s="71" t="n">
        <v>1</v>
      </c>
      <c r="C194" s="71" t="s">
        <v>2203</v>
      </c>
      <c r="D194" s="71" t="n">
        <v>20329352</v>
      </c>
      <c r="E194" s="71" t="n">
        <v>6</v>
      </c>
      <c r="F194" s="71" t="n">
        <v>1</v>
      </c>
      <c r="G194" s="71" t="s">
        <v>1935</v>
      </c>
      <c r="H194" s="71" t="n">
        <v>45991</v>
      </c>
      <c r="I194" s="71" t="s">
        <v>2199</v>
      </c>
      <c r="J194" s="71" t="s">
        <v>1358</v>
      </c>
      <c r="K194" s="71" t="n">
        <v>6</v>
      </c>
      <c r="L194" s="71" t="n">
        <v>143</v>
      </c>
      <c r="M194" s="71" t="s">
        <v>1937</v>
      </c>
      <c r="N194" s="1" t="n">
        <v>2010</v>
      </c>
      <c r="Q194" s="1" t="s">
        <v>1940</v>
      </c>
      <c r="R194" s="1" t="s">
        <v>1935</v>
      </c>
      <c r="AM194" s="225" t="n">
        <v>41852</v>
      </c>
      <c r="AN194" s="233" t="s">
        <v>1944</v>
      </c>
      <c r="AO194" s="234" t="n">
        <v>3</v>
      </c>
      <c r="AP194" s="1" t="s">
        <v>1935</v>
      </c>
      <c r="AQ194" s="1" t="s">
        <v>1945</v>
      </c>
      <c r="AS194" s="1" t="s">
        <v>1945</v>
      </c>
    </row>
    <row r="195" customFormat="false" ht="15" hidden="false" customHeight="false" outlineLevel="0" collapsed="false">
      <c r="A195" s="71" t="n">
        <v>12381597</v>
      </c>
      <c r="B195" s="71" t="n">
        <v>1</v>
      </c>
      <c r="C195" s="71" t="s">
        <v>2204</v>
      </c>
      <c r="D195" s="71" t="n">
        <v>30793196</v>
      </c>
      <c r="E195" s="71" t="n">
        <v>1</v>
      </c>
      <c r="F195" s="71" t="n">
        <v>1</v>
      </c>
      <c r="G195" s="71" t="s">
        <v>1935</v>
      </c>
      <c r="H195" s="71" t="n">
        <v>45991</v>
      </c>
      <c r="I195" s="71" t="s">
        <v>1358</v>
      </c>
      <c r="J195" s="71" t="s">
        <v>1358</v>
      </c>
      <c r="K195" s="71" t="n">
        <v>6</v>
      </c>
      <c r="L195" s="71" t="n">
        <v>181</v>
      </c>
      <c r="M195" s="71" t="s">
        <v>1937</v>
      </c>
      <c r="N195" s="1" t="n">
        <v>2012</v>
      </c>
      <c r="O195" s="1" t="s">
        <v>1938</v>
      </c>
      <c r="P195" s="1" t="s">
        <v>1939</v>
      </c>
      <c r="W195" s="1" t="n">
        <v>2</v>
      </c>
      <c r="X195" s="1" t="s">
        <v>1935</v>
      </c>
      <c r="AE195" s="225" t="n">
        <v>40909</v>
      </c>
      <c r="AF195" s="1" t="s">
        <v>1941</v>
      </c>
      <c r="AG195" s="1" t="n">
        <v>2</v>
      </c>
      <c r="AH195" s="1" t="s">
        <v>1939</v>
      </c>
      <c r="AM195" s="225" t="n">
        <v>41852</v>
      </c>
      <c r="AN195" s="233" t="s">
        <v>1944</v>
      </c>
      <c r="AO195" s="234" t="n">
        <v>3</v>
      </c>
      <c r="AP195" s="1" t="s">
        <v>1939</v>
      </c>
      <c r="AQ195" s="1" t="s">
        <v>1945</v>
      </c>
      <c r="AS195" s="1" t="s">
        <v>1945</v>
      </c>
    </row>
    <row r="196" customFormat="false" ht="15" hidden="false" customHeight="false" outlineLevel="0" collapsed="false">
      <c r="A196" s="71" t="n">
        <v>12379736</v>
      </c>
      <c r="B196" s="71" t="n">
        <v>1</v>
      </c>
      <c r="C196" s="71" t="s">
        <v>2205</v>
      </c>
      <c r="D196" s="71" t="n">
        <v>10776921</v>
      </c>
      <c r="E196" s="71" t="n">
        <v>9</v>
      </c>
      <c r="F196" s="71" t="n">
        <v>1</v>
      </c>
      <c r="G196" s="71" t="s">
        <v>1935</v>
      </c>
      <c r="H196" s="71" t="n">
        <v>45991</v>
      </c>
      <c r="I196" s="71" t="s">
        <v>2199</v>
      </c>
      <c r="J196" s="71" t="s">
        <v>1358</v>
      </c>
      <c r="K196" s="71" t="n">
        <v>6</v>
      </c>
      <c r="L196" s="71" t="n">
        <v>143</v>
      </c>
      <c r="M196" s="71" t="s">
        <v>1937</v>
      </c>
      <c r="N196" s="1" t="n">
        <v>2010</v>
      </c>
      <c r="Q196" s="1" t="s">
        <v>1940</v>
      </c>
      <c r="R196" s="1" t="s">
        <v>1935</v>
      </c>
      <c r="Y196" s="1" t="n">
        <v>2</v>
      </c>
      <c r="Z196" s="1" t="s">
        <v>1939</v>
      </c>
      <c r="AM196" s="225" t="n">
        <v>41852</v>
      </c>
      <c r="AN196" s="233" t="s">
        <v>1944</v>
      </c>
      <c r="AO196" s="234" t="n">
        <v>3</v>
      </c>
      <c r="AP196" s="1" t="s">
        <v>1939</v>
      </c>
      <c r="AQ196" s="1" t="s">
        <v>1945</v>
      </c>
      <c r="AS196" s="1" t="s">
        <v>1945</v>
      </c>
    </row>
    <row r="197" customFormat="false" ht="15" hidden="false" customHeight="false" outlineLevel="0" collapsed="false">
      <c r="A197" s="237" t="n">
        <v>13218712</v>
      </c>
      <c r="B197" s="238" t="n">
        <v>1</v>
      </c>
      <c r="C197" s="69" t="s">
        <v>2206</v>
      </c>
      <c r="D197" s="69" t="n">
        <v>23163072</v>
      </c>
      <c r="E197" s="69" t="n">
        <v>4</v>
      </c>
      <c r="F197" s="71" t="n">
        <v>1</v>
      </c>
      <c r="G197" s="239" t="s">
        <v>1935</v>
      </c>
      <c r="H197" s="238" t="n">
        <v>45991</v>
      </c>
      <c r="I197" s="236" t="s">
        <v>1358</v>
      </c>
      <c r="J197" s="71" t="s">
        <v>1358</v>
      </c>
      <c r="K197" s="71" t="n">
        <v>6</v>
      </c>
      <c r="L197" s="71" t="n">
        <v>181</v>
      </c>
      <c r="M197" s="71" t="s">
        <v>1937</v>
      </c>
      <c r="N197" s="1" t="n">
        <v>2014</v>
      </c>
      <c r="U197" s="1" t="n">
        <v>1</v>
      </c>
      <c r="V197" s="1" t="s">
        <v>1939</v>
      </c>
      <c r="AC197" s="1" t="n">
        <v>2</v>
      </c>
      <c r="AD197" s="1" t="s">
        <v>1935</v>
      </c>
      <c r="AE197" s="225" t="n">
        <v>41640</v>
      </c>
      <c r="AF197" s="1" t="s">
        <v>1941</v>
      </c>
      <c r="AG197" s="1" t="n">
        <v>2</v>
      </c>
      <c r="AH197" s="1" t="s">
        <v>1939</v>
      </c>
      <c r="AM197" s="225" t="n">
        <v>41852</v>
      </c>
      <c r="AN197" s="233" t="s">
        <v>1944</v>
      </c>
      <c r="AO197" s="234" t="n">
        <v>3</v>
      </c>
      <c r="AP197" s="1" t="s">
        <v>1939</v>
      </c>
      <c r="AQ197" s="1" t="s">
        <v>1945</v>
      </c>
      <c r="AS197" s="1" t="s">
        <v>1945</v>
      </c>
    </row>
    <row r="198" customFormat="false" ht="15" hidden="false" customHeight="false" outlineLevel="0" collapsed="false">
      <c r="A198" s="71" t="n">
        <v>12379463</v>
      </c>
      <c r="B198" s="71" t="n">
        <v>1</v>
      </c>
      <c r="C198" s="71" t="s">
        <v>2207</v>
      </c>
      <c r="D198" s="71" t="n">
        <v>15346586</v>
      </c>
      <c r="E198" s="71" t="s">
        <v>1953</v>
      </c>
      <c r="F198" s="71" t="n">
        <v>1</v>
      </c>
      <c r="G198" s="71" t="s">
        <v>1935</v>
      </c>
      <c r="H198" s="71" t="n">
        <v>45991</v>
      </c>
      <c r="I198" s="71" t="s">
        <v>2199</v>
      </c>
      <c r="J198" s="71" t="s">
        <v>1358</v>
      </c>
      <c r="K198" s="71" t="n">
        <v>6</v>
      </c>
      <c r="L198" s="71" t="n">
        <v>143</v>
      </c>
      <c r="M198" s="71" t="s">
        <v>1937</v>
      </c>
      <c r="N198" s="1" t="n">
        <v>2010</v>
      </c>
      <c r="Q198" s="1" t="s">
        <v>1940</v>
      </c>
      <c r="R198" s="1" t="s">
        <v>1935</v>
      </c>
      <c r="AM198" s="225" t="n">
        <v>41852</v>
      </c>
      <c r="AN198" s="233" t="s">
        <v>1944</v>
      </c>
      <c r="AO198" s="234" t="n">
        <v>3</v>
      </c>
      <c r="AP198" s="1" t="s">
        <v>1935</v>
      </c>
      <c r="AQ198" s="1" t="s">
        <v>1945</v>
      </c>
      <c r="AS198" s="1" t="s">
        <v>1945</v>
      </c>
    </row>
    <row r="199" customFormat="false" ht="15" hidden="false" customHeight="false" outlineLevel="0" collapsed="false">
      <c r="A199" s="71" t="n">
        <v>12386340</v>
      </c>
      <c r="B199" s="71" t="n">
        <v>1</v>
      </c>
      <c r="C199" s="71" t="s">
        <v>2208</v>
      </c>
      <c r="D199" s="71" t="n">
        <v>16880381</v>
      </c>
      <c r="E199" s="71" t="s">
        <v>1953</v>
      </c>
      <c r="F199" s="71" t="n">
        <v>1</v>
      </c>
      <c r="G199" s="71" t="s">
        <v>1935</v>
      </c>
      <c r="H199" s="71" t="n">
        <v>45991</v>
      </c>
      <c r="I199" s="71" t="s">
        <v>2199</v>
      </c>
      <c r="J199" s="71" t="s">
        <v>1358</v>
      </c>
      <c r="K199" s="71" t="n">
        <v>6</v>
      </c>
      <c r="L199" s="71" t="n">
        <v>143</v>
      </c>
      <c r="M199" s="71" t="s">
        <v>1937</v>
      </c>
      <c r="N199" s="1" t="n">
        <v>2010</v>
      </c>
      <c r="O199" s="1" t="s">
        <v>1938</v>
      </c>
      <c r="P199" s="1" t="s">
        <v>1939</v>
      </c>
      <c r="Q199" s="1" t="s">
        <v>1940</v>
      </c>
      <c r="R199" s="1" t="s">
        <v>1935</v>
      </c>
      <c r="AA199" s="1" t="n">
        <v>2</v>
      </c>
      <c r="AB199" s="1" t="s">
        <v>1939</v>
      </c>
      <c r="AE199" s="225" t="n">
        <v>40179</v>
      </c>
      <c r="AF199" s="1" t="s">
        <v>1941</v>
      </c>
      <c r="AG199" s="1" t="n">
        <v>2</v>
      </c>
      <c r="AH199" s="1" t="s">
        <v>1939</v>
      </c>
      <c r="AI199" s="225" t="n">
        <v>41579</v>
      </c>
      <c r="AJ199" s="17" t="s">
        <v>1942</v>
      </c>
      <c r="AK199" s="1" t="n">
        <v>2</v>
      </c>
      <c r="AL199" s="17" t="s">
        <v>1943</v>
      </c>
      <c r="AM199" s="225" t="n">
        <v>41852</v>
      </c>
      <c r="AN199" s="233" t="s">
        <v>1944</v>
      </c>
      <c r="AO199" s="234" t="n">
        <v>3</v>
      </c>
      <c r="AP199" s="17" t="str">
        <f aca="false">AL199</f>
        <v>C</v>
      </c>
      <c r="AQ199" s="1" t="s">
        <v>1945</v>
      </c>
      <c r="AS199" s="1" t="s">
        <v>1945</v>
      </c>
    </row>
    <row r="200" customFormat="false" ht="15" hidden="false" customHeight="false" outlineLevel="0" collapsed="false">
      <c r="A200" s="71" t="n">
        <v>12381779</v>
      </c>
      <c r="B200" s="71" t="n">
        <v>2</v>
      </c>
      <c r="C200" s="71" t="s">
        <v>2209</v>
      </c>
      <c r="D200" s="71" t="n">
        <v>15345577</v>
      </c>
      <c r="E200" s="71" t="n">
        <v>9</v>
      </c>
      <c r="F200" s="71" t="n">
        <v>1</v>
      </c>
      <c r="G200" s="71" t="s">
        <v>1935</v>
      </c>
      <c r="H200" s="71" t="n">
        <v>45991</v>
      </c>
      <c r="I200" s="71" t="s">
        <v>2199</v>
      </c>
      <c r="J200" s="71" t="s">
        <v>1358</v>
      </c>
      <c r="K200" s="71" t="n">
        <v>6</v>
      </c>
      <c r="L200" s="71" t="n">
        <v>143</v>
      </c>
      <c r="M200" s="71" t="s">
        <v>1937</v>
      </c>
      <c r="N200" s="1" t="n">
        <v>2010</v>
      </c>
      <c r="Q200" s="1" t="s">
        <v>1940</v>
      </c>
      <c r="R200" s="1" t="s">
        <v>1935</v>
      </c>
      <c r="Y200" s="1" t="n">
        <v>2</v>
      </c>
      <c r="Z200" s="1" t="s">
        <v>1939</v>
      </c>
      <c r="AM200" s="225" t="n">
        <v>41852</v>
      </c>
      <c r="AN200" s="233" t="s">
        <v>1944</v>
      </c>
      <c r="AO200" s="234" t="n">
        <v>3</v>
      </c>
      <c r="AP200" s="1" t="s">
        <v>1939</v>
      </c>
      <c r="AQ200" s="1" t="s">
        <v>1945</v>
      </c>
      <c r="AS200" s="1" t="s">
        <v>1945</v>
      </c>
    </row>
    <row r="201" customFormat="false" ht="15" hidden="false" customHeight="false" outlineLevel="0" collapsed="false">
      <c r="A201" s="237" t="n">
        <v>7272339</v>
      </c>
      <c r="B201" s="238" t="n">
        <v>2</v>
      </c>
      <c r="C201" s="69" t="s">
        <v>2210</v>
      </c>
      <c r="D201" s="69" t="n">
        <v>18109525</v>
      </c>
      <c r="E201" s="69"/>
      <c r="F201" s="71" t="n">
        <v>1</v>
      </c>
      <c r="G201" s="239" t="s">
        <v>1935</v>
      </c>
      <c r="H201" s="238" t="n">
        <v>45991</v>
      </c>
      <c r="I201" s="236" t="s">
        <v>1358</v>
      </c>
      <c r="J201" s="71" t="s">
        <v>1358</v>
      </c>
      <c r="K201" s="71" t="n">
        <v>6</v>
      </c>
      <c r="L201" s="71" t="n">
        <v>181</v>
      </c>
      <c r="M201" s="71" t="s">
        <v>1937</v>
      </c>
      <c r="N201" s="1" t="n">
        <v>2014</v>
      </c>
      <c r="O201" s="5" t="n">
        <v>1</v>
      </c>
      <c r="P201" s="1" t="s">
        <v>1939</v>
      </c>
      <c r="Y201" s="1" t="n">
        <v>1</v>
      </c>
      <c r="Z201" s="1" t="s">
        <v>1943</v>
      </c>
      <c r="AC201" s="1" t="n">
        <v>2</v>
      </c>
      <c r="AD201" s="1" t="s">
        <v>1935</v>
      </c>
      <c r="AE201" s="225" t="n">
        <v>41640</v>
      </c>
      <c r="AF201" s="1" t="s">
        <v>1941</v>
      </c>
      <c r="AG201" s="1" t="n">
        <v>2</v>
      </c>
      <c r="AH201" s="1" t="s">
        <v>1943</v>
      </c>
      <c r="AM201" s="225" t="n">
        <v>41852</v>
      </c>
      <c r="AN201" s="233" t="s">
        <v>1944</v>
      </c>
      <c r="AO201" s="234" t="n">
        <v>3</v>
      </c>
      <c r="AP201" s="234" t="s">
        <v>1943</v>
      </c>
      <c r="AQ201" s="1" t="s">
        <v>1945</v>
      </c>
      <c r="AS201" s="1" t="s">
        <v>1945</v>
      </c>
    </row>
    <row r="202" customFormat="false" ht="15" hidden="false" customHeight="false" outlineLevel="0" collapsed="false">
      <c r="A202" s="71" t="n">
        <v>12386285</v>
      </c>
      <c r="B202" s="71" t="n">
        <v>1</v>
      </c>
      <c r="C202" s="71" t="s">
        <v>2211</v>
      </c>
      <c r="D202" s="71" t="n">
        <v>34981424</v>
      </c>
      <c r="E202" s="71" t="n">
        <v>7</v>
      </c>
      <c r="F202" s="71" t="n">
        <v>1</v>
      </c>
      <c r="G202" s="71" t="s">
        <v>1935</v>
      </c>
      <c r="H202" s="71" t="n">
        <v>45991</v>
      </c>
      <c r="I202" s="71" t="s">
        <v>2199</v>
      </c>
      <c r="J202" s="71" t="s">
        <v>1358</v>
      </c>
      <c r="K202" s="71" t="n">
        <v>6</v>
      </c>
      <c r="L202" s="71" t="n">
        <v>143</v>
      </c>
      <c r="M202" s="71" t="s">
        <v>1937</v>
      </c>
      <c r="N202" s="1" t="n">
        <v>2010</v>
      </c>
      <c r="Q202" s="1" t="s">
        <v>1940</v>
      </c>
      <c r="R202" s="1" t="s">
        <v>1935</v>
      </c>
      <c r="Y202" s="1" t="n">
        <v>2</v>
      </c>
      <c r="Z202" s="1" t="s">
        <v>1939</v>
      </c>
      <c r="AM202" s="225" t="n">
        <v>41852</v>
      </c>
      <c r="AN202" s="233" t="s">
        <v>1944</v>
      </c>
      <c r="AO202" s="234" t="n">
        <v>3</v>
      </c>
      <c r="AP202" s="1" t="s">
        <v>1939</v>
      </c>
      <c r="AQ202" s="1" t="s">
        <v>1945</v>
      </c>
      <c r="AS202" s="1" t="s">
        <v>1945</v>
      </c>
    </row>
    <row r="203" customFormat="false" ht="15" hidden="false" customHeight="false" outlineLevel="0" collapsed="false">
      <c r="A203" s="71" t="n">
        <v>12379475</v>
      </c>
      <c r="B203" s="71" t="n">
        <v>1</v>
      </c>
      <c r="C203" s="71" t="s">
        <v>2212</v>
      </c>
      <c r="D203" s="71" t="n">
        <v>22276959</v>
      </c>
      <c r="E203" s="71" t="n">
        <v>2</v>
      </c>
      <c r="F203" s="71" t="n">
        <v>1</v>
      </c>
      <c r="G203" s="71" t="s">
        <v>1935</v>
      </c>
      <c r="H203" s="71" t="n">
        <v>45991</v>
      </c>
      <c r="I203" s="71" t="s">
        <v>2199</v>
      </c>
      <c r="J203" s="71" t="s">
        <v>1358</v>
      </c>
      <c r="K203" s="71" t="n">
        <v>6</v>
      </c>
      <c r="L203" s="71" t="n">
        <v>143</v>
      </c>
      <c r="M203" s="71" t="s">
        <v>1937</v>
      </c>
      <c r="N203" s="1" t="n">
        <v>2010</v>
      </c>
      <c r="O203" s="1" t="s">
        <v>1938</v>
      </c>
      <c r="P203" s="1" t="s">
        <v>1939</v>
      </c>
      <c r="Q203" s="1" t="s">
        <v>1940</v>
      </c>
      <c r="R203" s="1" t="s">
        <v>1935</v>
      </c>
      <c r="AE203" s="225" t="n">
        <v>40179</v>
      </c>
      <c r="AF203" s="1" t="s">
        <v>1941</v>
      </c>
      <c r="AG203" s="1" t="n">
        <v>2</v>
      </c>
      <c r="AH203" s="1" t="s">
        <v>1939</v>
      </c>
      <c r="AM203" s="225" t="n">
        <v>41852</v>
      </c>
      <c r="AN203" s="233" t="s">
        <v>1944</v>
      </c>
      <c r="AO203" s="234" t="n">
        <v>3</v>
      </c>
      <c r="AP203" s="1" t="s">
        <v>1939</v>
      </c>
      <c r="AQ203" s="1" t="s">
        <v>1945</v>
      </c>
      <c r="AS203" s="1" t="s">
        <v>1945</v>
      </c>
    </row>
    <row r="204" customFormat="false" ht="15" hidden="false" customHeight="false" outlineLevel="0" collapsed="false">
      <c r="A204" s="237" t="n">
        <v>8536673</v>
      </c>
      <c r="B204" s="238" t="n">
        <v>1</v>
      </c>
      <c r="C204" s="69" t="s">
        <v>2213</v>
      </c>
      <c r="D204" s="69" t="n">
        <v>20983643</v>
      </c>
      <c r="E204" s="69"/>
      <c r="F204" s="71" t="n">
        <v>1</v>
      </c>
      <c r="G204" s="239" t="s">
        <v>1935</v>
      </c>
      <c r="H204" s="238" t="n">
        <v>45991</v>
      </c>
      <c r="I204" s="236" t="s">
        <v>1358</v>
      </c>
      <c r="J204" s="71" t="s">
        <v>1358</v>
      </c>
      <c r="K204" s="71" t="n">
        <v>6</v>
      </c>
      <c r="L204" s="71" t="n">
        <v>181</v>
      </c>
      <c r="M204" s="71" t="s">
        <v>1937</v>
      </c>
      <c r="N204" s="1" t="n">
        <v>2014</v>
      </c>
      <c r="U204" s="1" t="n">
        <v>1</v>
      </c>
      <c r="V204" s="1" t="s">
        <v>1939</v>
      </c>
      <c r="AC204" s="1" t="n">
        <v>2</v>
      </c>
      <c r="AD204" s="1" t="s">
        <v>1935</v>
      </c>
      <c r="AE204" s="225" t="n">
        <v>41640</v>
      </c>
      <c r="AF204" s="1" t="s">
        <v>1941</v>
      </c>
      <c r="AG204" s="1" t="n">
        <v>2</v>
      </c>
      <c r="AH204" s="1" t="s">
        <v>1939</v>
      </c>
      <c r="AM204" s="225" t="n">
        <v>41852</v>
      </c>
      <c r="AN204" s="233" t="s">
        <v>1944</v>
      </c>
      <c r="AO204" s="234" t="n">
        <v>3</v>
      </c>
      <c r="AP204" s="1" t="s">
        <v>1939</v>
      </c>
      <c r="AQ204" s="1" t="s">
        <v>1945</v>
      </c>
      <c r="AS204" s="1" t="s">
        <v>1945</v>
      </c>
    </row>
    <row r="205" customFormat="false" ht="15" hidden="false" customHeight="false" outlineLevel="0" collapsed="false">
      <c r="A205" s="71" t="n">
        <v>10332526</v>
      </c>
      <c r="B205" s="71" t="n">
        <v>2</v>
      </c>
      <c r="C205" s="71" t="s">
        <v>2214</v>
      </c>
      <c r="D205" s="71" t="n">
        <v>23401016</v>
      </c>
      <c r="E205" s="71" t="n">
        <v>2</v>
      </c>
      <c r="F205" s="71" t="n">
        <v>1</v>
      </c>
      <c r="G205" s="71" t="s">
        <v>1935</v>
      </c>
      <c r="H205" s="71" t="n">
        <v>45991</v>
      </c>
      <c r="I205" s="71" t="s">
        <v>1358</v>
      </c>
      <c r="J205" s="71" t="s">
        <v>1358</v>
      </c>
      <c r="K205" s="71" t="n">
        <v>6</v>
      </c>
      <c r="L205" s="71" t="n">
        <v>181</v>
      </c>
      <c r="M205" s="71" t="s">
        <v>1937</v>
      </c>
      <c r="N205" s="1" t="n">
        <v>2012</v>
      </c>
      <c r="W205" s="1" t="n">
        <v>2</v>
      </c>
      <c r="X205" s="1" t="s">
        <v>1935</v>
      </c>
      <c r="AM205" s="225" t="n">
        <v>41852</v>
      </c>
      <c r="AN205" s="233" t="s">
        <v>1944</v>
      </c>
      <c r="AO205" s="234" t="n">
        <v>3</v>
      </c>
      <c r="AP205" s="1" t="s">
        <v>1935</v>
      </c>
      <c r="AQ205" s="1" t="s">
        <v>1945</v>
      </c>
      <c r="AR205" s="1" t="s">
        <v>1970</v>
      </c>
      <c r="AS205" s="1" t="s">
        <v>1945</v>
      </c>
    </row>
    <row r="206" customFormat="false" ht="15" hidden="false" customHeight="false" outlineLevel="0" collapsed="false">
      <c r="A206" s="71" t="n">
        <v>12943976</v>
      </c>
      <c r="B206" s="71" t="n">
        <v>1</v>
      </c>
      <c r="C206" s="71" t="s">
        <v>2215</v>
      </c>
      <c r="D206" s="71" t="n">
        <v>42648366</v>
      </c>
      <c r="E206" s="71" t="n">
        <v>2</v>
      </c>
      <c r="F206" s="71" t="n">
        <v>1</v>
      </c>
      <c r="G206" s="71" t="s">
        <v>1935</v>
      </c>
      <c r="H206" s="71" t="n">
        <v>45991</v>
      </c>
      <c r="I206" s="71" t="s">
        <v>1358</v>
      </c>
      <c r="J206" s="71" t="s">
        <v>1358</v>
      </c>
      <c r="K206" s="71" t="n">
        <v>6</v>
      </c>
      <c r="L206" s="71" t="n">
        <v>181</v>
      </c>
      <c r="M206" s="71" t="s">
        <v>1937</v>
      </c>
      <c r="N206" s="1" t="n">
        <v>2012</v>
      </c>
      <c r="S206" s="1" t="s">
        <v>1938</v>
      </c>
      <c r="T206" s="1" t="s">
        <v>1939</v>
      </c>
      <c r="W206" s="1" t="n">
        <v>2</v>
      </c>
      <c r="X206" s="1" t="s">
        <v>1935</v>
      </c>
      <c r="AE206" s="225" t="n">
        <v>40909</v>
      </c>
      <c r="AF206" s="1" t="s">
        <v>1941</v>
      </c>
      <c r="AG206" s="1" t="n">
        <v>2</v>
      </c>
      <c r="AH206" s="1" t="s">
        <v>1939</v>
      </c>
      <c r="AM206" s="225" t="n">
        <v>41852</v>
      </c>
      <c r="AN206" s="233" t="s">
        <v>1944</v>
      </c>
      <c r="AO206" s="234" t="n">
        <v>3</v>
      </c>
      <c r="AP206" s="1" t="s">
        <v>1939</v>
      </c>
      <c r="AQ206" s="1" t="s">
        <v>1945</v>
      </c>
      <c r="AS206" s="1" t="s">
        <v>1945</v>
      </c>
    </row>
    <row r="207" customFormat="false" ht="15" hidden="false" customHeight="false" outlineLevel="0" collapsed="false">
      <c r="A207" s="71" t="n">
        <v>12863956</v>
      </c>
      <c r="B207" s="71" t="n">
        <v>1</v>
      </c>
      <c r="C207" s="71" t="s">
        <v>2216</v>
      </c>
      <c r="D207" s="71" t="n">
        <v>43021117</v>
      </c>
      <c r="E207" s="71" t="s">
        <v>1963</v>
      </c>
      <c r="F207" s="71" t="n">
        <v>1</v>
      </c>
      <c r="G207" s="71" t="s">
        <v>1935</v>
      </c>
      <c r="H207" s="71" t="n">
        <v>45991</v>
      </c>
      <c r="I207" s="71" t="s">
        <v>1358</v>
      </c>
      <c r="J207" s="71" t="s">
        <v>1358</v>
      </c>
      <c r="K207" s="71" t="n">
        <v>6</v>
      </c>
      <c r="L207" s="71" t="n">
        <v>181</v>
      </c>
      <c r="M207" s="71" t="s">
        <v>1937</v>
      </c>
      <c r="N207" s="1" t="n">
        <v>2012</v>
      </c>
      <c r="O207" s="1" t="s">
        <v>1938</v>
      </c>
      <c r="P207" s="1" t="s">
        <v>1939</v>
      </c>
      <c r="W207" s="1" t="n">
        <v>2</v>
      </c>
      <c r="X207" s="1" t="s">
        <v>1935</v>
      </c>
      <c r="AE207" s="225" t="n">
        <v>40909</v>
      </c>
      <c r="AF207" s="1" t="s">
        <v>1941</v>
      </c>
      <c r="AG207" s="1" t="n">
        <v>2</v>
      </c>
      <c r="AH207" s="1" t="s">
        <v>1939</v>
      </c>
      <c r="AM207" s="225" t="n">
        <v>41852</v>
      </c>
      <c r="AN207" s="233" t="s">
        <v>1944</v>
      </c>
      <c r="AO207" s="234" t="n">
        <v>3</v>
      </c>
      <c r="AP207" s="1" t="s">
        <v>1939</v>
      </c>
      <c r="AQ207" s="1" t="s">
        <v>1945</v>
      </c>
      <c r="AS207" s="1" t="s">
        <v>1945</v>
      </c>
    </row>
    <row r="208" customFormat="false" ht="15" hidden="false" customHeight="false" outlineLevel="0" collapsed="false">
      <c r="A208" s="71" t="n">
        <v>13187934</v>
      </c>
      <c r="B208" s="71" t="n">
        <v>1</v>
      </c>
      <c r="C208" s="71" t="s">
        <v>2217</v>
      </c>
      <c r="D208" s="71" t="n">
        <v>24826744</v>
      </c>
      <c r="E208" s="71" t="n">
        <v>9</v>
      </c>
      <c r="F208" s="71" t="n">
        <v>1</v>
      </c>
      <c r="G208" s="71" t="s">
        <v>1935</v>
      </c>
      <c r="H208" s="71" t="n">
        <v>45991</v>
      </c>
      <c r="I208" s="71" t="s">
        <v>1358</v>
      </c>
      <c r="J208" s="71" t="s">
        <v>1358</v>
      </c>
      <c r="K208" s="71" t="n">
        <v>6</v>
      </c>
      <c r="L208" s="71" t="n">
        <v>181</v>
      </c>
      <c r="M208" s="71" t="s">
        <v>1937</v>
      </c>
      <c r="N208" s="1" t="n">
        <v>2012</v>
      </c>
      <c r="S208" s="1" t="s">
        <v>1938</v>
      </c>
      <c r="T208" s="1" t="s">
        <v>1939</v>
      </c>
      <c r="W208" s="1" t="n">
        <v>2</v>
      </c>
      <c r="X208" s="1" t="s">
        <v>1935</v>
      </c>
      <c r="AE208" s="225" t="n">
        <v>40909</v>
      </c>
      <c r="AF208" s="1" t="s">
        <v>1941</v>
      </c>
      <c r="AG208" s="1" t="n">
        <v>2</v>
      </c>
      <c r="AH208" s="1" t="s">
        <v>1939</v>
      </c>
      <c r="AM208" s="225" t="n">
        <v>41852</v>
      </c>
      <c r="AN208" s="233" t="s">
        <v>1944</v>
      </c>
      <c r="AO208" s="234" t="n">
        <v>3</v>
      </c>
      <c r="AP208" s="1" t="s">
        <v>1939</v>
      </c>
      <c r="AQ208" s="1" t="s">
        <v>1945</v>
      </c>
      <c r="AS208" s="1" t="s">
        <v>1945</v>
      </c>
    </row>
    <row r="209" customFormat="false" ht="15" hidden="false" customHeight="false" outlineLevel="0" collapsed="false">
      <c r="A209" s="71" t="n">
        <v>13225170</v>
      </c>
      <c r="B209" s="71" t="n">
        <v>1</v>
      </c>
      <c r="C209" s="71" t="s">
        <v>2218</v>
      </c>
      <c r="D209" s="71" t="n">
        <v>27054582</v>
      </c>
      <c r="E209" s="71" t="n">
        <v>7</v>
      </c>
      <c r="F209" s="71" t="n">
        <v>1</v>
      </c>
      <c r="G209" s="71" t="s">
        <v>1935</v>
      </c>
      <c r="H209" s="71" t="n">
        <v>45991</v>
      </c>
      <c r="I209" s="71" t="s">
        <v>1358</v>
      </c>
      <c r="J209" s="71" t="s">
        <v>1358</v>
      </c>
      <c r="K209" s="71" t="n">
        <v>6</v>
      </c>
      <c r="L209" s="71" t="n">
        <v>181</v>
      </c>
      <c r="M209" s="71" t="s">
        <v>1937</v>
      </c>
      <c r="N209" s="1" t="n">
        <v>2012</v>
      </c>
      <c r="W209" s="1" t="n">
        <v>2</v>
      </c>
      <c r="X209" s="1" t="s">
        <v>1935</v>
      </c>
      <c r="AM209" s="225" t="n">
        <v>41852</v>
      </c>
      <c r="AN209" s="233" t="s">
        <v>1944</v>
      </c>
      <c r="AO209" s="234" t="n">
        <v>3</v>
      </c>
      <c r="AP209" s="1" t="s">
        <v>1935</v>
      </c>
      <c r="AQ209" s="1" t="s">
        <v>1945</v>
      </c>
      <c r="AS209" s="1" t="s">
        <v>1945</v>
      </c>
    </row>
    <row r="210" customFormat="false" ht="15" hidden="false" customHeight="false" outlineLevel="0" collapsed="false">
      <c r="A210" s="71" t="n">
        <v>7856982</v>
      </c>
      <c r="B210" s="71" t="n">
        <v>1</v>
      </c>
      <c r="C210" s="71" t="s">
        <v>2219</v>
      </c>
      <c r="D210" s="71" t="n">
        <v>7378178</v>
      </c>
      <c r="E210" s="71"/>
      <c r="F210" s="71" t="n">
        <v>1</v>
      </c>
      <c r="G210" s="71" t="s">
        <v>1935</v>
      </c>
      <c r="H210" s="71" t="n">
        <v>45991</v>
      </c>
      <c r="I210" s="71" t="s">
        <v>1358</v>
      </c>
      <c r="J210" s="71" t="s">
        <v>1358</v>
      </c>
      <c r="K210" s="71" t="n">
        <v>6</v>
      </c>
      <c r="L210" s="71" t="n">
        <v>181</v>
      </c>
      <c r="M210" s="71" t="s">
        <v>1937</v>
      </c>
      <c r="N210" s="1" t="n">
        <v>2012</v>
      </c>
      <c r="W210" s="1" t="n">
        <v>2</v>
      </c>
      <c r="X210" s="1" t="s">
        <v>1935</v>
      </c>
      <c r="AM210" s="225" t="n">
        <v>41852</v>
      </c>
      <c r="AN210" s="233" t="s">
        <v>1944</v>
      </c>
      <c r="AO210" s="234" t="n">
        <v>3</v>
      </c>
      <c r="AP210" s="1" t="s">
        <v>1935</v>
      </c>
      <c r="AQ210" s="1" t="s">
        <v>1970</v>
      </c>
      <c r="AR210" s="1" t="s">
        <v>2220</v>
      </c>
      <c r="AS210" s="1" t="s">
        <v>1970</v>
      </c>
    </row>
    <row r="211" customFormat="false" ht="15" hidden="false" customHeight="false" outlineLevel="0" collapsed="false">
      <c r="A211" s="71" t="n">
        <v>13225340</v>
      </c>
      <c r="B211" s="71" t="n">
        <v>1</v>
      </c>
      <c r="C211" s="71" t="s">
        <v>2221</v>
      </c>
      <c r="D211" s="71" t="n">
        <v>42648637</v>
      </c>
      <c r="E211" s="71" t="n">
        <v>7</v>
      </c>
      <c r="F211" s="71" t="n">
        <v>1</v>
      </c>
      <c r="G211" s="71" t="s">
        <v>1935</v>
      </c>
      <c r="H211" s="71" t="n">
        <v>45991</v>
      </c>
      <c r="I211" s="71" t="s">
        <v>1358</v>
      </c>
      <c r="J211" s="71" t="s">
        <v>1358</v>
      </c>
      <c r="K211" s="71" t="n">
        <v>6</v>
      </c>
      <c r="L211" s="71" t="n">
        <v>181</v>
      </c>
      <c r="M211" s="71" t="s">
        <v>1937</v>
      </c>
      <c r="N211" s="1" t="n">
        <v>2012</v>
      </c>
      <c r="U211" s="1" t="n">
        <v>1</v>
      </c>
      <c r="V211" s="1" t="s">
        <v>1939</v>
      </c>
      <c r="W211" s="1" t="n">
        <v>2</v>
      </c>
      <c r="X211" s="1" t="s">
        <v>1935</v>
      </c>
      <c r="AE211" s="225" t="n">
        <v>40909</v>
      </c>
      <c r="AF211" s="1" t="s">
        <v>1941</v>
      </c>
      <c r="AG211" s="1" t="n">
        <v>2</v>
      </c>
      <c r="AH211" s="1" t="s">
        <v>1939</v>
      </c>
      <c r="AM211" s="225" t="n">
        <v>41852</v>
      </c>
      <c r="AN211" s="233" t="s">
        <v>1944</v>
      </c>
      <c r="AO211" s="234" t="n">
        <v>3</v>
      </c>
      <c r="AP211" s="1" t="s">
        <v>1939</v>
      </c>
      <c r="AQ211" s="1" t="s">
        <v>1945</v>
      </c>
      <c r="AS211" s="1" t="s">
        <v>1945</v>
      </c>
    </row>
    <row r="212" customFormat="false" ht="15" hidden="false" customHeight="false" outlineLevel="0" collapsed="false">
      <c r="A212" s="71" t="n">
        <v>12381962</v>
      </c>
      <c r="B212" s="71" t="n">
        <v>1</v>
      </c>
      <c r="C212" s="71" t="s">
        <v>2222</v>
      </c>
      <c r="D212" s="71" t="n">
        <v>19509941</v>
      </c>
      <c r="E212" s="71" t="n">
        <v>2</v>
      </c>
      <c r="F212" s="71" t="n">
        <v>1</v>
      </c>
      <c r="G212" s="71" t="s">
        <v>1935</v>
      </c>
      <c r="H212" s="71" t="n">
        <v>45991</v>
      </c>
      <c r="I212" s="71" t="s">
        <v>2199</v>
      </c>
      <c r="J212" s="71" t="s">
        <v>1358</v>
      </c>
      <c r="K212" s="71" t="n">
        <v>6</v>
      </c>
      <c r="L212" s="71" t="n">
        <v>143</v>
      </c>
      <c r="M212" s="71" t="s">
        <v>1937</v>
      </c>
      <c r="N212" s="1" t="n">
        <v>2010</v>
      </c>
      <c r="Q212" s="1" t="s">
        <v>1940</v>
      </c>
      <c r="R212" s="1" t="s">
        <v>1935</v>
      </c>
      <c r="AA212" s="1" t="n">
        <v>2</v>
      </c>
      <c r="AB212" s="1" t="s">
        <v>1939</v>
      </c>
      <c r="AM212" s="225" t="n">
        <v>41852</v>
      </c>
      <c r="AN212" s="233" t="s">
        <v>1944</v>
      </c>
      <c r="AO212" s="234" t="n">
        <v>3</v>
      </c>
      <c r="AP212" s="1" t="s">
        <v>1939</v>
      </c>
      <c r="AQ212" s="1" t="s">
        <v>1945</v>
      </c>
      <c r="AS212" s="1" t="s">
        <v>1945</v>
      </c>
    </row>
    <row r="213" customFormat="false" ht="15" hidden="false" customHeight="false" outlineLevel="0" collapsed="false">
      <c r="A213" s="71" t="n">
        <v>12626429</v>
      </c>
      <c r="B213" s="71" t="n">
        <v>1</v>
      </c>
      <c r="C213" s="71" t="s">
        <v>2223</v>
      </c>
      <c r="D213" s="71" t="n">
        <v>27856576</v>
      </c>
      <c r="E213" s="71" t="n">
        <v>1</v>
      </c>
      <c r="F213" s="71" t="n">
        <v>1</v>
      </c>
      <c r="G213" s="71" t="s">
        <v>1935</v>
      </c>
      <c r="H213" s="71" t="n">
        <v>45991</v>
      </c>
      <c r="I213" s="71" t="s">
        <v>1358</v>
      </c>
      <c r="J213" s="71" t="s">
        <v>1358</v>
      </c>
      <c r="K213" s="71" t="n">
        <v>6</v>
      </c>
      <c r="L213" s="71" t="n">
        <v>181</v>
      </c>
      <c r="M213" s="71" t="s">
        <v>1937</v>
      </c>
      <c r="N213" s="1" t="n">
        <v>2012</v>
      </c>
      <c r="W213" s="1" t="n">
        <v>2</v>
      </c>
      <c r="X213" s="1" t="s">
        <v>1935</v>
      </c>
      <c r="AM213" s="225" t="n">
        <v>41852</v>
      </c>
      <c r="AN213" s="233" t="s">
        <v>1944</v>
      </c>
      <c r="AO213" s="234" t="n">
        <v>3</v>
      </c>
      <c r="AP213" s="1" t="s">
        <v>1935</v>
      </c>
      <c r="AQ213" s="1" t="s">
        <v>1945</v>
      </c>
      <c r="AS213" s="1" t="s">
        <v>1945</v>
      </c>
    </row>
    <row r="214" customFormat="false" ht="15" hidden="false" customHeight="false" outlineLevel="0" collapsed="false">
      <c r="A214" s="71" t="n">
        <v>6951259</v>
      </c>
      <c r="B214" s="71" t="n">
        <v>1</v>
      </c>
      <c r="C214" s="71" t="s">
        <v>2224</v>
      </c>
      <c r="D214" s="71" t="n">
        <v>20330254</v>
      </c>
      <c r="E214" s="71" t="s">
        <v>1953</v>
      </c>
      <c r="F214" s="71" t="n">
        <v>1</v>
      </c>
      <c r="G214" s="71" t="s">
        <v>1935</v>
      </c>
      <c r="H214" s="71" t="n">
        <v>45991</v>
      </c>
      <c r="I214" s="71" t="s">
        <v>2199</v>
      </c>
      <c r="J214" s="71" t="s">
        <v>1358</v>
      </c>
      <c r="K214" s="71" t="n">
        <v>6</v>
      </c>
      <c r="L214" s="71" t="n">
        <v>143</v>
      </c>
      <c r="M214" s="71" t="s">
        <v>1937</v>
      </c>
      <c r="N214" s="1" t="n">
        <v>2010</v>
      </c>
      <c r="O214" s="1" t="s">
        <v>1938</v>
      </c>
      <c r="P214" s="1" t="s">
        <v>1939</v>
      </c>
      <c r="Q214" s="1" t="s">
        <v>1940</v>
      </c>
      <c r="R214" s="1" t="s">
        <v>1935</v>
      </c>
      <c r="AA214" s="1" t="n">
        <v>2</v>
      </c>
      <c r="AB214" s="1" t="s">
        <v>1939</v>
      </c>
      <c r="AE214" s="225" t="n">
        <v>40179</v>
      </c>
      <c r="AF214" s="1" t="s">
        <v>1941</v>
      </c>
      <c r="AG214" s="1" t="n">
        <v>2</v>
      </c>
      <c r="AH214" s="1" t="s">
        <v>1939</v>
      </c>
      <c r="AI214" s="225" t="n">
        <v>41579</v>
      </c>
      <c r="AJ214" s="17" t="s">
        <v>1942</v>
      </c>
      <c r="AK214" s="1" t="n">
        <v>2</v>
      </c>
      <c r="AL214" s="17" t="s">
        <v>1943</v>
      </c>
      <c r="AM214" s="225" t="n">
        <v>41852</v>
      </c>
      <c r="AN214" s="233" t="s">
        <v>1944</v>
      </c>
      <c r="AO214" s="234" t="n">
        <v>3</v>
      </c>
      <c r="AP214" s="17" t="str">
        <f aca="false">AL214</f>
        <v>C</v>
      </c>
      <c r="AQ214" s="1" t="s">
        <v>1945</v>
      </c>
      <c r="AS214" s="1" t="s">
        <v>1945</v>
      </c>
    </row>
    <row r="215" customFormat="false" ht="15" hidden="false" customHeight="false" outlineLevel="0" collapsed="false">
      <c r="A215" s="71" t="n">
        <v>12961190</v>
      </c>
      <c r="B215" s="71" t="n">
        <v>1</v>
      </c>
      <c r="C215" s="71" t="s">
        <v>2225</v>
      </c>
      <c r="D215" s="71" t="n">
        <v>34889149</v>
      </c>
      <c r="E215" s="71" t="n">
        <v>0</v>
      </c>
      <c r="F215" s="71" t="n">
        <v>1</v>
      </c>
      <c r="G215" s="71" t="s">
        <v>1935</v>
      </c>
      <c r="H215" s="71" t="n">
        <v>45991</v>
      </c>
      <c r="I215" s="71" t="s">
        <v>1358</v>
      </c>
      <c r="J215" s="71" t="s">
        <v>1358</v>
      </c>
      <c r="K215" s="71" t="n">
        <v>6</v>
      </c>
      <c r="L215" s="71" t="n">
        <v>181</v>
      </c>
      <c r="M215" s="71" t="s">
        <v>1937</v>
      </c>
      <c r="N215" s="1" t="n">
        <v>2012</v>
      </c>
      <c r="S215" s="1" t="s">
        <v>1938</v>
      </c>
      <c r="T215" s="1" t="s">
        <v>1939</v>
      </c>
      <c r="W215" s="1" t="n">
        <v>2</v>
      </c>
      <c r="X215" s="1" t="s">
        <v>1935</v>
      </c>
      <c r="AE215" s="225" t="n">
        <v>40909</v>
      </c>
      <c r="AF215" s="1" t="s">
        <v>1941</v>
      </c>
      <c r="AG215" s="1" t="n">
        <v>2</v>
      </c>
      <c r="AH215" s="1" t="s">
        <v>1939</v>
      </c>
      <c r="AM215" s="225" t="n">
        <v>41852</v>
      </c>
      <c r="AN215" s="233" t="s">
        <v>1944</v>
      </c>
      <c r="AO215" s="234" t="n">
        <v>3</v>
      </c>
      <c r="AP215" s="1" t="s">
        <v>1939</v>
      </c>
      <c r="AQ215" s="1" t="s">
        <v>1945</v>
      </c>
      <c r="AS215" s="1" t="s">
        <v>1945</v>
      </c>
    </row>
    <row r="216" customFormat="false" ht="15" hidden="false" customHeight="false" outlineLevel="0" collapsed="false">
      <c r="A216" s="71" t="n">
        <v>12379803</v>
      </c>
      <c r="B216" s="71" t="n">
        <v>2</v>
      </c>
      <c r="C216" s="71" t="s">
        <v>2226</v>
      </c>
      <c r="D216" s="71" t="n">
        <v>32462326</v>
      </c>
      <c r="E216" s="71" t="n">
        <v>4</v>
      </c>
      <c r="F216" s="71" t="n">
        <v>1</v>
      </c>
      <c r="G216" s="71" t="s">
        <v>1935</v>
      </c>
      <c r="H216" s="71" t="n">
        <v>45991</v>
      </c>
      <c r="I216" s="71" t="s">
        <v>2199</v>
      </c>
      <c r="J216" s="71" t="s">
        <v>1358</v>
      </c>
      <c r="K216" s="71" t="n">
        <v>6</v>
      </c>
      <c r="L216" s="71" t="n">
        <v>143</v>
      </c>
      <c r="M216" s="71" t="s">
        <v>1937</v>
      </c>
      <c r="N216" s="1" t="n">
        <v>2010</v>
      </c>
      <c r="O216" s="1" t="s">
        <v>1938</v>
      </c>
      <c r="P216" s="1" t="s">
        <v>1939</v>
      </c>
      <c r="Q216" s="1" t="s">
        <v>1940</v>
      </c>
      <c r="R216" s="1" t="s">
        <v>1935</v>
      </c>
      <c r="Y216" s="1" t="n">
        <v>2</v>
      </c>
      <c r="Z216" s="1" t="s">
        <v>1939</v>
      </c>
      <c r="AE216" s="225" t="n">
        <v>40179</v>
      </c>
      <c r="AF216" s="1" t="s">
        <v>1941</v>
      </c>
      <c r="AG216" s="1" t="n">
        <v>2</v>
      </c>
      <c r="AH216" s="1" t="s">
        <v>1939</v>
      </c>
      <c r="AI216" s="225" t="n">
        <v>41214</v>
      </c>
      <c r="AJ216" s="1" t="s">
        <v>1942</v>
      </c>
      <c r="AK216" s="1" t="n">
        <v>2</v>
      </c>
      <c r="AL216" s="1" t="s">
        <v>1943</v>
      </c>
      <c r="AM216" s="225" t="n">
        <v>41852</v>
      </c>
      <c r="AN216" s="233" t="s">
        <v>1944</v>
      </c>
      <c r="AO216" s="234" t="n">
        <v>3</v>
      </c>
      <c r="AP216" s="1" t="s">
        <v>1943</v>
      </c>
      <c r="AQ216" s="1" t="s">
        <v>1945</v>
      </c>
      <c r="AS216" s="1" t="s">
        <v>1945</v>
      </c>
    </row>
    <row r="217" customFormat="false" ht="15" hidden="false" customHeight="false" outlineLevel="0" collapsed="false">
      <c r="A217" s="71" t="n">
        <v>12982295</v>
      </c>
      <c r="B217" s="71" t="n">
        <v>1</v>
      </c>
      <c r="C217" s="71" t="s">
        <v>2227</v>
      </c>
      <c r="D217" s="71" t="n">
        <v>30903668</v>
      </c>
      <c r="E217" s="71" t="n">
        <v>9</v>
      </c>
      <c r="F217" s="71" t="n">
        <v>1</v>
      </c>
      <c r="G217" s="71" t="s">
        <v>1935</v>
      </c>
      <c r="H217" s="71" t="n">
        <v>45991</v>
      </c>
      <c r="I217" s="71" t="s">
        <v>1358</v>
      </c>
      <c r="J217" s="71" t="s">
        <v>1358</v>
      </c>
      <c r="K217" s="71" t="n">
        <v>6</v>
      </c>
      <c r="L217" s="71" t="n">
        <v>181</v>
      </c>
      <c r="M217" s="71" t="s">
        <v>1937</v>
      </c>
      <c r="N217" s="1" t="n">
        <v>2012</v>
      </c>
      <c r="S217" s="1" t="s">
        <v>1938</v>
      </c>
      <c r="T217" s="1" t="s">
        <v>1939</v>
      </c>
      <c r="W217" s="1" t="n">
        <v>2</v>
      </c>
      <c r="X217" s="1" t="s">
        <v>1935</v>
      </c>
      <c r="AE217" s="225" t="n">
        <v>40909</v>
      </c>
      <c r="AF217" s="1" t="s">
        <v>1941</v>
      </c>
      <c r="AG217" s="1" t="n">
        <v>2</v>
      </c>
      <c r="AH217" s="1" t="s">
        <v>1939</v>
      </c>
      <c r="AM217" s="225" t="n">
        <v>41852</v>
      </c>
      <c r="AN217" s="233" t="s">
        <v>1944</v>
      </c>
      <c r="AO217" s="234" t="n">
        <v>3</v>
      </c>
      <c r="AP217" s="1" t="s">
        <v>1939</v>
      </c>
      <c r="AQ217" s="1" t="s">
        <v>1945</v>
      </c>
      <c r="AS217" s="1" t="s">
        <v>1945</v>
      </c>
    </row>
    <row r="218" customFormat="false" ht="15" hidden="false" customHeight="false" outlineLevel="0" collapsed="false">
      <c r="A218" s="71" t="n">
        <v>12382024</v>
      </c>
      <c r="B218" s="71" t="n">
        <v>2</v>
      </c>
      <c r="C218" s="71" t="s">
        <v>2228</v>
      </c>
      <c r="D218" s="71" t="n">
        <v>27278915</v>
      </c>
      <c r="E218" s="71" t="s">
        <v>1951</v>
      </c>
      <c r="F218" s="71" t="n">
        <v>1</v>
      </c>
      <c r="G218" s="71" t="s">
        <v>1935</v>
      </c>
      <c r="H218" s="71" t="n">
        <v>45991</v>
      </c>
      <c r="I218" s="71" t="s">
        <v>2229</v>
      </c>
      <c r="J218" s="71" t="s">
        <v>1358</v>
      </c>
      <c r="K218" s="71" t="n">
        <v>6</v>
      </c>
      <c r="L218" s="71" t="n">
        <v>143</v>
      </c>
      <c r="M218" s="71" t="s">
        <v>1937</v>
      </c>
      <c r="N218" s="1" t="n">
        <v>2010</v>
      </c>
      <c r="O218" s="1" t="s">
        <v>1938</v>
      </c>
      <c r="P218" s="1" t="s">
        <v>1939</v>
      </c>
      <c r="Q218" s="1" t="s">
        <v>1940</v>
      </c>
      <c r="R218" s="1" t="s">
        <v>1935</v>
      </c>
      <c r="AA218" s="1" t="n">
        <v>2</v>
      </c>
      <c r="AB218" s="1" t="s">
        <v>1939</v>
      </c>
      <c r="AE218" s="225" t="n">
        <v>40179</v>
      </c>
      <c r="AF218" s="1" t="s">
        <v>1941</v>
      </c>
      <c r="AG218" s="1" t="n">
        <v>2</v>
      </c>
      <c r="AH218" s="1" t="s">
        <v>1939</v>
      </c>
      <c r="AI218" s="225" t="n">
        <v>41579</v>
      </c>
      <c r="AJ218" s="17" t="s">
        <v>1942</v>
      </c>
      <c r="AK218" s="1" t="n">
        <v>2</v>
      </c>
      <c r="AL218" s="17" t="s">
        <v>1943</v>
      </c>
      <c r="AM218" s="225" t="n">
        <v>41852</v>
      </c>
      <c r="AN218" s="233" t="s">
        <v>1944</v>
      </c>
      <c r="AO218" s="234" t="n">
        <v>3</v>
      </c>
      <c r="AP218" s="17" t="str">
        <f aca="false">AL218</f>
        <v>C</v>
      </c>
      <c r="AQ218" s="1" t="s">
        <v>1945</v>
      </c>
      <c r="AS218" s="1" t="s">
        <v>1945</v>
      </c>
    </row>
    <row r="219" customFormat="false" ht="15" hidden="false" customHeight="false" outlineLevel="0" collapsed="false">
      <c r="A219" s="71" t="n">
        <v>13225133</v>
      </c>
      <c r="B219" s="71" t="n">
        <v>1</v>
      </c>
      <c r="C219" s="71" t="s">
        <v>2230</v>
      </c>
      <c r="D219" s="71" t="n">
        <v>24451472</v>
      </c>
      <c r="E219" s="71" t="n">
        <v>0</v>
      </c>
      <c r="F219" s="71" t="n">
        <v>1</v>
      </c>
      <c r="G219" s="71" t="s">
        <v>1935</v>
      </c>
      <c r="H219" s="71" t="n">
        <v>45991</v>
      </c>
      <c r="I219" s="71" t="s">
        <v>1358</v>
      </c>
      <c r="J219" s="71" t="s">
        <v>1358</v>
      </c>
      <c r="K219" s="71" t="n">
        <v>6</v>
      </c>
      <c r="L219" s="71" t="n">
        <v>181</v>
      </c>
      <c r="M219" s="71" t="s">
        <v>1937</v>
      </c>
      <c r="N219" s="1" t="n">
        <v>2012</v>
      </c>
      <c r="U219" s="1" t="n">
        <v>1</v>
      </c>
      <c r="V219" s="1" t="s">
        <v>1939</v>
      </c>
      <c r="W219" s="1" t="n">
        <v>2</v>
      </c>
      <c r="X219" s="1" t="s">
        <v>1935</v>
      </c>
      <c r="AE219" s="225" t="n">
        <v>40909</v>
      </c>
      <c r="AF219" s="1" t="s">
        <v>1941</v>
      </c>
      <c r="AG219" s="1" t="n">
        <v>2</v>
      </c>
      <c r="AH219" s="1" t="s">
        <v>1939</v>
      </c>
      <c r="AM219" s="225" t="n">
        <v>41852</v>
      </c>
      <c r="AN219" s="233" t="s">
        <v>1944</v>
      </c>
      <c r="AO219" s="234" t="n">
        <v>3</v>
      </c>
      <c r="AP219" s="1" t="s">
        <v>1939</v>
      </c>
      <c r="AQ219" s="1" t="s">
        <v>1945</v>
      </c>
      <c r="AS219" s="1" t="s">
        <v>1945</v>
      </c>
    </row>
    <row r="220" customFormat="false" ht="15" hidden="false" customHeight="false" outlineLevel="0" collapsed="false">
      <c r="A220" s="71" t="n">
        <v>12379438</v>
      </c>
      <c r="B220" s="71" t="n">
        <v>1</v>
      </c>
      <c r="C220" s="71" t="s">
        <v>2231</v>
      </c>
      <c r="D220" s="71" t="n">
        <v>10854482</v>
      </c>
      <c r="E220" s="71" t="n">
        <v>5</v>
      </c>
      <c r="F220" s="71" t="n">
        <v>1</v>
      </c>
      <c r="G220" s="71" t="s">
        <v>1935</v>
      </c>
      <c r="H220" s="71" t="n">
        <v>45991</v>
      </c>
      <c r="I220" s="71" t="s">
        <v>2229</v>
      </c>
      <c r="J220" s="71" t="s">
        <v>1358</v>
      </c>
      <c r="K220" s="71" t="n">
        <v>6</v>
      </c>
      <c r="L220" s="71" t="n">
        <v>143</v>
      </c>
      <c r="M220" s="71" t="s">
        <v>1937</v>
      </c>
      <c r="N220" s="1" t="n">
        <v>2010</v>
      </c>
      <c r="Q220" s="1" t="s">
        <v>1940</v>
      </c>
      <c r="R220" s="1" t="s">
        <v>1935</v>
      </c>
      <c r="AM220" s="225" t="n">
        <v>41852</v>
      </c>
      <c r="AN220" s="233" t="s">
        <v>1944</v>
      </c>
      <c r="AO220" s="234" t="n">
        <v>3</v>
      </c>
      <c r="AP220" s="1" t="s">
        <v>1935</v>
      </c>
      <c r="AQ220" s="1" t="s">
        <v>1945</v>
      </c>
      <c r="AS220" s="1" t="s">
        <v>1945</v>
      </c>
    </row>
    <row r="221" customFormat="false" ht="15" hidden="false" customHeight="false" outlineLevel="0" collapsed="false">
      <c r="A221" s="71" t="n">
        <v>8544440</v>
      </c>
      <c r="B221" s="71" t="n">
        <v>1</v>
      </c>
      <c r="C221" s="71" t="s">
        <v>2232</v>
      </c>
      <c r="D221" s="71" t="n">
        <v>20331382</v>
      </c>
      <c r="E221" s="71" t="n">
        <v>3</v>
      </c>
      <c r="F221" s="71" t="n">
        <v>1</v>
      </c>
      <c r="G221" s="71" t="s">
        <v>1935</v>
      </c>
      <c r="H221" s="71" t="n">
        <v>45991</v>
      </c>
      <c r="I221" s="71" t="s">
        <v>2199</v>
      </c>
      <c r="J221" s="71" t="s">
        <v>1358</v>
      </c>
      <c r="K221" s="71" t="n">
        <v>6</v>
      </c>
      <c r="L221" s="71" t="n">
        <v>143</v>
      </c>
      <c r="M221" s="71" t="s">
        <v>1937</v>
      </c>
      <c r="N221" s="1" t="n">
        <v>2010</v>
      </c>
      <c r="Q221" s="1" t="s">
        <v>1940</v>
      </c>
      <c r="R221" s="1" t="s">
        <v>1935</v>
      </c>
      <c r="Y221" s="1" t="n">
        <v>2</v>
      </c>
      <c r="Z221" s="1" t="s">
        <v>1939</v>
      </c>
      <c r="AM221" s="225" t="n">
        <v>41852</v>
      </c>
      <c r="AN221" s="233" t="s">
        <v>1944</v>
      </c>
      <c r="AO221" s="234" t="n">
        <v>3</v>
      </c>
      <c r="AP221" s="1" t="s">
        <v>1939</v>
      </c>
      <c r="AQ221" s="1" t="s">
        <v>1945</v>
      </c>
      <c r="AS221" s="1" t="s">
        <v>1945</v>
      </c>
    </row>
    <row r="222" customFormat="false" ht="15" hidden="false" customHeight="false" outlineLevel="0" collapsed="false">
      <c r="A222" s="71" t="n">
        <v>12404998</v>
      </c>
      <c r="B222" s="71" t="n">
        <v>1</v>
      </c>
      <c r="C222" s="71" t="s">
        <v>2233</v>
      </c>
      <c r="D222" s="71" t="n">
        <v>28064567</v>
      </c>
      <c r="E222" s="71" t="n">
        <v>3</v>
      </c>
      <c r="F222" s="71" t="n">
        <v>1</v>
      </c>
      <c r="G222" s="71" t="s">
        <v>1935</v>
      </c>
      <c r="H222" s="71" t="n">
        <v>45991</v>
      </c>
      <c r="I222" s="71" t="s">
        <v>2199</v>
      </c>
      <c r="J222" s="71" t="s">
        <v>1358</v>
      </c>
      <c r="K222" s="71" t="n">
        <v>6</v>
      </c>
      <c r="L222" s="71" t="n">
        <v>143</v>
      </c>
      <c r="M222" s="71" t="s">
        <v>1937</v>
      </c>
      <c r="N222" s="1" t="n">
        <v>2010</v>
      </c>
      <c r="Q222" s="1" t="s">
        <v>1940</v>
      </c>
      <c r="R222" s="1" t="s">
        <v>1935</v>
      </c>
      <c r="Y222" s="1" t="n">
        <v>2</v>
      </c>
      <c r="Z222" s="1" t="s">
        <v>1939</v>
      </c>
      <c r="AM222" s="225" t="n">
        <v>41852</v>
      </c>
      <c r="AN222" s="233" t="s">
        <v>1944</v>
      </c>
      <c r="AO222" s="234" t="n">
        <v>3</v>
      </c>
      <c r="AP222" s="1" t="s">
        <v>1939</v>
      </c>
      <c r="AQ222" s="1" t="s">
        <v>1945</v>
      </c>
      <c r="AS222" s="1" t="s">
        <v>1945</v>
      </c>
    </row>
    <row r="223" customFormat="false" ht="15" hidden="false" customHeight="false" outlineLevel="0" collapsed="false">
      <c r="A223" s="71" t="n">
        <v>12943630</v>
      </c>
      <c r="B223" s="71" t="n">
        <v>1</v>
      </c>
      <c r="C223" s="71" t="s">
        <v>2234</v>
      </c>
      <c r="D223" s="71" t="n">
        <v>17704055</v>
      </c>
      <c r="E223" s="71" t="n">
        <v>5</v>
      </c>
      <c r="F223" s="71" t="n">
        <v>1</v>
      </c>
      <c r="G223" s="71" t="s">
        <v>1935</v>
      </c>
      <c r="H223" s="71" t="n">
        <v>45991</v>
      </c>
      <c r="I223" s="71" t="s">
        <v>1358</v>
      </c>
      <c r="J223" s="71" t="s">
        <v>1358</v>
      </c>
      <c r="K223" s="71" t="n">
        <v>6</v>
      </c>
      <c r="L223" s="71" t="n">
        <v>181</v>
      </c>
      <c r="M223" s="71" t="s">
        <v>1937</v>
      </c>
      <c r="N223" s="1" t="n">
        <v>2012</v>
      </c>
      <c r="U223" s="1" t="n">
        <v>1</v>
      </c>
      <c r="V223" s="1" t="s">
        <v>1939</v>
      </c>
      <c r="W223" s="1" t="n">
        <v>2</v>
      </c>
      <c r="X223" s="1" t="s">
        <v>1935</v>
      </c>
      <c r="AE223" s="225" t="n">
        <v>40909</v>
      </c>
      <c r="AF223" s="1" t="s">
        <v>1941</v>
      </c>
      <c r="AG223" s="1" t="n">
        <v>2</v>
      </c>
      <c r="AH223" s="1" t="s">
        <v>1939</v>
      </c>
      <c r="AM223" s="225" t="n">
        <v>41852</v>
      </c>
      <c r="AN223" s="233" t="s">
        <v>1944</v>
      </c>
      <c r="AO223" s="234" t="n">
        <v>3</v>
      </c>
      <c r="AP223" s="1" t="s">
        <v>1939</v>
      </c>
      <c r="AQ223" s="1" t="s">
        <v>1945</v>
      </c>
      <c r="AS223" s="1" t="s">
        <v>1945</v>
      </c>
    </row>
    <row r="224" customFormat="false" ht="15" hidden="false" customHeight="false" outlineLevel="0" collapsed="false">
      <c r="A224" s="237" t="n">
        <v>13359060</v>
      </c>
      <c r="B224" s="238" t="n">
        <v>1</v>
      </c>
      <c r="C224" s="69" t="s">
        <v>2235</v>
      </c>
      <c r="D224" s="69" t="n">
        <v>21712177</v>
      </c>
      <c r="E224" s="69" t="n">
        <v>9</v>
      </c>
      <c r="F224" s="71" t="n">
        <v>1</v>
      </c>
      <c r="G224" s="239" t="s">
        <v>1935</v>
      </c>
      <c r="H224" s="238" t="n">
        <v>45991</v>
      </c>
      <c r="I224" s="236" t="s">
        <v>1358</v>
      </c>
      <c r="J224" s="71" t="s">
        <v>1358</v>
      </c>
      <c r="K224" s="71" t="n">
        <v>6</v>
      </c>
      <c r="L224" s="71" t="n">
        <v>181</v>
      </c>
      <c r="M224" s="71" t="s">
        <v>1937</v>
      </c>
      <c r="N224" s="1" t="n">
        <v>2014</v>
      </c>
      <c r="U224" s="1" t="n">
        <v>1</v>
      </c>
      <c r="V224" s="1" t="s">
        <v>1939</v>
      </c>
      <c r="AC224" s="1" t="n">
        <v>2</v>
      </c>
      <c r="AD224" s="1" t="s">
        <v>1935</v>
      </c>
      <c r="AE224" s="225" t="n">
        <v>41640</v>
      </c>
      <c r="AF224" s="1" t="s">
        <v>1941</v>
      </c>
      <c r="AG224" s="1" t="n">
        <v>2</v>
      </c>
      <c r="AH224" s="1" t="s">
        <v>1939</v>
      </c>
      <c r="AM224" s="225" t="n">
        <v>41852</v>
      </c>
      <c r="AN224" s="233" t="s">
        <v>1944</v>
      </c>
      <c r="AO224" s="234" t="n">
        <v>3</v>
      </c>
      <c r="AP224" s="1" t="s">
        <v>1939</v>
      </c>
      <c r="AQ224" s="1" t="s">
        <v>1945</v>
      </c>
      <c r="AS224" s="1" t="s">
        <v>1945</v>
      </c>
    </row>
    <row r="225" customFormat="false" ht="15" hidden="false" customHeight="false" outlineLevel="0" collapsed="false">
      <c r="A225" s="71" t="n">
        <v>8248898</v>
      </c>
      <c r="B225" s="71" t="n">
        <v>2</v>
      </c>
      <c r="C225" s="71" t="s">
        <v>2236</v>
      </c>
      <c r="D225" s="71" t="n">
        <v>17890432</v>
      </c>
      <c r="E225" s="71" t="s">
        <v>1953</v>
      </c>
      <c r="F225" s="71" t="n">
        <v>1</v>
      </c>
      <c r="G225" s="71" t="s">
        <v>1935</v>
      </c>
      <c r="H225" s="71" t="n">
        <v>45991</v>
      </c>
      <c r="I225" s="71" t="s">
        <v>2199</v>
      </c>
      <c r="J225" s="71" t="s">
        <v>1358</v>
      </c>
      <c r="K225" s="71" t="n">
        <v>6</v>
      </c>
      <c r="L225" s="71" t="n">
        <v>143</v>
      </c>
      <c r="M225" s="71" t="s">
        <v>1937</v>
      </c>
      <c r="N225" s="1" t="n">
        <v>2010</v>
      </c>
      <c r="Q225" s="1" t="s">
        <v>1940</v>
      </c>
      <c r="R225" s="1" t="s">
        <v>1935</v>
      </c>
      <c r="Y225" s="1" t="n">
        <v>2</v>
      </c>
      <c r="Z225" s="1" t="s">
        <v>1939</v>
      </c>
      <c r="AM225" s="225" t="n">
        <v>41852</v>
      </c>
      <c r="AN225" s="233" t="s">
        <v>1944</v>
      </c>
      <c r="AO225" s="234" t="n">
        <v>3</v>
      </c>
      <c r="AP225" s="1" t="s">
        <v>1939</v>
      </c>
      <c r="AQ225" s="1" t="s">
        <v>1945</v>
      </c>
      <c r="AS225" s="1" t="s">
        <v>1945</v>
      </c>
    </row>
    <row r="226" customFormat="false" ht="15" hidden="false" customHeight="false" outlineLevel="0" collapsed="false">
      <c r="A226" s="71" t="n">
        <v>12386157</v>
      </c>
      <c r="B226" s="71" t="n">
        <v>1</v>
      </c>
      <c r="C226" s="71" t="s">
        <v>2237</v>
      </c>
      <c r="D226" s="71" t="n">
        <v>30626115</v>
      </c>
      <c r="E226" s="71" t="n">
        <v>7</v>
      </c>
      <c r="F226" s="71" t="n">
        <v>1</v>
      </c>
      <c r="G226" s="71" t="s">
        <v>1935</v>
      </c>
      <c r="H226" s="71" t="n">
        <v>45991</v>
      </c>
      <c r="I226" s="71" t="s">
        <v>1358</v>
      </c>
      <c r="J226" s="71" t="s">
        <v>1358</v>
      </c>
      <c r="K226" s="71" t="n">
        <v>6</v>
      </c>
      <c r="L226" s="71" t="n">
        <v>181</v>
      </c>
      <c r="M226" s="71" t="s">
        <v>1937</v>
      </c>
      <c r="N226" s="1" t="n">
        <v>2012</v>
      </c>
      <c r="S226" s="1" t="s">
        <v>1938</v>
      </c>
      <c r="T226" s="1" t="s">
        <v>1939</v>
      </c>
      <c r="W226" s="1" t="n">
        <v>2</v>
      </c>
      <c r="X226" s="1" t="s">
        <v>1935</v>
      </c>
      <c r="AE226" s="225" t="n">
        <v>40909</v>
      </c>
      <c r="AF226" s="1" t="s">
        <v>1941</v>
      </c>
      <c r="AG226" s="1" t="n">
        <v>2</v>
      </c>
      <c r="AH226" s="1" t="s">
        <v>1939</v>
      </c>
      <c r="AM226" s="225" t="n">
        <v>41852</v>
      </c>
      <c r="AN226" s="233" t="s">
        <v>1944</v>
      </c>
      <c r="AO226" s="234" t="n">
        <v>3</v>
      </c>
      <c r="AP226" s="1" t="s">
        <v>1939</v>
      </c>
      <c r="AQ226" s="1" t="s">
        <v>1945</v>
      </c>
      <c r="AS226" s="1" t="s">
        <v>1945</v>
      </c>
    </row>
    <row r="227" customFormat="false" ht="15" hidden="false" customHeight="false" outlineLevel="0" collapsed="false">
      <c r="A227" s="71" t="n">
        <v>12387393</v>
      </c>
      <c r="B227" s="71" t="n">
        <v>1</v>
      </c>
      <c r="C227" s="71" t="s">
        <v>2238</v>
      </c>
      <c r="D227" s="71" t="n">
        <v>25177206</v>
      </c>
      <c r="E227" s="71" t="n">
        <v>8</v>
      </c>
      <c r="F227" s="71" t="n">
        <v>1</v>
      </c>
      <c r="G227" s="71" t="s">
        <v>1935</v>
      </c>
      <c r="H227" s="71" t="n">
        <v>45991</v>
      </c>
      <c r="I227" s="71" t="s">
        <v>2199</v>
      </c>
      <c r="J227" s="71" t="s">
        <v>1358</v>
      </c>
      <c r="K227" s="71" t="n">
        <v>6</v>
      </c>
      <c r="L227" s="71" t="n">
        <v>143</v>
      </c>
      <c r="M227" s="71" t="s">
        <v>1937</v>
      </c>
      <c r="N227" s="1" t="n">
        <v>2010</v>
      </c>
      <c r="O227" s="1" t="s">
        <v>1938</v>
      </c>
      <c r="P227" s="1" t="s">
        <v>1939</v>
      </c>
      <c r="Q227" s="1" t="s">
        <v>1940</v>
      </c>
      <c r="R227" s="1" t="s">
        <v>1935</v>
      </c>
      <c r="AE227" s="225" t="n">
        <v>40179</v>
      </c>
      <c r="AF227" s="1" t="s">
        <v>1941</v>
      </c>
      <c r="AG227" s="1" t="n">
        <v>2</v>
      </c>
      <c r="AH227" s="1" t="s">
        <v>1939</v>
      </c>
      <c r="AM227" s="225" t="n">
        <v>41852</v>
      </c>
      <c r="AN227" s="233" t="s">
        <v>1944</v>
      </c>
      <c r="AO227" s="234" t="n">
        <v>3</v>
      </c>
      <c r="AP227" s="1" t="s">
        <v>1939</v>
      </c>
      <c r="AQ227" s="1" t="s">
        <v>1945</v>
      </c>
      <c r="AS227" s="1" t="s">
        <v>1945</v>
      </c>
    </row>
    <row r="228" customFormat="false" ht="15" hidden="false" customHeight="false" outlineLevel="0" collapsed="false">
      <c r="A228" s="237" t="n">
        <v>6447788</v>
      </c>
      <c r="B228" s="238" t="n">
        <v>2</v>
      </c>
      <c r="C228" s="69" t="s">
        <v>2239</v>
      </c>
      <c r="D228" s="69" t="n">
        <v>19791596</v>
      </c>
      <c r="E228" s="69"/>
      <c r="F228" s="71" t="n">
        <v>1</v>
      </c>
      <c r="G228" s="239" t="s">
        <v>1935</v>
      </c>
      <c r="H228" s="238" t="n">
        <v>45991</v>
      </c>
      <c r="I228" s="236" t="s">
        <v>1358</v>
      </c>
      <c r="J228" s="71" t="s">
        <v>1358</v>
      </c>
      <c r="K228" s="71" t="n">
        <v>6</v>
      </c>
      <c r="L228" s="71" t="n">
        <v>181</v>
      </c>
      <c r="M228" s="71" t="s">
        <v>1937</v>
      </c>
      <c r="N228" s="1" t="n">
        <v>2014</v>
      </c>
      <c r="S228" s="1" t="n">
        <v>1</v>
      </c>
      <c r="T228" s="1" t="s">
        <v>1939</v>
      </c>
      <c r="AA228" s="1" t="n">
        <v>1</v>
      </c>
      <c r="AB228" s="1" t="s">
        <v>1943</v>
      </c>
      <c r="AC228" s="1" t="n">
        <v>2</v>
      </c>
      <c r="AD228" s="1" t="s">
        <v>1935</v>
      </c>
      <c r="AE228" s="225" t="n">
        <v>41640</v>
      </c>
      <c r="AF228" s="1" t="s">
        <v>1941</v>
      </c>
      <c r="AG228" s="1" t="n">
        <v>2</v>
      </c>
      <c r="AH228" s="1" t="s">
        <v>1943</v>
      </c>
      <c r="AM228" s="225" t="n">
        <v>41852</v>
      </c>
      <c r="AN228" s="233" t="s">
        <v>1944</v>
      </c>
      <c r="AO228" s="234" t="n">
        <v>3</v>
      </c>
      <c r="AP228" s="234" t="s">
        <v>1943</v>
      </c>
      <c r="AQ228" s="1" t="s">
        <v>1945</v>
      </c>
      <c r="AS228" s="1" t="s">
        <v>1945</v>
      </c>
    </row>
    <row r="229" customFormat="false" ht="15" hidden="false" customHeight="false" outlineLevel="0" collapsed="false">
      <c r="A229" s="71" t="n">
        <v>8464091</v>
      </c>
      <c r="B229" s="71" t="n">
        <v>2</v>
      </c>
      <c r="C229" s="71" t="s">
        <v>2240</v>
      </c>
      <c r="D229" s="71" t="n">
        <v>18780431</v>
      </c>
      <c r="E229" s="71"/>
      <c r="F229" s="71" t="n">
        <v>1</v>
      </c>
      <c r="G229" s="71" t="s">
        <v>1935</v>
      </c>
      <c r="H229" s="71" t="n">
        <v>45991</v>
      </c>
      <c r="I229" s="71" t="s">
        <v>1358</v>
      </c>
      <c r="J229" s="71" t="s">
        <v>1358</v>
      </c>
      <c r="K229" s="71" t="n">
        <v>6</v>
      </c>
      <c r="L229" s="71" t="n">
        <v>181</v>
      </c>
      <c r="M229" s="71" t="s">
        <v>1937</v>
      </c>
      <c r="N229" s="1" t="n">
        <v>2012</v>
      </c>
      <c r="U229" s="1" t="n">
        <v>1</v>
      </c>
      <c r="V229" s="1" t="s">
        <v>1939</v>
      </c>
      <c r="W229" s="1" t="n">
        <v>2</v>
      </c>
      <c r="X229" s="1" t="s">
        <v>1935</v>
      </c>
      <c r="AE229" s="225" t="n">
        <v>40909</v>
      </c>
      <c r="AF229" s="1" t="s">
        <v>1941</v>
      </c>
      <c r="AG229" s="1" t="n">
        <v>2</v>
      </c>
      <c r="AH229" s="1" t="s">
        <v>1939</v>
      </c>
      <c r="AM229" s="225" t="n">
        <v>41852</v>
      </c>
      <c r="AN229" s="233" t="s">
        <v>1944</v>
      </c>
      <c r="AO229" s="234" t="n">
        <v>3</v>
      </c>
      <c r="AP229" s="1" t="s">
        <v>1939</v>
      </c>
      <c r="AQ229" s="1" t="s">
        <v>1945</v>
      </c>
      <c r="AS229" s="1" t="s">
        <v>1945</v>
      </c>
    </row>
    <row r="230" customFormat="false" ht="15" hidden="false" customHeight="false" outlineLevel="0" collapsed="false">
      <c r="A230" s="71" t="n">
        <v>5965585</v>
      </c>
      <c r="B230" s="71" t="n">
        <v>2</v>
      </c>
      <c r="C230" s="71" t="s">
        <v>2241</v>
      </c>
      <c r="D230" s="71" t="n">
        <v>14438552</v>
      </c>
      <c r="E230" s="71" t="n">
        <v>1</v>
      </c>
      <c r="F230" s="71" t="n">
        <v>1</v>
      </c>
      <c r="G230" s="71" t="s">
        <v>1935</v>
      </c>
      <c r="H230" s="71" t="n">
        <v>45991</v>
      </c>
      <c r="I230" s="71" t="s">
        <v>1358</v>
      </c>
      <c r="J230" s="71" t="s">
        <v>1358</v>
      </c>
      <c r="K230" s="71" t="n">
        <v>6</v>
      </c>
      <c r="L230" s="71" t="n">
        <v>181</v>
      </c>
      <c r="M230" s="71" t="s">
        <v>1937</v>
      </c>
      <c r="N230" s="1" t="n">
        <v>2012</v>
      </c>
      <c r="O230" s="1" t="s">
        <v>1938</v>
      </c>
      <c r="P230" s="1" t="s">
        <v>1939</v>
      </c>
      <c r="W230" s="1" t="n">
        <v>2</v>
      </c>
      <c r="X230" s="1" t="s">
        <v>1935</v>
      </c>
      <c r="AE230" s="225" t="n">
        <v>40909</v>
      </c>
      <c r="AF230" s="1" t="s">
        <v>1941</v>
      </c>
      <c r="AG230" s="1" t="n">
        <v>2</v>
      </c>
      <c r="AH230" s="1" t="s">
        <v>1939</v>
      </c>
      <c r="AM230" s="225" t="n">
        <v>41852</v>
      </c>
      <c r="AN230" s="233" t="s">
        <v>1944</v>
      </c>
      <c r="AO230" s="234" t="n">
        <v>3</v>
      </c>
      <c r="AP230" s="1" t="s">
        <v>1939</v>
      </c>
      <c r="AQ230" s="1" t="s">
        <v>1945</v>
      </c>
      <c r="AS230" s="1" t="s">
        <v>1945</v>
      </c>
    </row>
    <row r="231" customFormat="false" ht="15" hidden="false" customHeight="false" outlineLevel="0" collapsed="false">
      <c r="A231" s="71" t="n">
        <v>8177120</v>
      </c>
      <c r="B231" s="71" t="n">
        <v>2</v>
      </c>
      <c r="C231" s="71" t="s">
        <v>2242</v>
      </c>
      <c r="D231" s="71" t="n">
        <v>20330326</v>
      </c>
      <c r="E231" s="71" t="s">
        <v>1953</v>
      </c>
      <c r="F231" s="71" t="n">
        <v>1</v>
      </c>
      <c r="G231" s="71" t="s">
        <v>1935</v>
      </c>
      <c r="H231" s="71" t="n">
        <v>45991</v>
      </c>
      <c r="I231" s="71" t="s">
        <v>2199</v>
      </c>
      <c r="J231" s="71" t="s">
        <v>1358</v>
      </c>
      <c r="K231" s="71" t="n">
        <v>6</v>
      </c>
      <c r="L231" s="71" t="n">
        <v>143</v>
      </c>
      <c r="M231" s="71" t="s">
        <v>1937</v>
      </c>
      <c r="N231" s="1" t="n">
        <v>2010</v>
      </c>
      <c r="Q231" s="1" t="s">
        <v>1940</v>
      </c>
      <c r="R231" s="1" t="s">
        <v>1935</v>
      </c>
      <c r="AA231" s="1" t="n">
        <v>2</v>
      </c>
      <c r="AB231" s="1" t="s">
        <v>1939</v>
      </c>
      <c r="AM231" s="225" t="n">
        <v>41852</v>
      </c>
      <c r="AN231" s="233" t="s">
        <v>1944</v>
      </c>
      <c r="AO231" s="234" t="n">
        <v>3</v>
      </c>
      <c r="AP231" s="1" t="s">
        <v>1939</v>
      </c>
      <c r="AQ231" s="1" t="s">
        <v>1945</v>
      </c>
      <c r="AS231" s="1" t="s">
        <v>1945</v>
      </c>
    </row>
    <row r="232" customFormat="false" ht="15" hidden="false" customHeight="false" outlineLevel="0" collapsed="false">
      <c r="A232" s="71" t="n">
        <v>13225200</v>
      </c>
      <c r="B232" s="71" t="n">
        <v>1</v>
      </c>
      <c r="C232" s="71" t="s">
        <v>2243</v>
      </c>
      <c r="D232" s="71" t="n">
        <v>32836156</v>
      </c>
      <c r="E232" s="71" t="n">
        <v>2</v>
      </c>
      <c r="F232" s="71" t="n">
        <v>1</v>
      </c>
      <c r="G232" s="71" t="s">
        <v>1935</v>
      </c>
      <c r="H232" s="71" t="n">
        <v>45991</v>
      </c>
      <c r="I232" s="71" t="s">
        <v>1358</v>
      </c>
      <c r="J232" s="71" t="s">
        <v>1358</v>
      </c>
      <c r="K232" s="71" t="n">
        <v>6</v>
      </c>
      <c r="L232" s="71" t="n">
        <v>181</v>
      </c>
      <c r="M232" s="71" t="s">
        <v>1937</v>
      </c>
      <c r="N232" s="1" t="n">
        <v>2012</v>
      </c>
      <c r="U232" s="1" t="n">
        <v>1</v>
      </c>
      <c r="V232" s="1" t="s">
        <v>1939</v>
      </c>
      <c r="W232" s="1" t="n">
        <v>2</v>
      </c>
      <c r="X232" s="1" t="s">
        <v>1935</v>
      </c>
      <c r="AE232" s="225" t="n">
        <v>40909</v>
      </c>
      <c r="AF232" s="1" t="s">
        <v>1941</v>
      </c>
      <c r="AG232" s="1" t="n">
        <v>2</v>
      </c>
      <c r="AH232" s="1" t="s">
        <v>1939</v>
      </c>
      <c r="AM232" s="225" t="n">
        <v>41852</v>
      </c>
      <c r="AN232" s="233" t="s">
        <v>1944</v>
      </c>
      <c r="AO232" s="234" t="n">
        <v>3</v>
      </c>
      <c r="AP232" s="1" t="s">
        <v>1939</v>
      </c>
      <c r="AQ232" s="1" t="s">
        <v>1945</v>
      </c>
      <c r="AS232" s="1" t="s">
        <v>1945</v>
      </c>
    </row>
    <row r="233" customFormat="false" ht="15" hidden="false" customHeight="false" outlineLevel="0" collapsed="false">
      <c r="A233" s="71" t="n">
        <v>12405565</v>
      </c>
      <c r="B233" s="71" t="n">
        <v>1</v>
      </c>
      <c r="C233" s="71" t="s">
        <v>2244</v>
      </c>
      <c r="D233" s="71" t="n">
        <v>30427086</v>
      </c>
      <c r="E233" s="71" t="n">
        <v>6</v>
      </c>
      <c r="F233" s="71" t="n">
        <v>1</v>
      </c>
      <c r="G233" s="71" t="s">
        <v>1935</v>
      </c>
      <c r="H233" s="71" t="n">
        <v>45991</v>
      </c>
      <c r="I233" s="71" t="s">
        <v>1358</v>
      </c>
      <c r="J233" s="71" t="s">
        <v>1358</v>
      </c>
      <c r="K233" s="71" t="n">
        <v>6</v>
      </c>
      <c r="L233" s="71" t="n">
        <v>181</v>
      </c>
      <c r="M233" s="71" t="s">
        <v>1937</v>
      </c>
      <c r="N233" s="1" t="n">
        <v>2012</v>
      </c>
      <c r="S233" s="1" t="s">
        <v>1938</v>
      </c>
      <c r="T233" s="1" t="s">
        <v>1939</v>
      </c>
      <c r="W233" s="1" t="n">
        <v>2</v>
      </c>
      <c r="X233" s="1" t="s">
        <v>1935</v>
      </c>
      <c r="AE233" s="225" t="n">
        <v>40909</v>
      </c>
      <c r="AF233" s="1" t="s">
        <v>1941</v>
      </c>
      <c r="AG233" s="1" t="n">
        <v>2</v>
      </c>
      <c r="AH233" s="1" t="s">
        <v>1939</v>
      </c>
      <c r="AM233" s="225" t="n">
        <v>41852</v>
      </c>
      <c r="AN233" s="233" t="s">
        <v>1944</v>
      </c>
      <c r="AO233" s="234" t="n">
        <v>3</v>
      </c>
      <c r="AP233" s="1" t="s">
        <v>1939</v>
      </c>
      <c r="AQ233" s="1" t="s">
        <v>1970</v>
      </c>
      <c r="AR233" s="1" t="s">
        <v>2245</v>
      </c>
      <c r="AS233" s="1" t="s">
        <v>1970</v>
      </c>
    </row>
    <row r="234" customFormat="false" ht="15" hidden="false" customHeight="false" outlineLevel="0" collapsed="false">
      <c r="A234" s="71" t="n">
        <v>12382036</v>
      </c>
      <c r="B234" s="71" t="n">
        <v>1</v>
      </c>
      <c r="C234" s="71" t="s">
        <v>2246</v>
      </c>
      <c r="D234" s="71" t="n">
        <v>16880194</v>
      </c>
      <c r="E234" s="71"/>
      <c r="F234" s="71" t="n">
        <v>1</v>
      </c>
      <c r="G234" s="71" t="s">
        <v>1935</v>
      </c>
      <c r="H234" s="71" t="n">
        <v>45991</v>
      </c>
      <c r="I234" s="71" t="s">
        <v>1358</v>
      </c>
      <c r="J234" s="71" t="s">
        <v>1358</v>
      </c>
      <c r="K234" s="71" t="n">
        <v>6</v>
      </c>
      <c r="L234" s="71" t="n">
        <v>181</v>
      </c>
      <c r="M234" s="71" t="s">
        <v>1937</v>
      </c>
      <c r="N234" s="1" t="n">
        <v>2012</v>
      </c>
      <c r="U234" s="1" t="n">
        <v>1</v>
      </c>
      <c r="V234" s="1" t="s">
        <v>1939</v>
      </c>
      <c r="W234" s="1" t="n">
        <v>2</v>
      </c>
      <c r="X234" s="1" t="s">
        <v>1935</v>
      </c>
      <c r="AE234" s="225" t="n">
        <v>40909</v>
      </c>
      <c r="AF234" s="1" t="s">
        <v>1941</v>
      </c>
      <c r="AG234" s="1" t="n">
        <v>2</v>
      </c>
      <c r="AH234" s="1" t="s">
        <v>1939</v>
      </c>
      <c r="AM234" s="225" t="n">
        <v>41852</v>
      </c>
      <c r="AN234" s="233" t="s">
        <v>1944</v>
      </c>
      <c r="AO234" s="234" t="n">
        <v>3</v>
      </c>
      <c r="AP234" s="1" t="s">
        <v>1939</v>
      </c>
      <c r="AQ234" s="1" t="s">
        <v>1945</v>
      </c>
      <c r="AS234" s="1" t="s">
        <v>1945</v>
      </c>
    </row>
    <row r="235" customFormat="false" ht="15" hidden="false" customHeight="false" outlineLevel="0" collapsed="false">
      <c r="A235" s="237" t="n">
        <v>13437926</v>
      </c>
      <c r="B235" s="238" t="n">
        <v>2</v>
      </c>
      <c r="C235" s="69" t="s">
        <v>2247</v>
      </c>
      <c r="D235" s="69" t="n">
        <v>32500842</v>
      </c>
      <c r="E235" s="69" t="n">
        <v>5</v>
      </c>
      <c r="F235" s="71" t="n">
        <v>1</v>
      </c>
      <c r="G235" s="239" t="s">
        <v>1935</v>
      </c>
      <c r="H235" s="238" t="n">
        <v>73538</v>
      </c>
      <c r="I235" s="236" t="s">
        <v>1743</v>
      </c>
      <c r="J235" s="71" t="s">
        <v>1744</v>
      </c>
      <c r="K235" s="71" t="n">
        <v>6</v>
      </c>
      <c r="L235" s="71" t="n">
        <v>181</v>
      </c>
      <c r="M235" s="71" t="s">
        <v>1937</v>
      </c>
      <c r="N235" s="1" t="n">
        <v>2014</v>
      </c>
      <c r="U235" s="1" t="n">
        <v>1</v>
      </c>
      <c r="V235" s="1" t="s">
        <v>1939</v>
      </c>
      <c r="AC235" s="1" t="n">
        <v>2</v>
      </c>
      <c r="AD235" s="1" t="s">
        <v>1935</v>
      </c>
      <c r="AE235" s="225" t="n">
        <v>41640</v>
      </c>
      <c r="AF235" s="1" t="s">
        <v>1941</v>
      </c>
      <c r="AG235" s="1" t="n">
        <v>2</v>
      </c>
      <c r="AH235" s="1" t="s">
        <v>1939</v>
      </c>
      <c r="AM235" s="225" t="n">
        <v>41852</v>
      </c>
      <c r="AN235" s="233" t="s">
        <v>1944</v>
      </c>
      <c r="AO235" s="234" t="n">
        <v>3</v>
      </c>
      <c r="AP235" s="1" t="s">
        <v>1939</v>
      </c>
      <c r="AQ235" s="1" t="s">
        <v>1945</v>
      </c>
      <c r="AS235" s="1" t="s">
        <v>1945</v>
      </c>
    </row>
    <row r="236" customFormat="false" ht="15" hidden="false" customHeight="false" outlineLevel="0" collapsed="false">
      <c r="A236" s="71" t="n">
        <v>8052207</v>
      </c>
      <c r="B236" s="71" t="n">
        <v>3</v>
      </c>
      <c r="C236" s="71" t="s">
        <v>2248</v>
      </c>
      <c r="D236" s="71" t="n">
        <v>19526867</v>
      </c>
      <c r="E236" s="71" t="n">
        <v>2</v>
      </c>
      <c r="F236" s="71" t="n">
        <v>1</v>
      </c>
      <c r="G236" s="71" t="s">
        <v>1935</v>
      </c>
      <c r="H236" s="71" t="n">
        <v>73538</v>
      </c>
      <c r="I236" s="71" t="s">
        <v>1743</v>
      </c>
      <c r="J236" s="71" t="s">
        <v>1744</v>
      </c>
      <c r="K236" s="71" t="n">
        <v>6</v>
      </c>
      <c r="L236" s="71" t="n">
        <v>36</v>
      </c>
      <c r="M236" s="71" t="s">
        <v>1937</v>
      </c>
      <c r="N236" s="1" t="n">
        <v>2010</v>
      </c>
      <c r="Q236" s="1" t="s">
        <v>1940</v>
      </c>
      <c r="R236" s="1" t="s">
        <v>1935</v>
      </c>
      <c r="AM236" s="225" t="n">
        <v>41852</v>
      </c>
      <c r="AN236" s="233" t="s">
        <v>1944</v>
      </c>
      <c r="AO236" s="234" t="n">
        <v>3</v>
      </c>
      <c r="AP236" s="1" t="s">
        <v>1935</v>
      </c>
      <c r="AQ236" s="1" t="s">
        <v>1970</v>
      </c>
      <c r="AR236" s="1" t="s">
        <v>2249</v>
      </c>
      <c r="AS236" s="1" t="s">
        <v>1970</v>
      </c>
    </row>
    <row r="237" customFormat="false" ht="15" hidden="false" customHeight="false" outlineLevel="0" collapsed="false">
      <c r="A237" s="71" t="n">
        <v>11738856</v>
      </c>
      <c r="B237" s="71" t="n">
        <v>1</v>
      </c>
      <c r="C237" s="71" t="s">
        <v>2250</v>
      </c>
      <c r="D237" s="71" t="n">
        <v>26371724</v>
      </c>
      <c r="E237" s="71" t="n">
        <v>0</v>
      </c>
      <c r="F237" s="71" t="n">
        <v>1</v>
      </c>
      <c r="G237" s="71" t="s">
        <v>1935</v>
      </c>
      <c r="H237" s="71" t="n">
        <v>73538</v>
      </c>
      <c r="I237" s="71" t="s">
        <v>2199</v>
      </c>
      <c r="J237" s="71" t="s">
        <v>1744</v>
      </c>
      <c r="K237" s="71" t="n">
        <v>6</v>
      </c>
      <c r="L237" s="71" t="n">
        <v>36</v>
      </c>
      <c r="M237" s="71" t="s">
        <v>1937</v>
      </c>
      <c r="N237" s="1" t="n">
        <v>2010</v>
      </c>
      <c r="Q237" s="1" t="s">
        <v>1940</v>
      </c>
      <c r="R237" s="1" t="s">
        <v>1935</v>
      </c>
      <c r="AM237" s="225" t="n">
        <v>41852</v>
      </c>
      <c r="AN237" s="233" t="s">
        <v>1944</v>
      </c>
      <c r="AO237" s="234" t="n">
        <v>3</v>
      </c>
      <c r="AP237" s="1" t="s">
        <v>1935</v>
      </c>
      <c r="AQ237" s="1" t="s">
        <v>1945</v>
      </c>
      <c r="AS237" s="1" t="s">
        <v>1945</v>
      </c>
    </row>
    <row r="238" customFormat="false" ht="15" hidden="false" customHeight="false" outlineLevel="0" collapsed="false">
      <c r="A238" s="71" t="n">
        <v>9059430</v>
      </c>
      <c r="B238" s="71" t="n">
        <v>2</v>
      </c>
      <c r="C238" s="71" t="s">
        <v>2251</v>
      </c>
      <c r="D238" s="71" t="n">
        <v>12879968</v>
      </c>
      <c r="E238" s="71" t="n">
        <v>7</v>
      </c>
      <c r="F238" s="71" t="n">
        <v>1</v>
      </c>
      <c r="G238" s="71" t="s">
        <v>1935</v>
      </c>
      <c r="H238" s="71" t="n">
        <v>73538</v>
      </c>
      <c r="I238" s="71" t="s">
        <v>1743</v>
      </c>
      <c r="J238" s="71" t="s">
        <v>1744</v>
      </c>
      <c r="K238" s="71" t="n">
        <v>6</v>
      </c>
      <c r="L238" s="71" t="n">
        <v>181</v>
      </c>
      <c r="M238" s="71" t="s">
        <v>1937</v>
      </c>
      <c r="N238" s="1" t="n">
        <v>2012</v>
      </c>
      <c r="S238" s="1" t="s">
        <v>1938</v>
      </c>
      <c r="T238" s="1" t="s">
        <v>1939</v>
      </c>
      <c r="W238" s="1" t="n">
        <v>2</v>
      </c>
      <c r="X238" s="1" t="s">
        <v>1935</v>
      </c>
      <c r="AE238" s="225" t="n">
        <v>40909</v>
      </c>
      <c r="AF238" s="1" t="s">
        <v>1941</v>
      </c>
      <c r="AG238" s="1" t="n">
        <v>2</v>
      </c>
      <c r="AH238" s="1" t="s">
        <v>1939</v>
      </c>
      <c r="AM238" s="225" t="n">
        <v>41852</v>
      </c>
      <c r="AN238" s="233" t="s">
        <v>1944</v>
      </c>
      <c r="AO238" s="234" t="n">
        <v>3</v>
      </c>
      <c r="AP238" s="1" t="s">
        <v>1939</v>
      </c>
      <c r="AQ238" s="1" t="s">
        <v>1945</v>
      </c>
      <c r="AS238" s="1" t="s">
        <v>1945</v>
      </c>
    </row>
    <row r="239" customFormat="false" ht="15" hidden="false" customHeight="false" outlineLevel="0" collapsed="false">
      <c r="A239" s="71" t="n">
        <v>11490184</v>
      </c>
      <c r="B239" s="71" t="n">
        <v>2</v>
      </c>
      <c r="C239" s="71" t="s">
        <v>2252</v>
      </c>
      <c r="D239" s="71" t="n">
        <v>14025990</v>
      </c>
      <c r="E239" s="71" t="n">
        <v>9</v>
      </c>
      <c r="F239" s="71" t="n">
        <v>1</v>
      </c>
      <c r="G239" s="71" t="s">
        <v>1935</v>
      </c>
      <c r="H239" s="71" t="n">
        <v>73538</v>
      </c>
      <c r="I239" s="71" t="s">
        <v>2253</v>
      </c>
      <c r="J239" s="71" t="s">
        <v>1744</v>
      </c>
      <c r="K239" s="71" t="n">
        <v>6</v>
      </c>
      <c r="L239" s="71" t="n">
        <v>36</v>
      </c>
      <c r="M239" s="71" t="s">
        <v>1969</v>
      </c>
      <c r="N239" s="1" t="n">
        <v>2010</v>
      </c>
      <c r="O239" s="1" t="s">
        <v>1938</v>
      </c>
      <c r="P239" s="1" t="s">
        <v>1939</v>
      </c>
      <c r="Q239" s="1" t="s">
        <v>1940</v>
      </c>
      <c r="R239" s="1" t="s">
        <v>1935</v>
      </c>
      <c r="Y239" s="1" t="n">
        <v>2</v>
      </c>
      <c r="Z239" s="1" t="s">
        <v>1939</v>
      </c>
      <c r="AE239" s="225" t="n">
        <v>40179</v>
      </c>
      <c r="AF239" s="1" t="s">
        <v>1941</v>
      </c>
      <c r="AG239" s="1" t="n">
        <v>2</v>
      </c>
      <c r="AH239" s="1" t="s">
        <v>1939</v>
      </c>
      <c r="AI239" s="225" t="n">
        <v>41214</v>
      </c>
      <c r="AJ239" s="1" t="s">
        <v>1942</v>
      </c>
      <c r="AK239" s="1" t="n">
        <v>2</v>
      </c>
      <c r="AL239" s="1" t="s">
        <v>1943</v>
      </c>
      <c r="AM239" s="225" t="n">
        <v>41852</v>
      </c>
      <c r="AN239" s="233" t="s">
        <v>1944</v>
      </c>
      <c r="AO239" s="234" t="n">
        <v>3</v>
      </c>
      <c r="AP239" s="1" t="s">
        <v>1943</v>
      </c>
      <c r="AQ239" s="1" t="s">
        <v>1945</v>
      </c>
      <c r="AS239" s="1" t="s">
        <v>1945</v>
      </c>
    </row>
    <row r="240" customFormat="false" ht="15" hidden="false" customHeight="false" outlineLevel="0" collapsed="false">
      <c r="A240" s="71" t="n">
        <v>5840466</v>
      </c>
      <c r="B240" s="71" t="n">
        <v>3</v>
      </c>
      <c r="C240" s="71" t="s">
        <v>2254</v>
      </c>
      <c r="D240" s="71" t="n">
        <v>18607777</v>
      </c>
      <c r="E240" s="71" t="n">
        <v>4</v>
      </c>
      <c r="F240" s="71" t="n">
        <v>1</v>
      </c>
      <c r="G240" s="71" t="s">
        <v>1935</v>
      </c>
      <c r="H240" s="71" t="n">
        <v>73538</v>
      </c>
      <c r="I240" s="71" t="s">
        <v>2253</v>
      </c>
      <c r="J240" s="71" t="s">
        <v>1744</v>
      </c>
      <c r="K240" s="71" t="n">
        <v>6</v>
      </c>
      <c r="L240" s="71" t="n">
        <v>36</v>
      </c>
      <c r="M240" s="71" t="s">
        <v>1960</v>
      </c>
      <c r="N240" s="1" t="n">
        <v>2010</v>
      </c>
      <c r="O240" s="1" t="s">
        <v>1938</v>
      </c>
      <c r="P240" s="1" t="s">
        <v>1939</v>
      </c>
      <c r="Q240" s="1" t="s">
        <v>1940</v>
      </c>
      <c r="R240" s="1" t="s">
        <v>1935</v>
      </c>
      <c r="Y240" s="1" t="n">
        <v>2</v>
      </c>
      <c r="Z240" s="1" t="s">
        <v>1939</v>
      </c>
      <c r="AE240" s="225" t="n">
        <v>40179</v>
      </c>
      <c r="AF240" s="1" t="s">
        <v>1941</v>
      </c>
      <c r="AG240" s="1" t="n">
        <v>2</v>
      </c>
      <c r="AH240" s="1" t="s">
        <v>1939</v>
      </c>
      <c r="AI240" s="225" t="n">
        <v>41214</v>
      </c>
      <c r="AJ240" s="1" t="s">
        <v>1942</v>
      </c>
      <c r="AK240" s="1" t="n">
        <v>2</v>
      </c>
      <c r="AL240" s="1" t="s">
        <v>1943</v>
      </c>
      <c r="AM240" s="225" t="n">
        <v>41852</v>
      </c>
      <c r="AN240" s="233" t="s">
        <v>1944</v>
      </c>
      <c r="AO240" s="234" t="n">
        <v>3</v>
      </c>
      <c r="AP240" s="1" t="s">
        <v>1943</v>
      </c>
      <c r="AQ240" s="1" t="s">
        <v>1945</v>
      </c>
      <c r="AS240" s="1" t="s">
        <v>1945</v>
      </c>
    </row>
    <row r="241" customFormat="false" ht="15" hidden="false" customHeight="false" outlineLevel="0" collapsed="false">
      <c r="A241" s="71" t="n">
        <v>9660240</v>
      </c>
      <c r="B241" s="71" t="n">
        <v>1</v>
      </c>
      <c r="C241" s="71" t="s">
        <v>2255</v>
      </c>
      <c r="D241" s="71" t="n">
        <v>21423583</v>
      </c>
      <c r="E241" s="71"/>
      <c r="F241" s="71" t="n">
        <v>1</v>
      </c>
      <c r="G241" s="71" t="s">
        <v>1935</v>
      </c>
      <c r="H241" s="71" t="n">
        <v>73538</v>
      </c>
      <c r="I241" s="71" t="s">
        <v>1743</v>
      </c>
      <c r="J241" s="71" t="s">
        <v>1744</v>
      </c>
      <c r="K241" s="71" t="n">
        <v>6</v>
      </c>
      <c r="L241" s="71" t="n">
        <v>181</v>
      </c>
      <c r="M241" s="71" t="s">
        <v>1937</v>
      </c>
      <c r="N241" s="1" t="n">
        <v>2012</v>
      </c>
      <c r="S241" s="1" t="s">
        <v>1938</v>
      </c>
      <c r="T241" s="1" t="s">
        <v>1939</v>
      </c>
      <c r="W241" s="1" t="n">
        <v>2</v>
      </c>
      <c r="X241" s="1" t="s">
        <v>1935</v>
      </c>
      <c r="AE241" s="225" t="n">
        <v>40909</v>
      </c>
      <c r="AF241" s="1" t="s">
        <v>1941</v>
      </c>
      <c r="AG241" s="1" t="n">
        <v>2</v>
      </c>
      <c r="AH241" s="1" t="s">
        <v>1939</v>
      </c>
      <c r="AM241" s="225" t="n">
        <v>41852</v>
      </c>
      <c r="AN241" s="233" t="s">
        <v>1944</v>
      </c>
      <c r="AO241" s="234" t="n">
        <v>3</v>
      </c>
      <c r="AP241" s="1" t="s">
        <v>1939</v>
      </c>
      <c r="AQ241" s="1" t="s">
        <v>1945</v>
      </c>
      <c r="AS241" s="1" t="s">
        <v>1945</v>
      </c>
    </row>
    <row r="242" customFormat="false" ht="15" hidden="false" customHeight="false" outlineLevel="0" collapsed="false">
      <c r="A242" s="71" t="n">
        <v>9085695</v>
      </c>
      <c r="B242" s="71" t="n">
        <v>2</v>
      </c>
      <c r="C242" s="71" t="s">
        <v>2256</v>
      </c>
      <c r="D242" s="71" t="n">
        <v>18001176</v>
      </c>
      <c r="E242" s="71" t="n">
        <v>5</v>
      </c>
      <c r="F242" s="71" t="n">
        <v>1</v>
      </c>
      <c r="G242" s="71" t="s">
        <v>1935</v>
      </c>
      <c r="H242" s="71" t="n">
        <v>73538</v>
      </c>
      <c r="I242" s="71" t="s">
        <v>2253</v>
      </c>
      <c r="J242" s="71" t="s">
        <v>1744</v>
      </c>
      <c r="K242" s="71" t="n">
        <v>6</v>
      </c>
      <c r="L242" s="71" t="n">
        <v>36</v>
      </c>
      <c r="M242" s="71" t="s">
        <v>1937</v>
      </c>
      <c r="N242" s="1" t="n">
        <v>2010</v>
      </c>
      <c r="O242" s="1" t="s">
        <v>1938</v>
      </c>
      <c r="P242" s="1" t="s">
        <v>1939</v>
      </c>
      <c r="Q242" s="1" t="s">
        <v>1940</v>
      </c>
      <c r="R242" s="1" t="s">
        <v>1935</v>
      </c>
      <c r="Y242" s="1" t="n">
        <v>2</v>
      </c>
      <c r="Z242" s="1" t="s">
        <v>1939</v>
      </c>
      <c r="AE242" s="225" t="n">
        <v>40179</v>
      </c>
      <c r="AF242" s="1" t="s">
        <v>1941</v>
      </c>
      <c r="AG242" s="1" t="n">
        <v>2</v>
      </c>
      <c r="AH242" s="1" t="s">
        <v>1939</v>
      </c>
      <c r="AI242" s="225" t="n">
        <v>41214</v>
      </c>
      <c r="AJ242" s="1" t="s">
        <v>1942</v>
      </c>
      <c r="AK242" s="1" t="n">
        <v>2</v>
      </c>
      <c r="AL242" s="1" t="s">
        <v>1943</v>
      </c>
      <c r="AM242" s="225" t="n">
        <v>41852</v>
      </c>
      <c r="AN242" s="233" t="s">
        <v>1944</v>
      </c>
      <c r="AO242" s="234" t="n">
        <v>3</v>
      </c>
      <c r="AP242" s="1" t="s">
        <v>1943</v>
      </c>
      <c r="AQ242" s="1" t="s">
        <v>1945</v>
      </c>
      <c r="AS242" s="1" t="s">
        <v>1945</v>
      </c>
    </row>
    <row r="243" customFormat="false" ht="15" hidden="false" customHeight="false" outlineLevel="0" collapsed="false">
      <c r="A243" s="71" t="n">
        <v>7240417</v>
      </c>
      <c r="B243" s="71" t="n">
        <v>2</v>
      </c>
      <c r="C243" s="71" t="s">
        <v>2257</v>
      </c>
      <c r="D243" s="71" t="n">
        <v>20618541</v>
      </c>
      <c r="E243" s="71"/>
      <c r="F243" s="71" t="n">
        <v>1</v>
      </c>
      <c r="G243" s="71" t="s">
        <v>1935</v>
      </c>
      <c r="H243" s="71" t="n">
        <v>73538</v>
      </c>
      <c r="I243" s="71" t="s">
        <v>2258</v>
      </c>
      <c r="J243" s="71" t="s">
        <v>1744</v>
      </c>
      <c r="K243" s="71" t="n">
        <v>6</v>
      </c>
      <c r="L243" s="71" t="n">
        <v>36</v>
      </c>
      <c r="M243" s="71" t="s">
        <v>1937</v>
      </c>
      <c r="N243" s="1" t="n">
        <v>2010</v>
      </c>
      <c r="Q243" s="1" t="s">
        <v>1940</v>
      </c>
      <c r="R243" s="1" t="s">
        <v>1935</v>
      </c>
      <c r="AM243" s="225" t="n">
        <v>41852</v>
      </c>
      <c r="AN243" s="233" t="s">
        <v>1944</v>
      </c>
      <c r="AO243" s="234" t="n">
        <v>3</v>
      </c>
      <c r="AP243" s="1" t="s">
        <v>1935</v>
      </c>
      <c r="AQ243" s="1" t="s">
        <v>1945</v>
      </c>
      <c r="AS243" s="1" t="s">
        <v>1945</v>
      </c>
    </row>
    <row r="244" customFormat="false" ht="15" hidden="false" customHeight="false" outlineLevel="0" collapsed="false">
      <c r="A244" s="71" t="n">
        <v>11456050</v>
      </c>
      <c r="B244" s="71" t="n">
        <v>1</v>
      </c>
      <c r="C244" s="71" t="s">
        <v>2259</v>
      </c>
      <c r="D244" s="71" t="n">
        <v>11461746</v>
      </c>
      <c r="E244" s="71" t="n">
        <v>6</v>
      </c>
      <c r="F244" s="71" t="n">
        <v>1</v>
      </c>
      <c r="G244" s="71" t="s">
        <v>1935</v>
      </c>
      <c r="H244" s="71" t="n">
        <v>73538</v>
      </c>
      <c r="I244" s="71" t="s">
        <v>1743</v>
      </c>
      <c r="J244" s="71" t="s">
        <v>1744</v>
      </c>
      <c r="K244" s="71" t="n">
        <v>6</v>
      </c>
      <c r="L244" s="71" t="n">
        <v>181</v>
      </c>
      <c r="M244" s="71" t="s">
        <v>1937</v>
      </c>
      <c r="N244" s="1" t="n">
        <v>2012</v>
      </c>
      <c r="S244" s="1" t="s">
        <v>1938</v>
      </c>
      <c r="T244" s="1" t="s">
        <v>1939</v>
      </c>
      <c r="W244" s="1" t="n">
        <v>2</v>
      </c>
      <c r="X244" s="1" t="s">
        <v>1935</v>
      </c>
      <c r="AE244" s="225" t="n">
        <v>40909</v>
      </c>
      <c r="AF244" s="1" t="s">
        <v>1941</v>
      </c>
      <c r="AG244" s="1" t="n">
        <v>2</v>
      </c>
      <c r="AH244" s="1" t="s">
        <v>1939</v>
      </c>
      <c r="AM244" s="225" t="n">
        <v>41852</v>
      </c>
      <c r="AN244" s="233" t="s">
        <v>1944</v>
      </c>
      <c r="AO244" s="234" t="n">
        <v>3</v>
      </c>
      <c r="AP244" s="1" t="s">
        <v>1939</v>
      </c>
      <c r="AQ244" s="1" t="s">
        <v>1945</v>
      </c>
      <c r="AS244" s="1" t="s">
        <v>1945</v>
      </c>
    </row>
    <row r="245" customFormat="false" ht="15" hidden="false" customHeight="false" outlineLevel="0" collapsed="false">
      <c r="A245" s="71" t="n">
        <v>11529283</v>
      </c>
      <c r="B245" s="71" t="n">
        <v>1</v>
      </c>
      <c r="C245" s="71" t="s">
        <v>2260</v>
      </c>
      <c r="D245" s="71" t="n">
        <v>25512627</v>
      </c>
      <c r="E245" s="71" t="s">
        <v>1963</v>
      </c>
      <c r="F245" s="71" t="n">
        <v>1</v>
      </c>
      <c r="G245" s="71" t="s">
        <v>1935</v>
      </c>
      <c r="H245" s="71" t="n">
        <v>73538</v>
      </c>
      <c r="I245" s="71" t="s">
        <v>1743</v>
      </c>
      <c r="J245" s="71" t="s">
        <v>1744</v>
      </c>
      <c r="K245" s="71" t="n">
        <v>6</v>
      </c>
      <c r="L245" s="71" t="n">
        <v>181</v>
      </c>
      <c r="M245" s="71" t="s">
        <v>1937</v>
      </c>
      <c r="N245" s="1" t="n">
        <v>2012</v>
      </c>
      <c r="U245" s="1" t="n">
        <v>1</v>
      </c>
      <c r="V245" s="1" t="s">
        <v>1939</v>
      </c>
      <c r="W245" s="1" t="n">
        <v>2</v>
      </c>
      <c r="X245" s="1" t="s">
        <v>1935</v>
      </c>
      <c r="AE245" s="225" t="n">
        <v>40909</v>
      </c>
      <c r="AF245" s="1" t="s">
        <v>1941</v>
      </c>
      <c r="AG245" s="1" t="n">
        <v>2</v>
      </c>
      <c r="AH245" s="1" t="s">
        <v>1939</v>
      </c>
      <c r="AM245" s="225" t="n">
        <v>41852</v>
      </c>
      <c r="AN245" s="233" t="s">
        <v>1944</v>
      </c>
      <c r="AO245" s="234" t="n">
        <v>3</v>
      </c>
      <c r="AP245" s="1" t="s">
        <v>1939</v>
      </c>
      <c r="AQ245" s="1" t="s">
        <v>1945</v>
      </c>
      <c r="AS245" s="1" t="s">
        <v>1945</v>
      </c>
    </row>
    <row r="246" customFormat="false" ht="15" hidden="false" customHeight="false" outlineLevel="0" collapsed="false">
      <c r="A246" s="71" t="n">
        <v>3580416</v>
      </c>
      <c r="B246" s="71" t="n">
        <v>3</v>
      </c>
      <c r="C246" s="71" t="s">
        <v>2261</v>
      </c>
      <c r="D246" s="71" t="n">
        <v>11833242</v>
      </c>
      <c r="E246" s="71" t="n">
        <v>9</v>
      </c>
      <c r="F246" s="71" t="n">
        <v>1</v>
      </c>
      <c r="G246" s="71" t="s">
        <v>1939</v>
      </c>
      <c r="H246" s="71" t="n">
        <v>73538</v>
      </c>
      <c r="I246" s="71" t="s">
        <v>2262</v>
      </c>
      <c r="J246" s="71" t="s">
        <v>1744</v>
      </c>
      <c r="K246" s="71" t="n">
        <v>6</v>
      </c>
      <c r="L246" s="71" t="n">
        <v>36</v>
      </c>
      <c r="M246" s="71" t="s">
        <v>1937</v>
      </c>
      <c r="N246" s="1" t="n">
        <v>2010</v>
      </c>
      <c r="O246" s="1" t="s">
        <v>1938</v>
      </c>
      <c r="P246" s="1" t="s">
        <v>1943</v>
      </c>
      <c r="Q246" s="1" t="s">
        <v>1940</v>
      </c>
      <c r="R246" s="1" t="s">
        <v>1935</v>
      </c>
      <c r="Y246" s="1" t="n">
        <v>2</v>
      </c>
      <c r="Z246" s="1" t="s">
        <v>1939</v>
      </c>
      <c r="AE246" s="225" t="n">
        <v>40179</v>
      </c>
      <c r="AF246" s="1" t="s">
        <v>1941</v>
      </c>
      <c r="AG246" s="1" t="n">
        <v>2</v>
      </c>
      <c r="AH246" s="1" t="s">
        <v>1943</v>
      </c>
      <c r="AI246" s="225" t="n">
        <v>41214</v>
      </c>
      <c r="AJ246" s="1" t="s">
        <v>1942</v>
      </c>
      <c r="AK246" s="1" t="n">
        <v>2</v>
      </c>
      <c r="AL246" s="1" t="s">
        <v>1956</v>
      </c>
      <c r="AM246" s="225" t="n">
        <v>41852</v>
      </c>
      <c r="AN246" s="233" t="s">
        <v>1944</v>
      </c>
      <c r="AO246" s="234" t="n">
        <v>3</v>
      </c>
      <c r="AP246" s="1" t="s">
        <v>1956</v>
      </c>
      <c r="AQ246" s="1" t="s">
        <v>1945</v>
      </c>
      <c r="AS246" s="1" t="s">
        <v>1945</v>
      </c>
    </row>
    <row r="247" customFormat="false" ht="15" hidden="false" customHeight="false" outlineLevel="0" collapsed="false">
      <c r="A247" s="71" t="n">
        <v>10518228</v>
      </c>
      <c r="B247" s="71" t="n">
        <v>2</v>
      </c>
      <c r="C247" s="71" t="s">
        <v>2263</v>
      </c>
      <c r="D247" s="71" t="n">
        <v>9264262</v>
      </c>
      <c r="E247" s="71" t="n">
        <v>7</v>
      </c>
      <c r="F247" s="71" t="n">
        <v>1</v>
      </c>
      <c r="G247" s="71" t="s">
        <v>1935</v>
      </c>
      <c r="H247" s="71" t="n">
        <v>73538</v>
      </c>
      <c r="I247" s="71" t="s">
        <v>2253</v>
      </c>
      <c r="J247" s="71" t="s">
        <v>1744</v>
      </c>
      <c r="K247" s="71" t="n">
        <v>6</v>
      </c>
      <c r="L247" s="71" t="n">
        <v>36</v>
      </c>
      <c r="M247" s="71" t="s">
        <v>1937</v>
      </c>
      <c r="N247" s="1" t="n">
        <v>2010</v>
      </c>
      <c r="Q247" s="1" t="s">
        <v>1940</v>
      </c>
      <c r="R247" s="1" t="s">
        <v>1935</v>
      </c>
      <c r="Y247" s="1" t="n">
        <v>2</v>
      </c>
      <c r="Z247" s="1" t="s">
        <v>1939</v>
      </c>
      <c r="AM247" s="225" t="n">
        <v>41852</v>
      </c>
      <c r="AN247" s="233" t="s">
        <v>1944</v>
      </c>
      <c r="AO247" s="234" t="n">
        <v>3</v>
      </c>
      <c r="AP247" s="1" t="s">
        <v>1939</v>
      </c>
      <c r="AQ247" s="1" t="s">
        <v>1970</v>
      </c>
      <c r="AS247" s="1" t="s">
        <v>1970</v>
      </c>
    </row>
    <row r="248" customFormat="false" ht="15" hidden="false" customHeight="false" outlineLevel="0" collapsed="false">
      <c r="A248" s="71" t="n">
        <v>13468455</v>
      </c>
      <c r="B248" s="71" t="n">
        <v>1</v>
      </c>
      <c r="C248" s="71" t="s">
        <v>2264</v>
      </c>
      <c r="D248" s="71" t="n">
        <v>11936987</v>
      </c>
      <c r="E248" s="71" t="n">
        <v>4</v>
      </c>
      <c r="F248" s="71" t="n">
        <v>1</v>
      </c>
      <c r="G248" s="71" t="s">
        <v>1935</v>
      </c>
      <c r="H248" s="71" t="n">
        <v>73538</v>
      </c>
      <c r="I248" s="71" t="s">
        <v>2253</v>
      </c>
      <c r="J248" s="71" t="s">
        <v>1744</v>
      </c>
      <c r="K248" s="71" t="n">
        <v>6</v>
      </c>
      <c r="L248" s="71" t="n">
        <v>36</v>
      </c>
      <c r="M248" s="71" t="s">
        <v>1937</v>
      </c>
      <c r="N248" s="1" t="n">
        <v>2010</v>
      </c>
      <c r="Q248" s="1" t="s">
        <v>1940</v>
      </c>
      <c r="R248" s="1" t="s">
        <v>1935</v>
      </c>
      <c r="Y248" s="1" t="n">
        <v>2</v>
      </c>
      <c r="Z248" s="1" t="s">
        <v>1939</v>
      </c>
      <c r="AM248" s="225" t="n">
        <v>41852</v>
      </c>
      <c r="AN248" s="233" t="s">
        <v>1944</v>
      </c>
      <c r="AO248" s="234" t="n">
        <v>3</v>
      </c>
      <c r="AP248" s="1" t="s">
        <v>1939</v>
      </c>
      <c r="AQ248" s="1" t="s">
        <v>1945</v>
      </c>
      <c r="AS248" s="1" t="s">
        <v>1945</v>
      </c>
    </row>
    <row r="249" customFormat="false" ht="15" hidden="false" customHeight="false" outlineLevel="0" collapsed="false">
      <c r="A249" s="71" t="n">
        <v>11424953</v>
      </c>
      <c r="B249" s="71" t="n">
        <v>1</v>
      </c>
      <c r="C249" s="71" t="s">
        <v>2265</v>
      </c>
      <c r="D249" s="71" t="n">
        <v>8422279</v>
      </c>
      <c r="E249" s="71" t="n">
        <v>7</v>
      </c>
      <c r="F249" s="71" t="n">
        <v>1</v>
      </c>
      <c r="G249" s="71" t="s">
        <v>1935</v>
      </c>
      <c r="H249" s="71" t="n">
        <v>73538</v>
      </c>
      <c r="I249" s="71" t="s">
        <v>1743</v>
      </c>
      <c r="J249" s="71" t="s">
        <v>1744</v>
      </c>
      <c r="K249" s="71" t="n">
        <v>6</v>
      </c>
      <c r="L249" s="71" t="n">
        <v>181</v>
      </c>
      <c r="M249" s="71" t="s">
        <v>1969</v>
      </c>
      <c r="N249" s="1" t="n">
        <v>2012</v>
      </c>
      <c r="O249" s="1" t="s">
        <v>1938</v>
      </c>
      <c r="P249" s="1" t="s">
        <v>1939</v>
      </c>
      <c r="W249" s="1" t="n">
        <v>2</v>
      </c>
      <c r="X249" s="1" t="s">
        <v>1935</v>
      </c>
      <c r="AE249" s="225" t="n">
        <v>40909</v>
      </c>
      <c r="AF249" s="1" t="s">
        <v>1941</v>
      </c>
      <c r="AG249" s="1" t="n">
        <v>2</v>
      </c>
      <c r="AH249" s="1" t="s">
        <v>1939</v>
      </c>
      <c r="AM249" s="225" t="n">
        <v>41852</v>
      </c>
      <c r="AN249" s="233" t="s">
        <v>1944</v>
      </c>
      <c r="AO249" s="234" t="n">
        <v>3</v>
      </c>
      <c r="AP249" s="1" t="s">
        <v>1939</v>
      </c>
      <c r="AQ249" s="1" t="s">
        <v>1945</v>
      </c>
      <c r="AS249" s="1" t="s">
        <v>1945</v>
      </c>
    </row>
    <row r="250" customFormat="false" ht="15" hidden="false" customHeight="false" outlineLevel="0" collapsed="false">
      <c r="A250" s="71" t="n">
        <v>8794996</v>
      </c>
      <c r="B250" s="71" t="n">
        <v>1</v>
      </c>
      <c r="C250" s="71" t="s">
        <v>2266</v>
      </c>
      <c r="D250" s="71" t="n">
        <v>3983652</v>
      </c>
      <c r="E250" s="71" t="n">
        <v>6</v>
      </c>
      <c r="F250" s="71" t="n">
        <v>1</v>
      </c>
      <c r="G250" s="71" t="s">
        <v>1939</v>
      </c>
      <c r="H250" s="71" t="n">
        <v>73538</v>
      </c>
      <c r="I250" s="71" t="s">
        <v>2253</v>
      </c>
      <c r="J250" s="71" t="s">
        <v>1744</v>
      </c>
      <c r="K250" s="71" t="n">
        <v>6</v>
      </c>
      <c r="L250" s="71" t="n">
        <v>36</v>
      </c>
      <c r="M250" s="71" t="s">
        <v>1937</v>
      </c>
      <c r="N250" s="1" t="n">
        <v>2010</v>
      </c>
      <c r="O250" s="1" t="s">
        <v>1938</v>
      </c>
      <c r="P250" s="1" t="s">
        <v>1943</v>
      </c>
      <c r="Q250" s="1" t="s">
        <v>1940</v>
      </c>
      <c r="R250" s="1" t="s">
        <v>1935</v>
      </c>
      <c r="AA250" s="1" t="n">
        <v>2</v>
      </c>
      <c r="AB250" s="1" t="s">
        <v>1939</v>
      </c>
      <c r="AE250" s="225" t="n">
        <v>40179</v>
      </c>
      <c r="AF250" s="1" t="s">
        <v>1941</v>
      </c>
      <c r="AG250" s="1" t="n">
        <v>2</v>
      </c>
      <c r="AH250" s="1" t="s">
        <v>1943</v>
      </c>
      <c r="AI250" s="225" t="n">
        <v>41579</v>
      </c>
      <c r="AJ250" s="17" t="s">
        <v>1942</v>
      </c>
      <c r="AK250" s="1" t="n">
        <v>2</v>
      </c>
      <c r="AL250" s="17" t="s">
        <v>1956</v>
      </c>
      <c r="AM250" s="225" t="n">
        <v>41852</v>
      </c>
      <c r="AN250" s="233" t="s">
        <v>1944</v>
      </c>
      <c r="AO250" s="234" t="n">
        <v>3</v>
      </c>
      <c r="AP250" s="17" t="str">
        <f aca="false">AL250</f>
        <v>D</v>
      </c>
      <c r="AQ250" s="1" t="s">
        <v>1945</v>
      </c>
      <c r="AS250" s="1" t="s">
        <v>1945</v>
      </c>
    </row>
    <row r="251" customFormat="false" ht="15" hidden="false" customHeight="false" outlineLevel="0" collapsed="false">
      <c r="A251" s="71" t="n">
        <v>11889251</v>
      </c>
      <c r="B251" s="71" t="n">
        <v>1</v>
      </c>
      <c r="C251" s="71" t="s">
        <v>2267</v>
      </c>
      <c r="D251" s="71" t="n">
        <v>28376295</v>
      </c>
      <c r="E251" s="71" t="n">
        <v>0</v>
      </c>
      <c r="F251" s="71" t="n">
        <v>1</v>
      </c>
      <c r="G251" s="71" t="s">
        <v>1935</v>
      </c>
      <c r="H251" s="71" t="n">
        <v>89957</v>
      </c>
      <c r="I251" s="71" t="s">
        <v>1848</v>
      </c>
      <c r="J251" s="71" t="s">
        <v>1361</v>
      </c>
      <c r="K251" s="71" t="n">
        <v>1</v>
      </c>
      <c r="L251" s="71" t="n">
        <v>13</v>
      </c>
      <c r="M251" s="71" t="s">
        <v>1937</v>
      </c>
      <c r="N251" s="1" t="n">
        <v>2010</v>
      </c>
      <c r="O251" s="1" t="s">
        <v>1938</v>
      </c>
      <c r="P251" s="1" t="s">
        <v>1939</v>
      </c>
      <c r="Q251" s="1" t="s">
        <v>1940</v>
      </c>
      <c r="R251" s="1" t="s">
        <v>1935</v>
      </c>
      <c r="Y251" s="1" t="n">
        <v>2</v>
      </c>
      <c r="Z251" s="1" t="s">
        <v>1939</v>
      </c>
      <c r="AE251" s="225" t="n">
        <v>40179</v>
      </c>
      <c r="AF251" s="1" t="s">
        <v>1941</v>
      </c>
      <c r="AG251" s="1" t="n">
        <v>2</v>
      </c>
      <c r="AH251" s="1" t="s">
        <v>1939</v>
      </c>
      <c r="AI251" s="225" t="n">
        <v>41214</v>
      </c>
      <c r="AJ251" s="1" t="s">
        <v>1942</v>
      </c>
      <c r="AK251" s="1" t="n">
        <v>2</v>
      </c>
      <c r="AL251" s="1" t="s">
        <v>1943</v>
      </c>
      <c r="AM251" s="225" t="n">
        <v>41852</v>
      </c>
      <c r="AN251" s="233" t="s">
        <v>1944</v>
      </c>
      <c r="AO251" s="234" t="n">
        <v>3</v>
      </c>
      <c r="AP251" s="1" t="s">
        <v>1943</v>
      </c>
      <c r="AQ251" s="1" t="s">
        <v>1945</v>
      </c>
      <c r="AS251" s="1" t="s">
        <v>1945</v>
      </c>
    </row>
    <row r="252" customFormat="false" ht="15" hidden="false" customHeight="false" outlineLevel="0" collapsed="false">
      <c r="A252" s="71" t="n">
        <v>2409732</v>
      </c>
      <c r="B252" s="71" t="n">
        <v>3</v>
      </c>
      <c r="C252" s="71" t="s">
        <v>2268</v>
      </c>
      <c r="D252" s="71" t="n">
        <v>5369038</v>
      </c>
      <c r="E252" s="71" t="n">
        <v>2</v>
      </c>
      <c r="F252" s="71" t="n">
        <v>1</v>
      </c>
      <c r="G252" s="71" t="s">
        <v>1935</v>
      </c>
      <c r="H252" s="71" t="n">
        <v>89957</v>
      </c>
      <c r="I252" s="71" t="s">
        <v>1848</v>
      </c>
      <c r="J252" s="71" t="s">
        <v>1361</v>
      </c>
      <c r="K252" s="71" t="n">
        <v>1</v>
      </c>
      <c r="L252" s="71" t="n">
        <v>13</v>
      </c>
      <c r="M252" s="71" t="s">
        <v>1960</v>
      </c>
      <c r="N252" s="1" t="n">
        <v>2010</v>
      </c>
      <c r="Q252" s="1" t="s">
        <v>1940</v>
      </c>
      <c r="R252" s="1" t="s">
        <v>1935</v>
      </c>
      <c r="AM252" s="225" t="n">
        <v>41852</v>
      </c>
      <c r="AN252" s="233" t="s">
        <v>1944</v>
      </c>
      <c r="AO252" s="234" t="n">
        <v>3</v>
      </c>
      <c r="AP252" s="1" t="s">
        <v>1935</v>
      </c>
      <c r="AQ252" s="1" t="s">
        <v>1970</v>
      </c>
      <c r="AS252" s="1" t="s">
        <v>1970</v>
      </c>
    </row>
    <row r="253" customFormat="false" ht="15" hidden="false" customHeight="false" outlineLevel="0" collapsed="false">
      <c r="A253" s="71" t="n">
        <v>9368504</v>
      </c>
      <c r="B253" s="71" t="n">
        <v>2</v>
      </c>
      <c r="C253" s="71" t="s">
        <v>2269</v>
      </c>
      <c r="D253" s="71" t="n">
        <v>27030336</v>
      </c>
      <c r="E253" s="71" t="n">
        <v>4</v>
      </c>
      <c r="F253" s="71" t="n">
        <v>1</v>
      </c>
      <c r="G253" s="71" t="s">
        <v>1935</v>
      </c>
      <c r="H253" s="71" t="n">
        <v>67442</v>
      </c>
      <c r="I253" s="71" t="s">
        <v>1615</v>
      </c>
      <c r="J253" s="71" t="s">
        <v>1616</v>
      </c>
      <c r="K253" s="71" t="n">
        <v>1</v>
      </c>
      <c r="L253" s="71" t="n">
        <v>5</v>
      </c>
      <c r="M253" s="71" t="s">
        <v>1937</v>
      </c>
      <c r="N253" s="1" t="n">
        <v>2010</v>
      </c>
      <c r="P253" s="17"/>
      <c r="Q253" s="1" t="s">
        <v>1940</v>
      </c>
      <c r="R253" s="1" t="s">
        <v>1935</v>
      </c>
      <c r="AA253" s="1" t="n">
        <v>2</v>
      </c>
      <c r="AB253" s="1" t="s">
        <v>1939</v>
      </c>
      <c r="AM253" s="225" t="n">
        <v>41852</v>
      </c>
      <c r="AN253" s="233" t="s">
        <v>1944</v>
      </c>
      <c r="AO253" s="234" t="n">
        <v>3</v>
      </c>
      <c r="AP253" s="1" t="s">
        <v>1939</v>
      </c>
      <c r="AQ253" s="1" t="s">
        <v>1945</v>
      </c>
      <c r="AS253" s="1" t="s">
        <v>1945</v>
      </c>
    </row>
    <row r="254" customFormat="false" ht="15" hidden="false" customHeight="false" outlineLevel="0" collapsed="false">
      <c r="A254" s="71" t="n">
        <v>7869794</v>
      </c>
      <c r="B254" s="71" t="n">
        <v>1</v>
      </c>
      <c r="C254" s="71" t="s">
        <v>2270</v>
      </c>
      <c r="D254" s="71" t="n">
        <v>19554056</v>
      </c>
      <c r="E254" s="71" t="s">
        <v>1953</v>
      </c>
      <c r="F254" s="71" t="n">
        <v>1</v>
      </c>
      <c r="G254" s="71" t="s">
        <v>1935</v>
      </c>
      <c r="H254" s="71" t="n">
        <v>67442</v>
      </c>
      <c r="I254" s="71" t="s">
        <v>1615</v>
      </c>
      <c r="J254" s="71" t="s">
        <v>1616</v>
      </c>
      <c r="K254" s="71" t="n">
        <v>1</v>
      </c>
      <c r="L254" s="71" t="n">
        <v>5</v>
      </c>
      <c r="M254" s="71" t="s">
        <v>1937</v>
      </c>
      <c r="N254" s="1" t="n">
        <v>2010</v>
      </c>
      <c r="Q254" s="1" t="s">
        <v>1940</v>
      </c>
      <c r="R254" s="1" t="s">
        <v>1935</v>
      </c>
      <c r="AM254" s="225" t="n">
        <v>41852</v>
      </c>
      <c r="AN254" s="233" t="s">
        <v>1944</v>
      </c>
      <c r="AO254" s="234" t="n">
        <v>3</v>
      </c>
      <c r="AP254" s="1" t="s">
        <v>1935</v>
      </c>
      <c r="AQ254" s="1" t="s">
        <v>1945</v>
      </c>
      <c r="AS254" s="1" t="s">
        <v>1945</v>
      </c>
    </row>
    <row r="255" customFormat="false" ht="15" hidden="false" customHeight="false" outlineLevel="0" collapsed="false">
      <c r="A255" s="71" t="n">
        <v>13160746</v>
      </c>
      <c r="B255" s="71" t="n">
        <v>1</v>
      </c>
      <c r="C255" s="71" t="s">
        <v>2271</v>
      </c>
      <c r="D255" s="71" t="n">
        <v>20258150</v>
      </c>
      <c r="E255" s="71" t="n">
        <v>0</v>
      </c>
      <c r="F255" s="71" t="n">
        <v>1</v>
      </c>
      <c r="G255" s="71" t="s">
        <v>1935</v>
      </c>
      <c r="H255" s="71" t="n">
        <v>67442</v>
      </c>
      <c r="I255" s="71" t="s">
        <v>1615</v>
      </c>
      <c r="J255" s="71" t="s">
        <v>1616</v>
      </c>
      <c r="K255" s="71" t="n">
        <v>6</v>
      </c>
      <c r="L255" s="71" t="n">
        <v>181</v>
      </c>
      <c r="M255" s="71" t="s">
        <v>1937</v>
      </c>
      <c r="N255" s="1" t="n">
        <v>2012</v>
      </c>
      <c r="W255" s="1" t="n">
        <v>2</v>
      </c>
      <c r="X255" s="1" t="s">
        <v>1935</v>
      </c>
      <c r="AM255" s="225" t="n">
        <v>41852</v>
      </c>
      <c r="AN255" s="233" t="s">
        <v>1944</v>
      </c>
      <c r="AO255" s="234" t="n">
        <v>3</v>
      </c>
      <c r="AP255" s="1" t="s">
        <v>1935</v>
      </c>
      <c r="AQ255" s="1" t="s">
        <v>1945</v>
      </c>
      <c r="AS255" s="1" t="s">
        <v>1945</v>
      </c>
    </row>
    <row r="256" customFormat="false" ht="15" hidden="false" customHeight="false" outlineLevel="0" collapsed="false">
      <c r="A256" s="237" t="n">
        <v>7381992</v>
      </c>
      <c r="B256" s="238" t="n">
        <v>2</v>
      </c>
      <c r="C256" s="69" t="s">
        <v>2272</v>
      </c>
      <c r="D256" s="69" t="n">
        <v>15403599</v>
      </c>
      <c r="E256" s="69" t="n">
        <v>3</v>
      </c>
      <c r="F256" s="71" t="n">
        <v>1</v>
      </c>
      <c r="G256" s="239" t="s">
        <v>1935</v>
      </c>
      <c r="H256" s="238" t="n">
        <v>67442</v>
      </c>
      <c r="I256" s="236" t="s">
        <v>1615</v>
      </c>
      <c r="J256" s="71" t="s">
        <v>1616</v>
      </c>
      <c r="K256" s="71" t="n">
        <v>6</v>
      </c>
      <c r="L256" s="71" t="n">
        <v>181</v>
      </c>
      <c r="M256" s="71" t="s">
        <v>1937</v>
      </c>
      <c r="N256" s="1" t="n">
        <v>2014</v>
      </c>
      <c r="S256" s="1" t="n">
        <v>1</v>
      </c>
      <c r="T256" s="1" t="s">
        <v>1939</v>
      </c>
      <c r="AA256" s="1" t="n">
        <v>1</v>
      </c>
      <c r="AB256" s="1" t="s">
        <v>1943</v>
      </c>
      <c r="AC256" s="1" t="n">
        <v>2</v>
      </c>
      <c r="AD256" s="1" t="s">
        <v>1935</v>
      </c>
      <c r="AE256" s="225" t="n">
        <v>41640</v>
      </c>
      <c r="AF256" s="1" t="s">
        <v>1941</v>
      </c>
      <c r="AG256" s="1" t="n">
        <v>2</v>
      </c>
      <c r="AH256" s="1" t="s">
        <v>1943</v>
      </c>
      <c r="AM256" s="225" t="n">
        <v>41852</v>
      </c>
      <c r="AN256" s="233" t="s">
        <v>1944</v>
      </c>
      <c r="AO256" s="234" t="n">
        <v>3</v>
      </c>
      <c r="AP256" s="234" t="s">
        <v>1943</v>
      </c>
      <c r="AQ256" s="1" t="s">
        <v>1945</v>
      </c>
      <c r="AS256" s="1" t="s">
        <v>1945</v>
      </c>
    </row>
    <row r="257" customFormat="false" ht="15" hidden="false" customHeight="false" outlineLevel="0" collapsed="false">
      <c r="A257" s="237" t="n">
        <v>8547580</v>
      </c>
      <c r="B257" s="239" t="n">
        <v>7</v>
      </c>
      <c r="C257" s="69" t="s">
        <v>2273</v>
      </c>
      <c r="D257" s="69" t="n">
        <v>18212647</v>
      </c>
      <c r="E257" s="69"/>
      <c r="F257" s="71" t="n">
        <v>1</v>
      </c>
      <c r="G257" s="240" t="s">
        <v>1939</v>
      </c>
      <c r="H257" s="238" t="n">
        <v>67442</v>
      </c>
      <c r="I257" s="236" t="s">
        <v>1615</v>
      </c>
      <c r="J257" s="71" t="s">
        <v>1616</v>
      </c>
      <c r="K257" s="71" t="n">
        <v>6</v>
      </c>
      <c r="L257" s="71" t="n">
        <v>181</v>
      </c>
      <c r="M257" s="71" t="s">
        <v>2088</v>
      </c>
      <c r="N257" s="1" t="n">
        <v>2014</v>
      </c>
      <c r="AC257" s="1" t="n">
        <v>2</v>
      </c>
      <c r="AD257" s="1" t="s">
        <v>1935</v>
      </c>
      <c r="AE257" s="225" t="n">
        <v>41640</v>
      </c>
      <c r="AF257" s="1" t="s">
        <v>1941</v>
      </c>
      <c r="AG257" s="1" t="n">
        <v>2</v>
      </c>
      <c r="AH257" s="1" t="s">
        <v>1939</v>
      </c>
      <c r="AM257" s="225" t="n">
        <v>41852</v>
      </c>
      <c r="AN257" s="233" t="s">
        <v>1944</v>
      </c>
      <c r="AO257" s="234" t="n">
        <v>3</v>
      </c>
      <c r="AP257" s="241" t="s">
        <v>1939</v>
      </c>
      <c r="AQ257" s="1" t="s">
        <v>1945</v>
      </c>
      <c r="AS257" s="1" t="s">
        <v>1945</v>
      </c>
    </row>
    <row r="258" customFormat="false" ht="15" hidden="false" customHeight="false" outlineLevel="0" collapsed="false">
      <c r="A258" s="237" t="n">
        <v>11585493</v>
      </c>
      <c r="B258" s="238" t="n">
        <v>1</v>
      </c>
      <c r="C258" s="69" t="s">
        <v>2274</v>
      </c>
      <c r="D258" s="69" t="n">
        <v>10368013</v>
      </c>
      <c r="E258" s="69"/>
      <c r="F258" s="71" t="n">
        <v>1</v>
      </c>
      <c r="G258" s="239" t="s">
        <v>1935</v>
      </c>
      <c r="H258" s="238" t="n">
        <v>67442</v>
      </c>
      <c r="I258" s="236" t="s">
        <v>1615</v>
      </c>
      <c r="J258" s="71" t="s">
        <v>1616</v>
      </c>
      <c r="K258" s="71" t="n">
        <v>6</v>
      </c>
      <c r="L258" s="71" t="n">
        <v>181</v>
      </c>
      <c r="M258" s="71" t="s">
        <v>1937</v>
      </c>
      <c r="N258" s="1" t="n">
        <v>2014</v>
      </c>
      <c r="U258" s="1" t="n">
        <v>1</v>
      </c>
      <c r="V258" s="1" t="s">
        <v>1939</v>
      </c>
      <c r="AC258" s="1" t="n">
        <v>2</v>
      </c>
      <c r="AD258" s="1" t="s">
        <v>1935</v>
      </c>
      <c r="AE258" s="225" t="n">
        <v>41640</v>
      </c>
      <c r="AF258" s="1" t="s">
        <v>1941</v>
      </c>
      <c r="AG258" s="1" t="n">
        <v>2</v>
      </c>
      <c r="AH258" s="1" t="s">
        <v>1939</v>
      </c>
      <c r="AM258" s="225" t="n">
        <v>41852</v>
      </c>
      <c r="AN258" s="233" t="s">
        <v>1944</v>
      </c>
      <c r="AO258" s="234" t="n">
        <v>3</v>
      </c>
      <c r="AP258" s="1" t="s">
        <v>1939</v>
      </c>
      <c r="AQ258" s="1" t="s">
        <v>1945</v>
      </c>
      <c r="AS258" s="1" t="s">
        <v>1945</v>
      </c>
    </row>
    <row r="259" customFormat="false" ht="15" hidden="false" customHeight="false" outlineLevel="0" collapsed="false">
      <c r="A259" s="237" t="n">
        <v>12165906</v>
      </c>
      <c r="B259" s="239" t="n">
        <v>1</v>
      </c>
      <c r="C259" s="69" t="s">
        <v>2275</v>
      </c>
      <c r="D259" s="69" t="n">
        <v>33753494</v>
      </c>
      <c r="E259" s="69" t="n">
        <v>9</v>
      </c>
      <c r="F259" s="71" t="n">
        <v>1</v>
      </c>
      <c r="G259" s="239" t="s">
        <v>1935</v>
      </c>
      <c r="H259" s="238" t="n">
        <v>67442</v>
      </c>
      <c r="I259" s="236" t="s">
        <v>1615</v>
      </c>
      <c r="J259" s="71" t="s">
        <v>1616</v>
      </c>
      <c r="K259" s="71" t="n">
        <v>6</v>
      </c>
      <c r="L259" s="71" t="n">
        <v>181</v>
      </c>
      <c r="M259" s="71" t="s">
        <v>1937</v>
      </c>
      <c r="N259" s="1" t="n">
        <v>2014</v>
      </c>
      <c r="S259" s="1" t="n">
        <v>1</v>
      </c>
      <c r="T259" s="1" t="s">
        <v>1939</v>
      </c>
      <c r="AC259" s="1" t="n">
        <v>2</v>
      </c>
      <c r="AD259" s="1" t="s">
        <v>1935</v>
      </c>
      <c r="AE259" s="225" t="n">
        <v>41640</v>
      </c>
      <c r="AF259" s="1" t="s">
        <v>1941</v>
      </c>
      <c r="AG259" s="1" t="n">
        <v>2</v>
      </c>
      <c r="AH259" s="1" t="s">
        <v>1939</v>
      </c>
      <c r="AM259" s="225" t="n">
        <v>41852</v>
      </c>
      <c r="AN259" s="233" t="s">
        <v>1944</v>
      </c>
      <c r="AO259" s="234" t="n">
        <v>3</v>
      </c>
      <c r="AP259" s="234" t="s">
        <v>1939</v>
      </c>
      <c r="AQ259" s="1" t="s">
        <v>1945</v>
      </c>
      <c r="AS259" s="1" t="s">
        <v>1945</v>
      </c>
    </row>
    <row r="260" customFormat="false" ht="15" hidden="false" customHeight="false" outlineLevel="0" collapsed="false">
      <c r="A260" s="71" t="n">
        <v>9436248</v>
      </c>
      <c r="B260" s="71" t="n">
        <v>1</v>
      </c>
      <c r="C260" s="71" t="s">
        <v>2276</v>
      </c>
      <c r="D260" s="71" t="n">
        <v>23196579</v>
      </c>
      <c r="E260" s="71" t="n">
        <v>5</v>
      </c>
      <c r="F260" s="71" t="n">
        <v>1</v>
      </c>
      <c r="G260" s="71" t="s">
        <v>1935</v>
      </c>
      <c r="H260" s="71" t="n">
        <v>67442</v>
      </c>
      <c r="I260" s="71" t="s">
        <v>2277</v>
      </c>
      <c r="J260" s="71" t="s">
        <v>1616</v>
      </c>
      <c r="K260" s="71" t="n">
        <v>1</v>
      </c>
      <c r="L260" s="71" t="n">
        <v>5</v>
      </c>
      <c r="M260" s="71" t="s">
        <v>1937</v>
      </c>
      <c r="N260" s="1" t="n">
        <v>2010</v>
      </c>
      <c r="Q260" s="1" t="s">
        <v>1940</v>
      </c>
      <c r="R260" s="1" t="s">
        <v>1935</v>
      </c>
      <c r="AA260" s="1" t="n">
        <v>2</v>
      </c>
      <c r="AB260" s="1" t="s">
        <v>1939</v>
      </c>
      <c r="AM260" s="225" t="n">
        <v>41852</v>
      </c>
      <c r="AN260" s="233" t="s">
        <v>1944</v>
      </c>
      <c r="AO260" s="234" t="n">
        <v>3</v>
      </c>
      <c r="AP260" s="1" t="s">
        <v>1939</v>
      </c>
      <c r="AQ260" s="1" t="s">
        <v>1945</v>
      </c>
      <c r="AS260" s="1" t="s">
        <v>1945</v>
      </c>
    </row>
    <row r="261" customFormat="false" ht="15" hidden="false" customHeight="false" outlineLevel="0" collapsed="false">
      <c r="A261" s="71" t="n">
        <v>7426938</v>
      </c>
      <c r="B261" s="71" t="n">
        <v>3</v>
      </c>
      <c r="C261" s="71" t="s">
        <v>2278</v>
      </c>
      <c r="D261" s="71" t="n">
        <v>7758852</v>
      </c>
      <c r="E261" s="71" t="n">
        <v>6</v>
      </c>
      <c r="F261" s="71" t="n">
        <v>1</v>
      </c>
      <c r="G261" s="71" t="s">
        <v>1935</v>
      </c>
      <c r="H261" s="71" t="n">
        <v>67442</v>
      </c>
      <c r="I261" s="71" t="s">
        <v>1615</v>
      </c>
      <c r="J261" s="71" t="s">
        <v>1616</v>
      </c>
      <c r="K261" s="71" t="n">
        <v>1</v>
      </c>
      <c r="L261" s="71" t="n">
        <v>5</v>
      </c>
      <c r="M261" s="71" t="s">
        <v>1937</v>
      </c>
      <c r="N261" s="1" t="n">
        <v>2010</v>
      </c>
      <c r="Q261" s="1" t="s">
        <v>1940</v>
      </c>
      <c r="R261" s="1" t="s">
        <v>1935</v>
      </c>
      <c r="AM261" s="225" t="n">
        <v>41852</v>
      </c>
      <c r="AN261" s="233" t="s">
        <v>1944</v>
      </c>
      <c r="AO261" s="234" t="n">
        <v>3</v>
      </c>
      <c r="AP261" s="1" t="s">
        <v>1935</v>
      </c>
      <c r="AQ261" s="1" t="s">
        <v>1945</v>
      </c>
      <c r="AS261" s="1" t="s">
        <v>1945</v>
      </c>
    </row>
    <row r="262" customFormat="false" ht="15" hidden="false" customHeight="false" outlineLevel="0" collapsed="false">
      <c r="A262" s="71" t="n">
        <v>4252020</v>
      </c>
      <c r="B262" s="71" t="n">
        <v>3</v>
      </c>
      <c r="C262" s="71" t="s">
        <v>2279</v>
      </c>
      <c r="D262" s="71" t="n">
        <v>15524900</v>
      </c>
      <c r="E262" s="71" t="n">
        <v>9</v>
      </c>
      <c r="F262" s="71" t="n">
        <v>1</v>
      </c>
      <c r="G262" s="71" t="s">
        <v>1935</v>
      </c>
      <c r="H262" s="71" t="n">
        <v>67442</v>
      </c>
      <c r="I262" s="71" t="s">
        <v>2280</v>
      </c>
      <c r="J262" s="71" t="s">
        <v>1616</v>
      </c>
      <c r="K262" s="71" t="n">
        <v>1</v>
      </c>
      <c r="L262" s="71" t="n">
        <v>5</v>
      </c>
      <c r="M262" s="71" t="s">
        <v>1960</v>
      </c>
      <c r="N262" s="1" t="n">
        <v>2010</v>
      </c>
      <c r="Q262" s="1" t="s">
        <v>1940</v>
      </c>
      <c r="R262" s="1" t="s">
        <v>1935</v>
      </c>
      <c r="AA262" s="1" t="n">
        <v>2</v>
      </c>
      <c r="AB262" s="1" t="s">
        <v>1939</v>
      </c>
      <c r="AM262" s="225" t="n">
        <v>41852</v>
      </c>
      <c r="AN262" s="233" t="s">
        <v>1944</v>
      </c>
      <c r="AO262" s="234" t="n">
        <v>3</v>
      </c>
      <c r="AP262" s="1" t="s">
        <v>1939</v>
      </c>
      <c r="AQ262" s="1" t="s">
        <v>1945</v>
      </c>
      <c r="AS262" s="1" t="s">
        <v>1945</v>
      </c>
    </row>
    <row r="263" customFormat="false" ht="15" hidden="false" customHeight="false" outlineLevel="0" collapsed="false">
      <c r="A263" s="71" t="n">
        <v>9027336</v>
      </c>
      <c r="B263" s="71" t="n">
        <v>5</v>
      </c>
      <c r="C263" s="71" t="s">
        <v>2281</v>
      </c>
      <c r="D263" s="71" t="n">
        <v>10349625</v>
      </c>
      <c r="E263" s="71" t="s">
        <v>1953</v>
      </c>
      <c r="F263" s="71" t="n">
        <v>1</v>
      </c>
      <c r="G263" s="71" t="s">
        <v>1935</v>
      </c>
      <c r="H263" s="71" t="n">
        <v>67442</v>
      </c>
      <c r="I263" s="71" t="s">
        <v>1615</v>
      </c>
      <c r="J263" s="71" t="s">
        <v>1616</v>
      </c>
      <c r="K263" s="71" t="n">
        <v>1</v>
      </c>
      <c r="L263" s="71" t="n">
        <v>5</v>
      </c>
      <c r="M263" s="71" t="s">
        <v>1937</v>
      </c>
      <c r="N263" s="1" t="n">
        <v>2010</v>
      </c>
      <c r="Q263" s="1" t="s">
        <v>1940</v>
      </c>
      <c r="R263" s="1" t="s">
        <v>1935</v>
      </c>
      <c r="AM263" s="225" t="n">
        <v>41852</v>
      </c>
      <c r="AN263" s="233" t="s">
        <v>1944</v>
      </c>
      <c r="AO263" s="234" t="n">
        <v>3</v>
      </c>
      <c r="AP263" s="1" t="s">
        <v>1935</v>
      </c>
      <c r="AQ263" s="1" t="s">
        <v>1945</v>
      </c>
      <c r="AS263" s="1" t="s">
        <v>1945</v>
      </c>
    </row>
    <row r="264" customFormat="false" ht="15" hidden="false" customHeight="false" outlineLevel="0" collapsed="false">
      <c r="A264" s="71" t="n">
        <v>3688630</v>
      </c>
      <c r="B264" s="71" t="n">
        <v>3</v>
      </c>
      <c r="C264" s="71" t="s">
        <v>2282</v>
      </c>
      <c r="D264" s="71" t="n">
        <v>13130296</v>
      </c>
      <c r="E264" s="71" t="n">
        <v>6</v>
      </c>
      <c r="F264" s="71" t="n">
        <v>1</v>
      </c>
      <c r="G264" s="71" t="s">
        <v>1935</v>
      </c>
      <c r="H264" s="71" t="n">
        <v>67442</v>
      </c>
      <c r="I264" s="71" t="s">
        <v>2280</v>
      </c>
      <c r="J264" s="71" t="s">
        <v>1616</v>
      </c>
      <c r="K264" s="71" t="n">
        <v>1</v>
      </c>
      <c r="L264" s="71" t="n">
        <v>5</v>
      </c>
      <c r="M264" s="71" t="s">
        <v>2013</v>
      </c>
      <c r="N264" s="1" t="n">
        <v>2010</v>
      </c>
      <c r="Q264" s="1" t="s">
        <v>1940</v>
      </c>
      <c r="R264" s="1" t="s">
        <v>1935</v>
      </c>
      <c r="Y264" s="1" t="n">
        <v>2</v>
      </c>
      <c r="Z264" s="1" t="s">
        <v>1939</v>
      </c>
      <c r="AM264" s="225" t="n">
        <v>41852</v>
      </c>
      <c r="AN264" s="233" t="s">
        <v>1944</v>
      </c>
      <c r="AO264" s="234" t="n">
        <v>3</v>
      </c>
      <c r="AP264" s="1" t="s">
        <v>1939</v>
      </c>
      <c r="AQ264" s="1" t="s">
        <v>1945</v>
      </c>
      <c r="AS264" s="1" t="s">
        <v>1945</v>
      </c>
    </row>
    <row r="265" customFormat="false" ht="15" hidden="false" customHeight="false" outlineLevel="0" collapsed="false">
      <c r="A265" s="237" t="n">
        <v>8172468</v>
      </c>
      <c r="B265" s="238" t="n">
        <v>2</v>
      </c>
      <c r="C265" s="69" t="s">
        <v>2283</v>
      </c>
      <c r="D265" s="69" t="n">
        <v>19484281</v>
      </c>
      <c r="E265" s="69" t="n">
        <v>2</v>
      </c>
      <c r="F265" s="71" t="n">
        <v>1</v>
      </c>
      <c r="G265" s="239" t="s">
        <v>1935</v>
      </c>
      <c r="H265" s="238" t="n">
        <v>67442</v>
      </c>
      <c r="I265" s="236" t="s">
        <v>1615</v>
      </c>
      <c r="J265" s="71" t="s">
        <v>1616</v>
      </c>
      <c r="K265" s="71" t="n">
        <v>6</v>
      </c>
      <c r="L265" s="71" t="n">
        <v>181</v>
      </c>
      <c r="M265" s="71" t="s">
        <v>1937</v>
      </c>
      <c r="N265" s="1" t="n">
        <v>2014</v>
      </c>
      <c r="U265" s="1" t="n">
        <v>1</v>
      </c>
      <c r="V265" s="1" t="s">
        <v>1939</v>
      </c>
      <c r="AC265" s="1" t="n">
        <v>2</v>
      </c>
      <c r="AD265" s="1" t="s">
        <v>1935</v>
      </c>
      <c r="AE265" s="225" t="n">
        <v>41640</v>
      </c>
      <c r="AF265" s="1" t="s">
        <v>1941</v>
      </c>
      <c r="AG265" s="1" t="n">
        <v>2</v>
      </c>
      <c r="AH265" s="1" t="s">
        <v>1939</v>
      </c>
      <c r="AM265" s="225" t="n">
        <v>41852</v>
      </c>
      <c r="AN265" s="233" t="s">
        <v>1944</v>
      </c>
      <c r="AO265" s="234" t="n">
        <v>3</v>
      </c>
      <c r="AP265" s="1" t="s">
        <v>1939</v>
      </c>
      <c r="AQ265" s="1" t="s">
        <v>1945</v>
      </c>
      <c r="AS265" s="1" t="s">
        <v>1945</v>
      </c>
    </row>
    <row r="266" customFormat="false" ht="15" hidden="false" customHeight="false" outlineLevel="0" collapsed="false">
      <c r="A266" s="71" t="n">
        <v>3247181</v>
      </c>
      <c r="B266" s="71" t="n">
        <v>2</v>
      </c>
      <c r="C266" s="71" t="s">
        <v>2284</v>
      </c>
      <c r="D266" s="71" t="n">
        <v>9098265</v>
      </c>
      <c r="E266" s="71" t="n">
        <v>4</v>
      </c>
      <c r="F266" s="71" t="n">
        <v>1</v>
      </c>
      <c r="G266" s="71" t="s">
        <v>1935</v>
      </c>
      <c r="H266" s="71" t="n">
        <v>67442</v>
      </c>
      <c r="I266" s="71" t="s">
        <v>2280</v>
      </c>
      <c r="J266" s="71" t="s">
        <v>1616</v>
      </c>
      <c r="K266" s="71" t="n">
        <v>1</v>
      </c>
      <c r="L266" s="71" t="n">
        <v>5</v>
      </c>
      <c r="M266" s="71" t="s">
        <v>1960</v>
      </c>
      <c r="N266" s="1" t="n">
        <v>2010</v>
      </c>
      <c r="Q266" s="1" t="s">
        <v>1940</v>
      </c>
      <c r="R266" s="1" t="s">
        <v>1935</v>
      </c>
      <c r="Y266" s="1" t="n">
        <v>2</v>
      </c>
      <c r="Z266" s="1" t="s">
        <v>1939</v>
      </c>
      <c r="AM266" s="225" t="n">
        <v>41852</v>
      </c>
      <c r="AN266" s="233" t="s">
        <v>1944</v>
      </c>
      <c r="AO266" s="234" t="n">
        <v>3</v>
      </c>
      <c r="AP266" s="1" t="s">
        <v>1939</v>
      </c>
      <c r="AQ266" s="1" t="s">
        <v>1945</v>
      </c>
      <c r="AS266" s="1" t="s">
        <v>1945</v>
      </c>
    </row>
    <row r="267" customFormat="false" ht="15" hidden="false" customHeight="false" outlineLevel="0" collapsed="false">
      <c r="A267" s="71" t="n">
        <v>8973430</v>
      </c>
      <c r="B267" s="71" t="n">
        <v>2</v>
      </c>
      <c r="C267" s="71" t="s">
        <v>2285</v>
      </c>
      <c r="D267" s="71" t="n">
        <v>22684802</v>
      </c>
      <c r="E267" s="71" t="s">
        <v>1953</v>
      </c>
      <c r="F267" s="71" t="n">
        <v>1</v>
      </c>
      <c r="G267" s="71" t="s">
        <v>1935</v>
      </c>
      <c r="H267" s="71" t="n">
        <v>67442</v>
      </c>
      <c r="I267" s="71" t="s">
        <v>1615</v>
      </c>
      <c r="J267" s="71" t="s">
        <v>1616</v>
      </c>
      <c r="K267" s="71" t="n">
        <v>1</v>
      </c>
      <c r="L267" s="71" t="n">
        <v>5</v>
      </c>
      <c r="M267" s="71" t="s">
        <v>1937</v>
      </c>
      <c r="N267" s="1" t="n">
        <v>2010</v>
      </c>
      <c r="O267" s="1" t="s">
        <v>1938</v>
      </c>
      <c r="P267" s="1" t="s">
        <v>1939</v>
      </c>
      <c r="Q267" s="1" t="s">
        <v>1940</v>
      </c>
      <c r="R267" s="1" t="s">
        <v>1935</v>
      </c>
      <c r="AE267" s="225" t="n">
        <v>40179</v>
      </c>
      <c r="AF267" s="1" t="s">
        <v>1941</v>
      </c>
      <c r="AG267" s="1" t="n">
        <v>2</v>
      </c>
      <c r="AH267" s="1" t="s">
        <v>1939</v>
      </c>
      <c r="AM267" s="225" t="n">
        <v>41852</v>
      </c>
      <c r="AN267" s="233" t="s">
        <v>1944</v>
      </c>
      <c r="AO267" s="234" t="n">
        <v>3</v>
      </c>
      <c r="AP267" s="1" t="s">
        <v>1939</v>
      </c>
      <c r="AQ267" s="1" t="s">
        <v>1945</v>
      </c>
      <c r="AS267" s="1" t="s">
        <v>1945</v>
      </c>
    </row>
    <row r="268" customFormat="false" ht="15" hidden="false" customHeight="false" outlineLevel="0" collapsed="false">
      <c r="A268" s="237" t="n">
        <v>5772576</v>
      </c>
      <c r="B268" s="238" t="n">
        <v>1</v>
      </c>
      <c r="C268" s="69" t="s">
        <v>2286</v>
      </c>
      <c r="D268" s="69" t="n">
        <v>18450271</v>
      </c>
      <c r="E268" s="69" t="n">
        <v>8</v>
      </c>
      <c r="F268" s="71" t="n">
        <v>1</v>
      </c>
      <c r="G268" s="239" t="s">
        <v>1939</v>
      </c>
      <c r="H268" s="238" t="n">
        <v>4703</v>
      </c>
      <c r="I268" s="236" t="s">
        <v>206</v>
      </c>
      <c r="J268" s="71" t="s">
        <v>207</v>
      </c>
      <c r="K268" s="71" t="n">
        <v>6</v>
      </c>
      <c r="L268" s="71" t="n">
        <v>181</v>
      </c>
      <c r="M268" s="71" t="s">
        <v>1937</v>
      </c>
      <c r="N268" s="1" t="n">
        <v>2014</v>
      </c>
      <c r="S268" s="1" t="n">
        <v>1</v>
      </c>
      <c r="T268" s="1" t="s">
        <v>1943</v>
      </c>
      <c r="AA268" s="1" t="n">
        <v>1</v>
      </c>
      <c r="AB268" s="1" t="s">
        <v>1956</v>
      </c>
      <c r="AC268" s="1" t="n">
        <v>2</v>
      </c>
      <c r="AD268" s="1" t="s">
        <v>1935</v>
      </c>
      <c r="AE268" s="225" t="n">
        <v>41640</v>
      </c>
      <c r="AF268" s="1" t="s">
        <v>1941</v>
      </c>
      <c r="AG268" s="1" t="n">
        <v>2</v>
      </c>
      <c r="AH268" s="1" t="s">
        <v>1956</v>
      </c>
      <c r="AM268" s="225" t="n">
        <v>41852</v>
      </c>
      <c r="AN268" s="233" t="s">
        <v>1944</v>
      </c>
      <c r="AO268" s="234" t="n">
        <v>3</v>
      </c>
      <c r="AP268" s="234" t="s">
        <v>1956</v>
      </c>
      <c r="AQ268" s="1" t="s">
        <v>1945</v>
      </c>
      <c r="AS268" s="1" t="s">
        <v>1945</v>
      </c>
    </row>
    <row r="269" customFormat="false" ht="15" hidden="false" customHeight="false" outlineLevel="0" collapsed="false">
      <c r="A269" s="71" t="n">
        <v>8544360</v>
      </c>
      <c r="B269" s="71" t="n">
        <v>1</v>
      </c>
      <c r="C269" s="71" t="s">
        <v>2287</v>
      </c>
      <c r="D269" s="71" t="n">
        <v>9981200</v>
      </c>
      <c r="E269" s="71" t="n">
        <v>9</v>
      </c>
      <c r="F269" s="71" t="n">
        <v>1</v>
      </c>
      <c r="G269" s="71" t="s">
        <v>1935</v>
      </c>
      <c r="H269" s="71" t="n">
        <v>4703</v>
      </c>
      <c r="I269" s="71" t="s">
        <v>2288</v>
      </c>
      <c r="J269" s="71" t="s">
        <v>207</v>
      </c>
      <c r="K269" s="71" t="n">
        <v>1</v>
      </c>
      <c r="L269" s="71" t="n">
        <v>2</v>
      </c>
      <c r="M269" s="71" t="s">
        <v>1960</v>
      </c>
      <c r="N269" s="1" t="n">
        <v>2010</v>
      </c>
      <c r="O269" s="1" t="s">
        <v>1938</v>
      </c>
      <c r="P269" s="1" t="s">
        <v>1939</v>
      </c>
      <c r="Q269" s="1" t="s">
        <v>1940</v>
      </c>
      <c r="R269" s="1" t="s">
        <v>1935</v>
      </c>
      <c r="Y269" s="1" t="n">
        <v>2</v>
      </c>
      <c r="Z269" s="1" t="s">
        <v>1939</v>
      </c>
      <c r="AE269" s="225" t="n">
        <v>40179</v>
      </c>
      <c r="AF269" s="1" t="s">
        <v>1941</v>
      </c>
      <c r="AG269" s="1" t="n">
        <v>2</v>
      </c>
      <c r="AH269" s="1" t="s">
        <v>1939</v>
      </c>
      <c r="AI269" s="225" t="n">
        <v>41214</v>
      </c>
      <c r="AJ269" s="1" t="s">
        <v>1942</v>
      </c>
      <c r="AK269" s="1" t="n">
        <v>2</v>
      </c>
      <c r="AL269" s="1" t="s">
        <v>1943</v>
      </c>
      <c r="AM269" s="225" t="n">
        <v>41852</v>
      </c>
      <c r="AN269" s="233" t="s">
        <v>1944</v>
      </c>
      <c r="AO269" s="234" t="n">
        <v>3</v>
      </c>
      <c r="AP269" s="1" t="s">
        <v>1943</v>
      </c>
      <c r="AQ269" s="1" t="s">
        <v>1945</v>
      </c>
      <c r="AS269" s="1" t="s">
        <v>1945</v>
      </c>
    </row>
    <row r="270" customFormat="false" ht="15" hidden="false" customHeight="false" outlineLevel="0" collapsed="false">
      <c r="A270" s="71" t="n">
        <v>9246848</v>
      </c>
      <c r="B270" s="71" t="n">
        <v>2</v>
      </c>
      <c r="C270" s="71" t="s">
        <v>2289</v>
      </c>
      <c r="D270" s="71" t="n">
        <v>14994580</v>
      </c>
      <c r="E270" s="71" t="s">
        <v>1953</v>
      </c>
      <c r="F270" s="71" t="n">
        <v>1</v>
      </c>
      <c r="G270" s="71" t="s">
        <v>1935</v>
      </c>
      <c r="H270" s="71" t="n">
        <v>4703</v>
      </c>
      <c r="I270" s="71" t="s">
        <v>2290</v>
      </c>
      <c r="J270" s="71" t="s">
        <v>207</v>
      </c>
      <c r="K270" s="71" t="n">
        <v>1</v>
      </c>
      <c r="L270" s="71" t="n">
        <v>2</v>
      </c>
      <c r="M270" s="71" t="s">
        <v>1937</v>
      </c>
      <c r="N270" s="1" t="n">
        <v>2010</v>
      </c>
      <c r="Q270" s="1" t="s">
        <v>1940</v>
      </c>
      <c r="R270" s="1" t="s">
        <v>1935</v>
      </c>
      <c r="AM270" s="225" t="n">
        <v>41852</v>
      </c>
      <c r="AN270" s="233" t="s">
        <v>1944</v>
      </c>
      <c r="AO270" s="234" t="n">
        <v>3</v>
      </c>
      <c r="AP270" s="1" t="s">
        <v>1935</v>
      </c>
      <c r="AQ270" s="1" t="s">
        <v>1945</v>
      </c>
      <c r="AS270" s="1" t="s">
        <v>1945</v>
      </c>
    </row>
    <row r="271" customFormat="false" ht="15" hidden="false" customHeight="false" outlineLevel="0" collapsed="false">
      <c r="A271" s="71" t="n">
        <v>7017911</v>
      </c>
      <c r="B271" s="71" t="n">
        <v>1</v>
      </c>
      <c r="C271" s="71" t="s">
        <v>2291</v>
      </c>
      <c r="D271" s="71" t="n">
        <v>13994348</v>
      </c>
      <c r="E271" s="71" t="s">
        <v>1953</v>
      </c>
      <c r="F271" s="71" t="n">
        <v>1</v>
      </c>
      <c r="G271" s="71" t="s">
        <v>1935</v>
      </c>
      <c r="H271" s="71" t="n">
        <v>4703</v>
      </c>
      <c r="I271" s="71" t="s">
        <v>2290</v>
      </c>
      <c r="J271" s="71" t="s">
        <v>207</v>
      </c>
      <c r="K271" s="71" t="n">
        <v>1</v>
      </c>
      <c r="L271" s="71" t="n">
        <v>2</v>
      </c>
      <c r="M271" s="71" t="s">
        <v>1937</v>
      </c>
      <c r="N271" s="1" t="n">
        <v>2010</v>
      </c>
      <c r="Q271" s="1" t="s">
        <v>1940</v>
      </c>
      <c r="R271" s="1" t="s">
        <v>1935</v>
      </c>
      <c r="AM271" s="225" t="n">
        <v>41852</v>
      </c>
      <c r="AN271" s="233" t="s">
        <v>1944</v>
      </c>
      <c r="AO271" s="234" t="n">
        <v>3</v>
      </c>
      <c r="AP271" s="1" t="s">
        <v>1935</v>
      </c>
      <c r="AQ271" s="1" t="s">
        <v>1945</v>
      </c>
      <c r="AS271" s="1" t="s">
        <v>1945</v>
      </c>
    </row>
    <row r="272" customFormat="false" ht="15" hidden="false" customHeight="false" outlineLevel="0" collapsed="false">
      <c r="A272" s="71" t="n">
        <v>3977742</v>
      </c>
      <c r="B272" s="71" t="n">
        <v>5</v>
      </c>
      <c r="C272" s="71" t="s">
        <v>2292</v>
      </c>
      <c r="D272" s="71" t="n">
        <v>7844440</v>
      </c>
      <c r="E272" s="71" t="n">
        <v>8</v>
      </c>
      <c r="F272" s="71" t="n">
        <v>1</v>
      </c>
      <c r="G272" s="71" t="s">
        <v>1935</v>
      </c>
      <c r="H272" s="71" t="n">
        <v>4703</v>
      </c>
      <c r="I272" s="71" t="s">
        <v>2288</v>
      </c>
      <c r="J272" s="71" t="s">
        <v>207</v>
      </c>
      <c r="K272" s="71" t="n">
        <v>1</v>
      </c>
      <c r="L272" s="71" t="n">
        <v>2</v>
      </c>
      <c r="M272" s="71" t="s">
        <v>1960</v>
      </c>
      <c r="N272" s="1" t="n">
        <v>2010</v>
      </c>
      <c r="Q272" s="1" t="s">
        <v>1940</v>
      </c>
      <c r="R272" s="1" t="s">
        <v>1935</v>
      </c>
      <c r="AM272" s="225" t="n">
        <v>41852</v>
      </c>
      <c r="AN272" s="233" t="s">
        <v>1944</v>
      </c>
      <c r="AO272" s="234" t="n">
        <v>3</v>
      </c>
      <c r="AP272" s="1" t="s">
        <v>1935</v>
      </c>
      <c r="AQ272" s="1" t="s">
        <v>1945</v>
      </c>
      <c r="AS272" s="1" t="s">
        <v>1945</v>
      </c>
    </row>
    <row r="273" customFormat="false" ht="15" hidden="false" customHeight="false" outlineLevel="0" collapsed="false">
      <c r="A273" s="237" t="n">
        <v>9178466</v>
      </c>
      <c r="B273" s="238" t="n">
        <v>1</v>
      </c>
      <c r="C273" s="69" t="s">
        <v>2293</v>
      </c>
      <c r="D273" s="69" t="n">
        <v>15277152</v>
      </c>
      <c r="E273" s="69" t="n">
        <v>9</v>
      </c>
      <c r="F273" s="71" t="n">
        <v>1</v>
      </c>
      <c r="G273" s="239" t="s">
        <v>1935</v>
      </c>
      <c r="H273" s="238" t="n">
        <v>4703</v>
      </c>
      <c r="I273" s="236" t="s">
        <v>206</v>
      </c>
      <c r="J273" s="71" t="s">
        <v>207</v>
      </c>
      <c r="K273" s="71" t="n">
        <v>6</v>
      </c>
      <c r="L273" s="71" t="n">
        <v>181</v>
      </c>
      <c r="M273" s="71" t="s">
        <v>1937</v>
      </c>
      <c r="N273" s="1" t="n">
        <v>2014</v>
      </c>
      <c r="O273" s="1" t="n">
        <v>1</v>
      </c>
      <c r="P273" s="1" t="s">
        <v>1939</v>
      </c>
      <c r="Y273" s="1" t="n">
        <v>1</v>
      </c>
      <c r="Z273" s="1" t="s">
        <v>1943</v>
      </c>
      <c r="AC273" s="1" t="n">
        <v>2</v>
      </c>
      <c r="AD273" s="1" t="s">
        <v>1935</v>
      </c>
      <c r="AE273" s="225" t="n">
        <v>41640</v>
      </c>
      <c r="AF273" s="1" t="s">
        <v>1941</v>
      </c>
      <c r="AG273" s="1" t="n">
        <v>2</v>
      </c>
      <c r="AH273" s="1" t="s">
        <v>1943</v>
      </c>
      <c r="AM273" s="225" t="n">
        <v>41852</v>
      </c>
      <c r="AN273" s="233" t="s">
        <v>1944</v>
      </c>
      <c r="AO273" s="234" t="n">
        <v>3</v>
      </c>
      <c r="AP273" s="234" t="s">
        <v>1943</v>
      </c>
      <c r="AQ273" s="1" t="s">
        <v>1945</v>
      </c>
      <c r="AS273" s="1" t="s">
        <v>1945</v>
      </c>
    </row>
    <row r="274" customFormat="false" ht="15" hidden="false" customHeight="false" outlineLevel="0" collapsed="false">
      <c r="A274" s="71" t="n">
        <v>9071556</v>
      </c>
      <c r="B274" s="71" t="n">
        <v>1</v>
      </c>
      <c r="C274" s="71" t="s">
        <v>2294</v>
      </c>
      <c r="D274" s="71" t="n">
        <v>30044765</v>
      </c>
      <c r="E274" s="71" t="s">
        <v>1953</v>
      </c>
      <c r="F274" s="71" t="n">
        <v>1</v>
      </c>
      <c r="G274" s="71" t="s">
        <v>1935</v>
      </c>
      <c r="H274" s="71" t="n">
        <v>4703</v>
      </c>
      <c r="I274" s="71" t="s">
        <v>2290</v>
      </c>
      <c r="J274" s="71" t="s">
        <v>207</v>
      </c>
      <c r="K274" s="71" t="n">
        <v>1</v>
      </c>
      <c r="L274" s="71" t="n">
        <v>2</v>
      </c>
      <c r="M274" s="71" t="s">
        <v>1937</v>
      </c>
      <c r="N274" s="1" t="n">
        <v>2010</v>
      </c>
      <c r="O274" s="1" t="s">
        <v>1938</v>
      </c>
      <c r="P274" s="1" t="s">
        <v>1939</v>
      </c>
      <c r="Q274" s="1" t="s">
        <v>1940</v>
      </c>
      <c r="R274" s="1" t="s">
        <v>1935</v>
      </c>
      <c r="Y274" s="1" t="n">
        <v>2</v>
      </c>
      <c r="Z274" s="1" t="s">
        <v>1939</v>
      </c>
      <c r="AE274" s="225" t="n">
        <v>40179</v>
      </c>
      <c r="AF274" s="1" t="s">
        <v>1941</v>
      </c>
      <c r="AG274" s="1" t="n">
        <v>2</v>
      </c>
      <c r="AH274" s="1" t="s">
        <v>1939</v>
      </c>
      <c r="AI274" s="225" t="n">
        <v>41214</v>
      </c>
      <c r="AJ274" s="1" t="s">
        <v>1942</v>
      </c>
      <c r="AK274" s="1" t="n">
        <v>2</v>
      </c>
      <c r="AL274" s="1" t="s">
        <v>1943</v>
      </c>
      <c r="AM274" s="225" t="n">
        <v>41852</v>
      </c>
      <c r="AN274" s="233" t="s">
        <v>1944</v>
      </c>
      <c r="AO274" s="234" t="n">
        <v>3</v>
      </c>
      <c r="AP274" s="1" t="s">
        <v>1943</v>
      </c>
      <c r="AQ274" s="1" t="s">
        <v>1945</v>
      </c>
      <c r="AS274" s="1" t="s">
        <v>1945</v>
      </c>
    </row>
    <row r="275" customFormat="false" ht="15" hidden="false" customHeight="false" outlineLevel="0" collapsed="false">
      <c r="A275" s="71" t="n">
        <v>9394230</v>
      </c>
      <c r="B275" s="71" t="n">
        <v>3</v>
      </c>
      <c r="C275" s="71" t="s">
        <v>2295</v>
      </c>
      <c r="D275" s="71" t="n">
        <v>22555263</v>
      </c>
      <c r="E275" s="71" t="n">
        <v>2</v>
      </c>
      <c r="F275" s="71" t="n">
        <v>1</v>
      </c>
      <c r="G275" s="71" t="s">
        <v>1935</v>
      </c>
      <c r="H275" s="71" t="n">
        <v>4703</v>
      </c>
      <c r="I275" s="71" t="s">
        <v>2290</v>
      </c>
      <c r="J275" s="71" t="s">
        <v>207</v>
      </c>
      <c r="K275" s="71" t="n">
        <v>1</v>
      </c>
      <c r="L275" s="71" t="n">
        <v>2</v>
      </c>
      <c r="M275" s="71" t="s">
        <v>1937</v>
      </c>
      <c r="N275" s="1" t="n">
        <v>2010</v>
      </c>
      <c r="O275" s="1" t="s">
        <v>1938</v>
      </c>
      <c r="P275" s="1" t="s">
        <v>1939</v>
      </c>
      <c r="Q275" s="1" t="s">
        <v>1940</v>
      </c>
      <c r="R275" s="1" t="s">
        <v>1935</v>
      </c>
      <c r="Y275" s="1" t="n">
        <v>2</v>
      </c>
      <c r="Z275" s="1" t="s">
        <v>1939</v>
      </c>
      <c r="AE275" s="225" t="n">
        <v>40179</v>
      </c>
      <c r="AF275" s="1" t="s">
        <v>1941</v>
      </c>
      <c r="AG275" s="1" t="n">
        <v>2</v>
      </c>
      <c r="AH275" s="1" t="s">
        <v>1939</v>
      </c>
      <c r="AI275" s="225" t="n">
        <v>41214</v>
      </c>
      <c r="AJ275" s="1" t="s">
        <v>1942</v>
      </c>
      <c r="AK275" s="1" t="n">
        <v>2</v>
      </c>
      <c r="AL275" s="1" t="s">
        <v>1943</v>
      </c>
      <c r="AM275" s="225" t="n">
        <v>41852</v>
      </c>
      <c r="AN275" s="233" t="s">
        <v>1944</v>
      </c>
      <c r="AO275" s="234" t="n">
        <v>3</v>
      </c>
      <c r="AP275" s="1" t="s">
        <v>1943</v>
      </c>
      <c r="AQ275" s="1" t="s">
        <v>1945</v>
      </c>
      <c r="AS275" s="1" t="s">
        <v>1945</v>
      </c>
    </row>
    <row r="276" customFormat="false" ht="15" hidden="false" customHeight="false" outlineLevel="0" collapsed="false">
      <c r="A276" s="237" t="n">
        <v>8548857</v>
      </c>
      <c r="B276" s="238" t="n">
        <v>1</v>
      </c>
      <c r="C276" s="69" t="s">
        <v>2296</v>
      </c>
      <c r="D276" s="69" t="n">
        <v>18748600</v>
      </c>
      <c r="E276" s="69"/>
      <c r="F276" s="71" t="n">
        <v>1</v>
      </c>
      <c r="G276" s="239" t="s">
        <v>1935</v>
      </c>
      <c r="H276" s="238" t="n">
        <v>85427</v>
      </c>
      <c r="I276" s="236" t="s">
        <v>1801</v>
      </c>
      <c r="J276" s="71" t="s">
        <v>2297</v>
      </c>
      <c r="K276" s="71" t="n">
        <v>6</v>
      </c>
      <c r="L276" s="71" t="n">
        <v>181</v>
      </c>
      <c r="M276" s="71" t="s">
        <v>1937</v>
      </c>
      <c r="N276" s="1" t="n">
        <v>2014</v>
      </c>
      <c r="S276" s="1" t="n">
        <v>1</v>
      </c>
      <c r="T276" s="1" t="s">
        <v>1939</v>
      </c>
      <c r="AA276" s="1" t="n">
        <v>1</v>
      </c>
      <c r="AB276" s="1" t="s">
        <v>1943</v>
      </c>
      <c r="AC276" s="1" t="n">
        <v>2</v>
      </c>
      <c r="AD276" s="1" t="s">
        <v>1935</v>
      </c>
      <c r="AE276" s="225" t="n">
        <v>41640</v>
      </c>
      <c r="AF276" s="1" t="s">
        <v>1941</v>
      </c>
      <c r="AG276" s="1" t="n">
        <v>2</v>
      </c>
      <c r="AH276" s="1" t="s">
        <v>1943</v>
      </c>
      <c r="AM276" s="225" t="n">
        <v>41852</v>
      </c>
      <c r="AN276" s="233" t="s">
        <v>1944</v>
      </c>
      <c r="AO276" s="234" t="n">
        <v>3</v>
      </c>
      <c r="AP276" s="234" t="s">
        <v>1943</v>
      </c>
      <c r="AQ276" s="1" t="s">
        <v>1945</v>
      </c>
      <c r="AS276" s="1" t="s">
        <v>1945</v>
      </c>
    </row>
    <row r="277" customFormat="false" ht="15" hidden="false" customHeight="false" outlineLevel="0" collapsed="false">
      <c r="A277" s="237" t="n">
        <v>5459217</v>
      </c>
      <c r="B277" s="238" t="n">
        <v>7</v>
      </c>
      <c r="C277" s="69" t="s">
        <v>2298</v>
      </c>
      <c r="D277" s="69" t="n">
        <v>16964993</v>
      </c>
      <c r="E277" s="69"/>
      <c r="F277" s="71" t="n">
        <v>1</v>
      </c>
      <c r="G277" s="239" t="s">
        <v>1935</v>
      </c>
      <c r="H277" s="238" t="n">
        <v>3299</v>
      </c>
      <c r="I277" s="236" t="s">
        <v>111</v>
      </c>
      <c r="J277" s="71" t="s">
        <v>2297</v>
      </c>
      <c r="K277" s="71" t="n">
        <v>6</v>
      </c>
      <c r="L277" s="71" t="n">
        <v>181</v>
      </c>
      <c r="M277" s="71" t="s">
        <v>1937</v>
      </c>
      <c r="N277" s="1" t="n">
        <v>2014</v>
      </c>
      <c r="AA277" s="1" t="n">
        <v>1</v>
      </c>
      <c r="AB277" s="1" t="s">
        <v>1939</v>
      </c>
      <c r="AC277" s="1" t="n">
        <v>2</v>
      </c>
      <c r="AD277" s="1" t="s">
        <v>1935</v>
      </c>
      <c r="AE277" s="225" t="n">
        <v>41640</v>
      </c>
      <c r="AF277" s="1" t="s">
        <v>1941</v>
      </c>
      <c r="AG277" s="1" t="n">
        <v>2</v>
      </c>
      <c r="AH277" s="1" t="s">
        <v>1939</v>
      </c>
      <c r="AM277" s="225" t="n">
        <v>41852</v>
      </c>
      <c r="AN277" s="233" t="s">
        <v>1944</v>
      </c>
      <c r="AO277" s="234" t="n">
        <v>3</v>
      </c>
      <c r="AP277" s="234" t="s">
        <v>1939</v>
      </c>
      <c r="AQ277" s="1" t="s">
        <v>1945</v>
      </c>
      <c r="AS277" s="1" t="s">
        <v>1945</v>
      </c>
    </row>
    <row r="278" customFormat="false" ht="15" hidden="false" customHeight="false" outlineLevel="0" collapsed="false">
      <c r="A278" s="237" t="n">
        <v>6904257</v>
      </c>
      <c r="B278" s="238" t="n">
        <v>1</v>
      </c>
      <c r="C278" s="69" t="s">
        <v>2299</v>
      </c>
      <c r="D278" s="69" t="n">
        <v>11401057</v>
      </c>
      <c r="E278" s="69"/>
      <c r="F278" s="71" t="n">
        <v>1</v>
      </c>
      <c r="G278" s="239" t="s">
        <v>1935</v>
      </c>
      <c r="H278" s="238" t="n">
        <v>5655</v>
      </c>
      <c r="I278" s="236" t="s">
        <v>772</v>
      </c>
      <c r="J278" s="71" t="s">
        <v>2300</v>
      </c>
      <c r="K278" s="71" t="n">
        <v>6</v>
      </c>
      <c r="L278" s="71" t="n">
        <v>181</v>
      </c>
      <c r="M278" s="71" t="s">
        <v>1937</v>
      </c>
      <c r="N278" s="1" t="n">
        <v>2014</v>
      </c>
      <c r="O278" s="1" t="n">
        <v>1</v>
      </c>
      <c r="P278" s="1" t="s">
        <v>1939</v>
      </c>
      <c r="Y278" s="1" t="n">
        <v>1</v>
      </c>
      <c r="Z278" s="1" t="s">
        <v>1943</v>
      </c>
      <c r="AC278" s="1" t="n">
        <v>2</v>
      </c>
      <c r="AD278" s="1" t="s">
        <v>1935</v>
      </c>
      <c r="AE278" s="225" t="n">
        <v>41640</v>
      </c>
      <c r="AF278" s="1" t="s">
        <v>1941</v>
      </c>
      <c r="AG278" s="1" t="n">
        <v>2</v>
      </c>
      <c r="AH278" s="1" t="s">
        <v>1943</v>
      </c>
      <c r="AM278" s="225" t="n">
        <v>41852</v>
      </c>
      <c r="AN278" s="233" t="s">
        <v>1944</v>
      </c>
      <c r="AO278" s="234" t="n">
        <v>3</v>
      </c>
      <c r="AP278" s="234" t="s">
        <v>1943</v>
      </c>
      <c r="AQ278" s="1" t="s">
        <v>1945</v>
      </c>
      <c r="AS278" s="1" t="s">
        <v>1945</v>
      </c>
    </row>
    <row r="279" customFormat="false" ht="15" hidden="false" customHeight="false" outlineLevel="0" collapsed="false">
      <c r="A279" s="237" t="n">
        <v>7231600</v>
      </c>
      <c r="B279" s="238" t="n">
        <v>1</v>
      </c>
      <c r="C279" s="69" t="s">
        <v>2301</v>
      </c>
      <c r="D279" s="69" t="n">
        <v>11517723</v>
      </c>
      <c r="E279" s="69"/>
      <c r="F279" s="71" t="n">
        <v>1</v>
      </c>
      <c r="G279" s="239" t="s">
        <v>1935</v>
      </c>
      <c r="H279" s="238" t="n">
        <v>5396</v>
      </c>
      <c r="I279" s="236" t="s">
        <v>539</v>
      </c>
      <c r="J279" s="71" t="s">
        <v>2302</v>
      </c>
      <c r="K279" s="71" t="n">
        <v>6</v>
      </c>
      <c r="L279" s="71" t="n">
        <v>181</v>
      </c>
      <c r="M279" s="71" t="s">
        <v>1937</v>
      </c>
      <c r="N279" s="1" t="n">
        <v>2014</v>
      </c>
      <c r="O279" s="1" t="n">
        <v>1</v>
      </c>
      <c r="P279" s="1" t="s">
        <v>1939</v>
      </c>
      <c r="AA279" s="1" t="n">
        <v>1</v>
      </c>
      <c r="AB279" s="1" t="s">
        <v>1943</v>
      </c>
      <c r="AC279" s="1" t="n">
        <v>2</v>
      </c>
      <c r="AD279" s="1" t="s">
        <v>1935</v>
      </c>
      <c r="AE279" s="225" t="n">
        <v>41640</v>
      </c>
      <c r="AF279" s="1" t="s">
        <v>1941</v>
      </c>
      <c r="AG279" s="1" t="n">
        <v>2</v>
      </c>
      <c r="AH279" s="1" t="s">
        <v>1943</v>
      </c>
      <c r="AM279" s="225" t="n">
        <v>41852</v>
      </c>
      <c r="AN279" s="233" t="s">
        <v>1944</v>
      </c>
      <c r="AO279" s="234" t="n">
        <v>3</v>
      </c>
      <c r="AP279" s="234" t="s">
        <v>1943</v>
      </c>
      <c r="AQ279" s="1" t="s">
        <v>1945</v>
      </c>
      <c r="AS279" s="1" t="s">
        <v>1945</v>
      </c>
    </row>
    <row r="280" customFormat="false" ht="15" hidden="false" customHeight="false" outlineLevel="0" collapsed="false">
      <c r="A280" s="237" t="n">
        <v>9422201</v>
      </c>
      <c r="B280" s="238" t="n">
        <v>1</v>
      </c>
      <c r="C280" s="69" t="s">
        <v>2303</v>
      </c>
      <c r="D280" s="69" t="n">
        <v>13265537</v>
      </c>
      <c r="E280" s="69"/>
      <c r="F280" s="71" t="n">
        <v>1</v>
      </c>
      <c r="G280" s="239" t="s">
        <v>1935</v>
      </c>
      <c r="H280" s="238" t="n">
        <v>5597</v>
      </c>
      <c r="I280" s="236" t="s">
        <v>715</v>
      </c>
      <c r="J280" s="71" t="s">
        <v>2304</v>
      </c>
      <c r="K280" s="71" t="n">
        <v>6</v>
      </c>
      <c r="L280" s="71" t="n">
        <v>181</v>
      </c>
      <c r="M280" s="71" t="s">
        <v>1937</v>
      </c>
      <c r="N280" s="1" t="n">
        <v>2014</v>
      </c>
      <c r="O280" s="1" t="n">
        <v>1</v>
      </c>
      <c r="P280" s="1" t="s">
        <v>1939</v>
      </c>
      <c r="Y280" s="1" t="n">
        <v>1</v>
      </c>
      <c r="Z280" s="1" t="s">
        <v>1943</v>
      </c>
      <c r="AC280" s="1" t="n">
        <v>2</v>
      </c>
      <c r="AD280" s="1" t="s">
        <v>1935</v>
      </c>
      <c r="AE280" s="225" t="n">
        <v>41640</v>
      </c>
      <c r="AF280" s="1" t="s">
        <v>1941</v>
      </c>
      <c r="AG280" s="1" t="n">
        <v>2</v>
      </c>
      <c r="AH280" s="1" t="s">
        <v>1943</v>
      </c>
      <c r="AM280" s="225" t="n">
        <v>41852</v>
      </c>
      <c r="AN280" s="233" t="s">
        <v>1944</v>
      </c>
      <c r="AO280" s="234" t="n">
        <v>3</v>
      </c>
      <c r="AP280" s="234" t="s">
        <v>1943</v>
      </c>
      <c r="AQ280" s="1" t="s">
        <v>1945</v>
      </c>
      <c r="AS280" s="1" t="s">
        <v>1945</v>
      </c>
    </row>
    <row r="281" customFormat="false" ht="15" hidden="false" customHeight="false" outlineLevel="0" collapsed="false">
      <c r="A281" s="237" t="n">
        <v>9616858</v>
      </c>
      <c r="B281" s="238" t="n">
        <v>1</v>
      </c>
      <c r="C281" s="69" t="s">
        <v>2305</v>
      </c>
      <c r="D281" s="69" t="n">
        <v>15409882</v>
      </c>
      <c r="E281" s="69" t="n">
        <v>6</v>
      </c>
      <c r="F281" s="71" t="n">
        <v>1</v>
      </c>
      <c r="G281" s="239" t="s">
        <v>1935</v>
      </c>
      <c r="H281" s="238" t="n">
        <v>85504</v>
      </c>
      <c r="I281" s="236" t="s">
        <v>1810</v>
      </c>
      <c r="J281" s="71" t="s">
        <v>2304</v>
      </c>
      <c r="K281" s="71" t="n">
        <v>6</v>
      </c>
      <c r="L281" s="71" t="n">
        <v>181</v>
      </c>
      <c r="M281" s="71" t="s">
        <v>1937</v>
      </c>
      <c r="N281" s="1" t="n">
        <v>2014</v>
      </c>
      <c r="O281" s="1" t="n">
        <v>1</v>
      </c>
      <c r="P281" s="1" t="s">
        <v>1939</v>
      </c>
      <c r="Y281" s="1" t="n">
        <v>1</v>
      </c>
      <c r="Z281" s="1" t="s">
        <v>1943</v>
      </c>
      <c r="AC281" s="1" t="n">
        <v>2</v>
      </c>
      <c r="AD281" s="1" t="s">
        <v>1935</v>
      </c>
      <c r="AE281" s="225" t="n">
        <v>41640</v>
      </c>
      <c r="AF281" s="1" t="s">
        <v>1941</v>
      </c>
      <c r="AG281" s="1" t="n">
        <v>2</v>
      </c>
      <c r="AH281" s="1" t="s">
        <v>1943</v>
      </c>
      <c r="AM281" s="225" t="n">
        <v>41852</v>
      </c>
      <c r="AN281" s="233" t="s">
        <v>1944</v>
      </c>
      <c r="AO281" s="234" t="n">
        <v>3</v>
      </c>
      <c r="AP281" s="234" t="s">
        <v>1943</v>
      </c>
      <c r="AQ281" s="1" t="s">
        <v>1945</v>
      </c>
      <c r="AS281" s="1" t="s">
        <v>1945</v>
      </c>
    </row>
    <row r="282" customFormat="false" ht="15" hidden="false" customHeight="false" outlineLevel="0" collapsed="false">
      <c r="A282" s="237" t="n">
        <v>9654860</v>
      </c>
      <c r="B282" s="238" t="n">
        <v>1</v>
      </c>
      <c r="C282" s="69" t="s">
        <v>2306</v>
      </c>
      <c r="D282" s="69" t="n">
        <v>17536207</v>
      </c>
      <c r="E282" s="69" t="n">
        <v>5</v>
      </c>
      <c r="F282" s="71" t="n">
        <v>1</v>
      </c>
      <c r="G282" s="239" t="s">
        <v>1935</v>
      </c>
      <c r="H282" s="238" t="n">
        <v>69488</v>
      </c>
      <c r="I282" s="236" t="s">
        <v>1628</v>
      </c>
      <c r="J282" s="71" t="s">
        <v>2307</v>
      </c>
      <c r="K282" s="71" t="n">
        <v>6</v>
      </c>
      <c r="L282" s="71" t="n">
        <v>181</v>
      </c>
      <c r="M282" s="71" t="s">
        <v>1937</v>
      </c>
      <c r="N282" s="1" t="n">
        <v>2014</v>
      </c>
      <c r="O282" s="1" t="n">
        <v>1</v>
      </c>
      <c r="P282" s="1" t="s">
        <v>1939</v>
      </c>
      <c r="Y282" s="1" t="n">
        <v>1</v>
      </c>
      <c r="Z282" s="1" t="s">
        <v>1943</v>
      </c>
      <c r="AC282" s="1" t="n">
        <v>2</v>
      </c>
      <c r="AD282" s="1" t="s">
        <v>1935</v>
      </c>
      <c r="AE282" s="225" t="n">
        <v>41640</v>
      </c>
      <c r="AF282" s="1" t="s">
        <v>1941</v>
      </c>
      <c r="AG282" s="1" t="n">
        <v>2</v>
      </c>
      <c r="AH282" s="1" t="s">
        <v>1943</v>
      </c>
      <c r="AM282" s="225" t="n">
        <v>41852</v>
      </c>
      <c r="AN282" s="233" t="s">
        <v>1944</v>
      </c>
      <c r="AO282" s="234" t="n">
        <v>3</v>
      </c>
      <c r="AP282" s="234" t="s">
        <v>1943</v>
      </c>
      <c r="AQ282" s="1" t="s">
        <v>1945</v>
      </c>
      <c r="AS282" s="1" t="s">
        <v>1945</v>
      </c>
    </row>
    <row r="283" customFormat="false" ht="15" hidden="false" customHeight="false" outlineLevel="0" collapsed="false">
      <c r="A283" s="237" t="n">
        <v>9447076</v>
      </c>
      <c r="B283" s="238" t="n">
        <v>1</v>
      </c>
      <c r="C283" s="69" t="s">
        <v>2308</v>
      </c>
      <c r="D283" s="69" t="n">
        <v>24743654</v>
      </c>
      <c r="E283" s="69"/>
      <c r="F283" s="71" t="n">
        <v>1</v>
      </c>
      <c r="G283" s="239" t="s">
        <v>1935</v>
      </c>
      <c r="H283" s="238" t="n">
        <v>73767</v>
      </c>
      <c r="I283" s="236" t="s">
        <v>1754</v>
      </c>
      <c r="J283" s="71" t="s">
        <v>2309</v>
      </c>
      <c r="K283" s="71" t="n">
        <v>6</v>
      </c>
      <c r="L283" s="71" t="n">
        <v>181</v>
      </c>
      <c r="M283" s="71" t="s">
        <v>1937</v>
      </c>
      <c r="N283" s="1" t="n">
        <v>2014</v>
      </c>
      <c r="AC283" s="1" t="n">
        <v>2</v>
      </c>
      <c r="AD283" s="1" t="s">
        <v>1935</v>
      </c>
      <c r="AM283" s="225" t="n">
        <v>41852</v>
      </c>
      <c r="AN283" s="233" t="s">
        <v>1944</v>
      </c>
      <c r="AO283" s="234" t="n">
        <v>3</v>
      </c>
      <c r="AP283" s="234" t="s">
        <v>1935</v>
      </c>
      <c r="AQ283" s="1" t="s">
        <v>1945</v>
      </c>
      <c r="AS283" s="1" t="s">
        <v>1945</v>
      </c>
    </row>
    <row r="284" customFormat="false" ht="15" hidden="false" customHeight="false" outlineLevel="0" collapsed="false">
      <c r="A284" s="237" t="n">
        <v>7040684</v>
      </c>
      <c r="B284" s="238" t="n">
        <v>1</v>
      </c>
      <c r="C284" s="69" t="s">
        <v>2310</v>
      </c>
      <c r="D284" s="69" t="n">
        <v>18309260</v>
      </c>
      <c r="E284" s="69" t="n">
        <v>0</v>
      </c>
      <c r="F284" s="71" t="n">
        <v>1</v>
      </c>
      <c r="G284" s="239" t="s">
        <v>1935</v>
      </c>
      <c r="H284" s="238" t="n">
        <v>58513</v>
      </c>
      <c r="I284" s="236" t="s">
        <v>1402</v>
      </c>
      <c r="J284" s="71" t="s">
        <v>2309</v>
      </c>
      <c r="K284" s="71" t="n">
        <v>6</v>
      </c>
      <c r="L284" s="71" t="n">
        <v>181</v>
      </c>
      <c r="M284" s="71" t="s">
        <v>1937</v>
      </c>
      <c r="N284" s="1" t="n">
        <v>2014</v>
      </c>
      <c r="O284" s="1" t="n">
        <v>1</v>
      </c>
      <c r="P284" s="1" t="s">
        <v>1939</v>
      </c>
      <c r="AC284" s="1" t="n">
        <v>2</v>
      </c>
      <c r="AD284" s="1" t="s">
        <v>1935</v>
      </c>
      <c r="AE284" s="225" t="n">
        <v>41640</v>
      </c>
      <c r="AF284" s="1" t="s">
        <v>1941</v>
      </c>
      <c r="AG284" s="1" t="n">
        <v>2</v>
      </c>
      <c r="AH284" s="1" t="s">
        <v>1939</v>
      </c>
      <c r="AM284" s="225" t="n">
        <v>41852</v>
      </c>
      <c r="AN284" s="233" t="s">
        <v>1944</v>
      </c>
      <c r="AO284" s="234" t="n">
        <v>3</v>
      </c>
      <c r="AP284" s="234" t="s">
        <v>1939</v>
      </c>
      <c r="AQ284" s="1" t="s">
        <v>1945</v>
      </c>
      <c r="AS284" s="1" t="s">
        <v>1945</v>
      </c>
    </row>
    <row r="285" customFormat="false" ht="15" hidden="false" customHeight="false" outlineLevel="0" collapsed="false">
      <c r="A285" s="237" t="n">
        <v>5278259</v>
      </c>
      <c r="B285" s="238" t="n">
        <v>1</v>
      </c>
      <c r="C285" s="69" t="s">
        <v>2311</v>
      </c>
      <c r="D285" s="69" t="n">
        <v>14996825</v>
      </c>
      <c r="E285" s="69"/>
      <c r="F285" s="71" t="n">
        <v>1</v>
      </c>
      <c r="G285" s="239" t="s">
        <v>1935</v>
      </c>
      <c r="H285" s="238" t="n">
        <v>73767</v>
      </c>
      <c r="I285" s="236" t="s">
        <v>1754</v>
      </c>
      <c r="J285" s="71" t="s">
        <v>2309</v>
      </c>
      <c r="K285" s="71" t="n">
        <v>6</v>
      </c>
      <c r="L285" s="71" t="n">
        <v>181</v>
      </c>
      <c r="M285" s="71" t="s">
        <v>1937</v>
      </c>
      <c r="N285" s="1" t="n">
        <v>2014</v>
      </c>
      <c r="U285" s="1" t="n">
        <v>1</v>
      </c>
      <c r="V285" s="1" t="s">
        <v>1939</v>
      </c>
      <c r="AC285" s="1" t="n">
        <v>2</v>
      </c>
      <c r="AD285" s="1" t="s">
        <v>1935</v>
      </c>
      <c r="AE285" s="225" t="n">
        <v>41640</v>
      </c>
      <c r="AF285" s="1" t="s">
        <v>1941</v>
      </c>
      <c r="AG285" s="1" t="n">
        <v>2</v>
      </c>
      <c r="AH285" s="1" t="s">
        <v>1939</v>
      </c>
      <c r="AM285" s="225" t="n">
        <v>41852</v>
      </c>
      <c r="AN285" s="233" t="s">
        <v>1944</v>
      </c>
      <c r="AO285" s="234" t="n">
        <v>3</v>
      </c>
      <c r="AP285" s="1" t="s">
        <v>1939</v>
      </c>
      <c r="AQ285" s="1" t="s">
        <v>1945</v>
      </c>
      <c r="AS285" s="1" t="s">
        <v>1945</v>
      </c>
    </row>
    <row r="286" customFormat="false" ht="15" hidden="false" customHeight="false" outlineLevel="0" collapsed="false">
      <c r="A286" s="237" t="n">
        <v>7424346</v>
      </c>
      <c r="B286" s="238" t="n">
        <v>4</v>
      </c>
      <c r="C286" s="69" t="s">
        <v>2312</v>
      </c>
      <c r="D286" s="69" t="n">
        <v>21438111</v>
      </c>
      <c r="E286" s="69"/>
      <c r="F286" s="71" t="n">
        <v>1</v>
      </c>
      <c r="G286" s="239" t="s">
        <v>1935</v>
      </c>
      <c r="H286" s="238" t="n">
        <v>68973</v>
      </c>
      <c r="I286" s="236" t="s">
        <v>1618</v>
      </c>
      <c r="J286" s="71" t="s">
        <v>2309</v>
      </c>
      <c r="K286" s="71" t="n">
        <v>6</v>
      </c>
      <c r="L286" s="71" t="n">
        <v>181</v>
      </c>
      <c r="M286" s="71" t="s">
        <v>1937</v>
      </c>
      <c r="N286" s="1" t="n">
        <v>2014</v>
      </c>
      <c r="O286" s="1" t="n">
        <v>1</v>
      </c>
      <c r="P286" s="1" t="s">
        <v>1939</v>
      </c>
      <c r="AC286" s="1" t="n">
        <v>2</v>
      </c>
      <c r="AD286" s="1" t="s">
        <v>1935</v>
      </c>
      <c r="AE286" s="225" t="n">
        <v>41640</v>
      </c>
      <c r="AF286" s="1" t="s">
        <v>1941</v>
      </c>
      <c r="AG286" s="1" t="n">
        <v>2</v>
      </c>
      <c r="AH286" s="1" t="s">
        <v>1939</v>
      </c>
      <c r="AM286" s="225" t="n">
        <v>41852</v>
      </c>
      <c r="AN286" s="233" t="s">
        <v>1944</v>
      </c>
      <c r="AO286" s="234" t="n">
        <v>3</v>
      </c>
      <c r="AP286" s="234" t="s">
        <v>1939</v>
      </c>
      <c r="AQ286" s="1" t="s">
        <v>1945</v>
      </c>
      <c r="AS286" s="1" t="s">
        <v>1945</v>
      </c>
    </row>
    <row r="287" customFormat="false" ht="15" hidden="false" customHeight="false" outlineLevel="0" collapsed="false">
      <c r="A287" s="237" t="n">
        <v>9145400</v>
      </c>
      <c r="B287" s="238" t="n">
        <v>1</v>
      </c>
      <c r="C287" s="69" t="s">
        <v>2313</v>
      </c>
      <c r="D287" s="69" t="n">
        <v>22724979</v>
      </c>
      <c r="E287" s="69"/>
      <c r="F287" s="71" t="n">
        <v>1</v>
      </c>
      <c r="G287" s="239" t="s">
        <v>1935</v>
      </c>
      <c r="H287" s="238" t="n">
        <v>67202</v>
      </c>
      <c r="I287" s="236" t="s">
        <v>1598</v>
      </c>
      <c r="J287" s="71" t="s">
        <v>2309</v>
      </c>
      <c r="K287" s="71" t="n">
        <v>6</v>
      </c>
      <c r="L287" s="71" t="n">
        <v>181</v>
      </c>
      <c r="M287" s="71" t="s">
        <v>1937</v>
      </c>
      <c r="N287" s="1" t="n">
        <v>2014</v>
      </c>
      <c r="O287" s="1" t="n">
        <v>1</v>
      </c>
      <c r="P287" s="1" t="s">
        <v>1939</v>
      </c>
      <c r="AC287" s="1" t="n">
        <v>2</v>
      </c>
      <c r="AD287" s="1" t="s">
        <v>1935</v>
      </c>
      <c r="AE287" s="225" t="n">
        <v>41640</v>
      </c>
      <c r="AF287" s="1" t="s">
        <v>1941</v>
      </c>
      <c r="AG287" s="1" t="n">
        <v>2</v>
      </c>
      <c r="AH287" s="1" t="s">
        <v>1939</v>
      </c>
      <c r="AM287" s="225" t="n">
        <v>41852</v>
      </c>
      <c r="AN287" s="233" t="s">
        <v>1944</v>
      </c>
      <c r="AO287" s="234" t="n">
        <v>3</v>
      </c>
      <c r="AP287" s="234" t="s">
        <v>1939</v>
      </c>
      <c r="AQ287" s="1" t="s">
        <v>1945</v>
      </c>
      <c r="AS287" s="1" t="s">
        <v>1945</v>
      </c>
    </row>
    <row r="288" customFormat="false" ht="15" hidden="false" customHeight="false" outlineLevel="0" collapsed="false">
      <c r="A288" s="237" t="n">
        <v>9445110</v>
      </c>
      <c r="B288" s="238" t="n">
        <v>1</v>
      </c>
      <c r="C288" s="69" t="s">
        <v>2314</v>
      </c>
      <c r="D288" s="69" t="n">
        <v>5995942</v>
      </c>
      <c r="E288" s="69"/>
      <c r="F288" s="71" t="n">
        <v>1</v>
      </c>
      <c r="G288" s="239" t="s">
        <v>1935</v>
      </c>
      <c r="H288" s="238" t="n">
        <v>73767</v>
      </c>
      <c r="I288" s="236" t="s">
        <v>1754</v>
      </c>
      <c r="J288" s="71" t="s">
        <v>2309</v>
      </c>
      <c r="K288" s="71" t="n">
        <v>6</v>
      </c>
      <c r="L288" s="71" t="n">
        <v>181</v>
      </c>
      <c r="M288" s="71" t="s">
        <v>1937</v>
      </c>
      <c r="N288" s="1" t="n">
        <v>2014</v>
      </c>
      <c r="AC288" s="1" t="n">
        <v>2</v>
      </c>
      <c r="AD288" s="1" t="s">
        <v>1935</v>
      </c>
      <c r="AM288" s="225" t="n">
        <v>41852</v>
      </c>
      <c r="AN288" s="233" t="s">
        <v>1944</v>
      </c>
      <c r="AO288" s="234" t="n">
        <v>3</v>
      </c>
      <c r="AP288" s="234" t="s">
        <v>1935</v>
      </c>
      <c r="AQ288" s="1" t="s">
        <v>1945</v>
      </c>
      <c r="AS288" s="1" t="s">
        <v>1945</v>
      </c>
    </row>
    <row r="289" customFormat="false" ht="15" hidden="false" customHeight="false" outlineLevel="0" collapsed="false">
      <c r="A289" s="237" t="n">
        <v>7806681</v>
      </c>
      <c r="B289" s="238" t="n">
        <v>1</v>
      </c>
      <c r="C289" s="69" t="s">
        <v>2315</v>
      </c>
      <c r="D289" s="69" t="n">
        <v>23750212</v>
      </c>
      <c r="E289" s="69" t="n">
        <v>4</v>
      </c>
      <c r="F289" s="71" t="n">
        <v>1</v>
      </c>
      <c r="G289" s="239" t="s">
        <v>1935</v>
      </c>
      <c r="H289" s="238" t="n">
        <v>72650</v>
      </c>
      <c r="I289" s="236" t="s">
        <v>1713</v>
      </c>
      <c r="J289" s="71" t="s">
        <v>2316</v>
      </c>
      <c r="K289" s="71" t="n">
        <v>6</v>
      </c>
      <c r="L289" s="71" t="n">
        <v>181</v>
      </c>
      <c r="M289" s="71" t="s">
        <v>1937</v>
      </c>
      <c r="N289" s="1" t="n">
        <v>2014</v>
      </c>
      <c r="S289" s="1" t="n">
        <v>1</v>
      </c>
      <c r="T289" s="1" t="s">
        <v>1939</v>
      </c>
      <c r="AA289" s="1" t="n">
        <v>1</v>
      </c>
      <c r="AB289" s="1" t="s">
        <v>1943</v>
      </c>
      <c r="AC289" s="1" t="n">
        <v>2</v>
      </c>
      <c r="AD289" s="1" t="s">
        <v>1935</v>
      </c>
      <c r="AE289" s="225" t="n">
        <v>41640</v>
      </c>
      <c r="AF289" s="1" t="s">
        <v>1941</v>
      </c>
      <c r="AG289" s="1" t="n">
        <v>2</v>
      </c>
      <c r="AH289" s="1" t="s">
        <v>1943</v>
      </c>
      <c r="AM289" s="225" t="n">
        <v>41852</v>
      </c>
      <c r="AN289" s="233" t="s">
        <v>1944</v>
      </c>
      <c r="AO289" s="234" t="n">
        <v>3</v>
      </c>
      <c r="AP289" s="234" t="s">
        <v>1943</v>
      </c>
      <c r="AQ289" s="1" t="s">
        <v>1945</v>
      </c>
      <c r="AS289" s="1" t="s">
        <v>1945</v>
      </c>
    </row>
    <row r="290" customFormat="false" ht="15" hidden="false" customHeight="false" outlineLevel="0" collapsed="false">
      <c r="A290" s="237" t="n">
        <v>8051811</v>
      </c>
      <c r="B290" s="238" t="n">
        <v>1</v>
      </c>
      <c r="C290" s="69" t="s">
        <v>2317</v>
      </c>
      <c r="D290" s="69" t="n">
        <v>18845447</v>
      </c>
      <c r="E290" s="69"/>
      <c r="F290" s="71" t="n">
        <v>1</v>
      </c>
      <c r="G290" s="239" t="s">
        <v>1935</v>
      </c>
      <c r="H290" s="238" t="n">
        <v>5145</v>
      </c>
      <c r="I290" s="236" t="s">
        <v>259</v>
      </c>
      <c r="J290" s="71" t="s">
        <v>2316</v>
      </c>
      <c r="K290" s="71" t="n">
        <v>6</v>
      </c>
      <c r="L290" s="71" t="n">
        <v>181</v>
      </c>
      <c r="M290" s="71" t="s">
        <v>1937</v>
      </c>
      <c r="N290" s="1" t="n">
        <v>2014</v>
      </c>
      <c r="AC290" s="1" t="n">
        <v>2</v>
      </c>
      <c r="AD290" s="1" t="s">
        <v>1935</v>
      </c>
      <c r="AM290" s="225" t="n">
        <v>41852</v>
      </c>
      <c r="AN290" s="233" t="s">
        <v>1944</v>
      </c>
      <c r="AO290" s="234" t="n">
        <v>3</v>
      </c>
      <c r="AP290" s="234" t="s">
        <v>1935</v>
      </c>
      <c r="AQ290" s="1" t="s">
        <v>1945</v>
      </c>
      <c r="AS290" s="1" t="s">
        <v>1945</v>
      </c>
    </row>
    <row r="291" customFormat="false" ht="15" hidden="false" customHeight="false" outlineLevel="0" collapsed="false">
      <c r="A291" s="237" t="n">
        <v>9374840</v>
      </c>
      <c r="B291" s="238" t="n">
        <v>1</v>
      </c>
      <c r="C291" s="69" t="s">
        <v>2318</v>
      </c>
      <c r="D291" s="69" t="n">
        <v>7948935</v>
      </c>
      <c r="E291" s="69"/>
      <c r="F291" s="71" t="n">
        <v>1</v>
      </c>
      <c r="G291" s="239" t="s">
        <v>1935</v>
      </c>
      <c r="H291" s="238" t="n">
        <v>72650</v>
      </c>
      <c r="I291" s="236" t="s">
        <v>1713</v>
      </c>
      <c r="J291" s="71" t="s">
        <v>2316</v>
      </c>
      <c r="K291" s="71" t="n">
        <v>6</v>
      </c>
      <c r="L291" s="71" t="n">
        <v>181</v>
      </c>
      <c r="M291" s="71" t="s">
        <v>1937</v>
      </c>
      <c r="N291" s="1" t="n">
        <v>2014</v>
      </c>
      <c r="O291" s="1" t="n">
        <v>1</v>
      </c>
      <c r="P291" s="1" t="s">
        <v>1939</v>
      </c>
      <c r="Y291" s="1" t="n">
        <v>1</v>
      </c>
      <c r="Z291" s="1" t="s">
        <v>1943</v>
      </c>
      <c r="AC291" s="1" t="n">
        <v>2</v>
      </c>
      <c r="AD291" s="1" t="s">
        <v>1935</v>
      </c>
      <c r="AE291" s="225" t="n">
        <v>41640</v>
      </c>
      <c r="AF291" s="1" t="s">
        <v>1941</v>
      </c>
      <c r="AG291" s="1" t="n">
        <v>2</v>
      </c>
      <c r="AH291" s="1" t="s">
        <v>1943</v>
      </c>
      <c r="AM291" s="225" t="n">
        <v>41852</v>
      </c>
      <c r="AN291" s="233" t="s">
        <v>1944</v>
      </c>
      <c r="AO291" s="234" t="n">
        <v>3</v>
      </c>
      <c r="AP291" s="234" t="s">
        <v>1943</v>
      </c>
      <c r="AQ291" s="1" t="s">
        <v>1945</v>
      </c>
      <c r="AS291" s="1" t="s">
        <v>1945</v>
      </c>
    </row>
    <row r="292" customFormat="false" ht="15" hidden="false" customHeight="false" outlineLevel="0" collapsed="false">
      <c r="A292" s="237" t="n">
        <v>9090253</v>
      </c>
      <c r="B292" s="238" t="n">
        <v>1</v>
      </c>
      <c r="C292" s="69" t="s">
        <v>2319</v>
      </c>
      <c r="D292" s="69" t="n">
        <v>14261980</v>
      </c>
      <c r="E292" s="69"/>
      <c r="F292" s="71" t="n">
        <v>1</v>
      </c>
      <c r="G292" s="239" t="s">
        <v>1935</v>
      </c>
      <c r="H292" s="238" t="n">
        <v>72650</v>
      </c>
      <c r="I292" s="236" t="s">
        <v>1713</v>
      </c>
      <c r="J292" s="71" t="s">
        <v>2316</v>
      </c>
      <c r="K292" s="71" t="n">
        <v>6</v>
      </c>
      <c r="L292" s="71" t="n">
        <v>181</v>
      </c>
      <c r="M292" s="71" t="s">
        <v>2320</v>
      </c>
      <c r="N292" s="1" t="n">
        <v>2014</v>
      </c>
      <c r="S292" s="1" t="n">
        <v>1</v>
      </c>
      <c r="T292" s="1" t="s">
        <v>1939</v>
      </c>
      <c r="AA292" s="1" t="n">
        <v>1</v>
      </c>
      <c r="AB292" s="1" t="s">
        <v>1943</v>
      </c>
      <c r="AC292" s="1" t="n">
        <v>2</v>
      </c>
      <c r="AD292" s="1" t="s">
        <v>1935</v>
      </c>
      <c r="AE292" s="225" t="n">
        <v>41640</v>
      </c>
      <c r="AF292" s="1" t="s">
        <v>1941</v>
      </c>
      <c r="AG292" s="1" t="n">
        <v>2</v>
      </c>
      <c r="AH292" s="1" t="s">
        <v>1943</v>
      </c>
      <c r="AM292" s="225" t="n">
        <v>41852</v>
      </c>
      <c r="AN292" s="233" t="s">
        <v>1944</v>
      </c>
      <c r="AO292" s="234" t="n">
        <v>3</v>
      </c>
      <c r="AP292" s="234" t="s">
        <v>1943</v>
      </c>
      <c r="AQ292" s="1" t="s">
        <v>1945</v>
      </c>
      <c r="AS292" s="1" t="s">
        <v>1945</v>
      </c>
    </row>
    <row r="293" customFormat="false" ht="15" hidden="false" customHeight="false" outlineLevel="0" collapsed="false">
      <c r="A293" s="237" t="n">
        <v>9306341</v>
      </c>
      <c r="B293" s="238" t="n">
        <v>1</v>
      </c>
      <c r="C293" s="69" t="s">
        <v>2321</v>
      </c>
      <c r="D293" s="69" t="n">
        <v>27195384</v>
      </c>
      <c r="E293" s="69" t="n">
        <v>6</v>
      </c>
      <c r="F293" s="71" t="n">
        <v>1</v>
      </c>
      <c r="G293" s="239" t="s">
        <v>1935</v>
      </c>
      <c r="H293" s="238" t="n">
        <v>5469</v>
      </c>
      <c r="I293" s="236" t="s">
        <v>635</v>
      </c>
      <c r="J293" s="71" t="s">
        <v>2322</v>
      </c>
      <c r="K293" s="71" t="n">
        <v>6</v>
      </c>
      <c r="L293" s="71" t="n">
        <v>181</v>
      </c>
      <c r="M293" s="71" t="s">
        <v>1937</v>
      </c>
      <c r="N293" s="1" t="n">
        <v>2014</v>
      </c>
      <c r="O293" s="1" t="n">
        <v>1</v>
      </c>
      <c r="P293" s="1" t="s">
        <v>1939</v>
      </c>
      <c r="Y293" s="1" t="n">
        <v>1</v>
      </c>
      <c r="Z293" s="1" t="s">
        <v>1943</v>
      </c>
      <c r="AC293" s="1" t="n">
        <v>2</v>
      </c>
      <c r="AD293" s="1" t="s">
        <v>1935</v>
      </c>
      <c r="AE293" s="225" t="n">
        <v>41640</v>
      </c>
      <c r="AF293" s="1" t="s">
        <v>1941</v>
      </c>
      <c r="AG293" s="1" t="n">
        <v>2</v>
      </c>
      <c r="AH293" s="1" t="s">
        <v>1943</v>
      </c>
      <c r="AM293" s="225" t="n">
        <v>41852</v>
      </c>
      <c r="AN293" s="233" t="s">
        <v>1944</v>
      </c>
      <c r="AO293" s="234" t="n">
        <v>3</v>
      </c>
      <c r="AP293" s="234" t="s">
        <v>1943</v>
      </c>
      <c r="AQ293" s="1" t="s">
        <v>1945</v>
      </c>
      <c r="AS293" s="1" t="s">
        <v>1945</v>
      </c>
    </row>
    <row r="294" customFormat="false" ht="15" hidden="false" customHeight="false" outlineLevel="0" collapsed="false">
      <c r="A294" s="237" t="n">
        <v>9303856</v>
      </c>
      <c r="B294" s="238" t="n">
        <v>1</v>
      </c>
      <c r="C294" s="69" t="s">
        <v>2323</v>
      </c>
      <c r="D294" s="69" t="n">
        <v>8583476</v>
      </c>
      <c r="E294" s="69"/>
      <c r="F294" s="71" t="n">
        <v>1</v>
      </c>
      <c r="G294" s="239" t="s">
        <v>1935</v>
      </c>
      <c r="H294" s="238" t="n">
        <v>72263</v>
      </c>
      <c r="I294" s="236" t="s">
        <v>1695</v>
      </c>
      <c r="J294" s="71" t="s">
        <v>2324</v>
      </c>
      <c r="K294" s="71" t="n">
        <v>6</v>
      </c>
      <c r="L294" s="71" t="n">
        <v>181</v>
      </c>
      <c r="M294" s="71" t="s">
        <v>1937</v>
      </c>
      <c r="N294" s="1" t="n">
        <v>2014</v>
      </c>
      <c r="S294" s="1" t="n">
        <v>1</v>
      </c>
      <c r="T294" s="1" t="s">
        <v>1939</v>
      </c>
      <c r="AA294" s="1" t="n">
        <v>1</v>
      </c>
      <c r="AB294" s="1" t="s">
        <v>1943</v>
      </c>
      <c r="AC294" s="1" t="n">
        <v>2</v>
      </c>
      <c r="AD294" s="1" t="s">
        <v>1935</v>
      </c>
      <c r="AE294" s="225" t="n">
        <v>41640</v>
      </c>
      <c r="AF294" s="1" t="s">
        <v>1941</v>
      </c>
      <c r="AG294" s="1" t="n">
        <v>2</v>
      </c>
      <c r="AH294" s="1" t="s">
        <v>1943</v>
      </c>
      <c r="AM294" s="225" t="n">
        <v>41852</v>
      </c>
      <c r="AN294" s="233" t="s">
        <v>1944</v>
      </c>
      <c r="AO294" s="234" t="n">
        <v>3</v>
      </c>
      <c r="AP294" s="234" t="s">
        <v>1943</v>
      </c>
      <c r="AQ294" s="1" t="s">
        <v>1945</v>
      </c>
      <c r="AS294" s="1" t="s">
        <v>1945</v>
      </c>
    </row>
    <row r="295" customFormat="false" ht="15" hidden="false" customHeight="false" outlineLevel="0" collapsed="false">
      <c r="A295" s="237" t="n">
        <v>7255949</v>
      </c>
      <c r="B295" s="238" t="n">
        <v>2</v>
      </c>
      <c r="C295" s="69" t="s">
        <v>2325</v>
      </c>
      <c r="D295" s="69" t="n">
        <v>14142552</v>
      </c>
      <c r="E295" s="69" t="n">
        <v>0</v>
      </c>
      <c r="F295" s="71" t="n">
        <v>1</v>
      </c>
      <c r="G295" s="239" t="s">
        <v>1935</v>
      </c>
      <c r="H295" s="238" t="n">
        <v>72263</v>
      </c>
      <c r="I295" s="236" t="s">
        <v>1695</v>
      </c>
      <c r="J295" s="71" t="s">
        <v>2324</v>
      </c>
      <c r="K295" s="71" t="n">
        <v>6</v>
      </c>
      <c r="L295" s="71" t="n">
        <v>181</v>
      </c>
      <c r="M295" s="71" t="s">
        <v>1937</v>
      </c>
      <c r="N295" s="1" t="n">
        <v>2014</v>
      </c>
      <c r="O295" s="1" t="n">
        <v>1</v>
      </c>
      <c r="P295" s="1" t="s">
        <v>1939</v>
      </c>
      <c r="Y295" s="1" t="n">
        <v>1</v>
      </c>
      <c r="Z295" s="1" t="s">
        <v>1943</v>
      </c>
      <c r="AC295" s="1" t="n">
        <v>2</v>
      </c>
      <c r="AD295" s="1" t="s">
        <v>1935</v>
      </c>
      <c r="AE295" s="225" t="n">
        <v>41640</v>
      </c>
      <c r="AF295" s="1" t="s">
        <v>1941</v>
      </c>
      <c r="AG295" s="1" t="n">
        <v>2</v>
      </c>
      <c r="AH295" s="1" t="s">
        <v>1943</v>
      </c>
      <c r="AM295" s="225" t="n">
        <v>41852</v>
      </c>
      <c r="AN295" s="233" t="s">
        <v>1944</v>
      </c>
      <c r="AO295" s="234" t="n">
        <v>3</v>
      </c>
      <c r="AP295" s="234" t="s">
        <v>1943</v>
      </c>
      <c r="AQ295" s="1" t="s">
        <v>1945</v>
      </c>
      <c r="AS295" s="1" t="s">
        <v>1945</v>
      </c>
    </row>
    <row r="296" customFormat="false" ht="15" hidden="false" customHeight="false" outlineLevel="0" collapsed="false">
      <c r="A296" s="237" t="n">
        <v>9061216</v>
      </c>
      <c r="B296" s="238" t="n">
        <v>1</v>
      </c>
      <c r="C296" s="69" t="s">
        <v>2326</v>
      </c>
      <c r="D296" s="69" t="n">
        <v>22061609</v>
      </c>
      <c r="E296" s="69" t="n">
        <v>7</v>
      </c>
      <c r="F296" s="71" t="n">
        <v>1</v>
      </c>
      <c r="G296" s="239" t="s">
        <v>1935</v>
      </c>
      <c r="H296" s="238" t="n">
        <v>5825</v>
      </c>
      <c r="I296" s="236" t="s">
        <v>920</v>
      </c>
      <c r="J296" s="71" t="s">
        <v>2327</v>
      </c>
      <c r="K296" s="71" t="n">
        <v>6</v>
      </c>
      <c r="L296" s="71" t="n">
        <v>181</v>
      </c>
      <c r="M296" s="71" t="s">
        <v>1937</v>
      </c>
      <c r="N296" s="1" t="n">
        <v>2014</v>
      </c>
      <c r="O296" s="1" t="n">
        <v>1</v>
      </c>
      <c r="P296" s="1" t="s">
        <v>1939</v>
      </c>
      <c r="Y296" s="1" t="n">
        <v>1</v>
      </c>
      <c r="Z296" s="1" t="s">
        <v>1943</v>
      </c>
      <c r="AC296" s="1" t="n">
        <v>2</v>
      </c>
      <c r="AD296" s="1" t="s">
        <v>1935</v>
      </c>
      <c r="AE296" s="225" t="n">
        <v>41640</v>
      </c>
      <c r="AF296" s="1" t="s">
        <v>1941</v>
      </c>
      <c r="AG296" s="1" t="n">
        <v>2</v>
      </c>
      <c r="AH296" s="1" t="s">
        <v>1943</v>
      </c>
      <c r="AM296" s="225" t="n">
        <v>41852</v>
      </c>
      <c r="AN296" s="233" t="s">
        <v>1944</v>
      </c>
      <c r="AO296" s="234" t="n">
        <v>3</v>
      </c>
      <c r="AP296" s="234" t="s">
        <v>1943</v>
      </c>
      <c r="AQ296" s="1" t="s">
        <v>1945</v>
      </c>
      <c r="AS296" s="1" t="s">
        <v>1945</v>
      </c>
    </row>
    <row r="297" customFormat="false" ht="15" hidden="false" customHeight="false" outlineLevel="0" collapsed="false">
      <c r="A297" s="237" t="n">
        <v>7991526</v>
      </c>
      <c r="B297" s="238" t="n">
        <v>2</v>
      </c>
      <c r="C297" s="69" t="s">
        <v>2328</v>
      </c>
      <c r="D297" s="69" t="n">
        <v>17525538</v>
      </c>
      <c r="E297" s="69"/>
      <c r="F297" s="71" t="n">
        <v>1</v>
      </c>
      <c r="G297" s="239" t="s">
        <v>1935</v>
      </c>
      <c r="H297" s="238" t="n">
        <v>85567</v>
      </c>
      <c r="I297" s="236" t="s">
        <v>1817</v>
      </c>
      <c r="J297" s="71" t="s">
        <v>2327</v>
      </c>
      <c r="K297" s="71" t="n">
        <v>6</v>
      </c>
      <c r="L297" s="71" t="n">
        <v>181</v>
      </c>
      <c r="M297" s="71" t="s">
        <v>1937</v>
      </c>
      <c r="N297" s="1" t="n">
        <v>2014</v>
      </c>
      <c r="S297" s="1" t="n">
        <v>1</v>
      </c>
      <c r="T297" s="1" t="s">
        <v>1939</v>
      </c>
      <c r="AA297" s="1" t="n">
        <v>1</v>
      </c>
      <c r="AB297" s="1" t="s">
        <v>1943</v>
      </c>
      <c r="AC297" s="1" t="n">
        <v>2</v>
      </c>
      <c r="AD297" s="1" t="s">
        <v>1935</v>
      </c>
      <c r="AE297" s="225" t="n">
        <v>41640</v>
      </c>
      <c r="AF297" s="1" t="s">
        <v>1941</v>
      </c>
      <c r="AG297" s="1" t="n">
        <v>2</v>
      </c>
      <c r="AH297" s="1" t="s">
        <v>1943</v>
      </c>
      <c r="AM297" s="225" t="n">
        <v>41852</v>
      </c>
      <c r="AN297" s="233" t="s">
        <v>1944</v>
      </c>
      <c r="AO297" s="234" t="n">
        <v>3</v>
      </c>
      <c r="AP297" s="234" t="s">
        <v>1943</v>
      </c>
      <c r="AQ297" s="1" t="s">
        <v>1945</v>
      </c>
      <c r="AS297" s="1" t="s">
        <v>1945</v>
      </c>
    </row>
    <row r="298" customFormat="false" ht="15" hidden="false" customHeight="false" outlineLevel="0" collapsed="false">
      <c r="A298" s="237" t="n">
        <v>8167898</v>
      </c>
      <c r="B298" s="238" t="n">
        <v>2</v>
      </c>
      <c r="C298" s="69" t="s">
        <v>2329</v>
      </c>
      <c r="D298" s="69" t="n">
        <v>25826021</v>
      </c>
      <c r="E298" s="69" t="s">
        <v>1963</v>
      </c>
      <c r="F298" s="71" t="n">
        <v>1</v>
      </c>
      <c r="G298" s="239" t="s">
        <v>1935</v>
      </c>
      <c r="H298" s="238" t="n">
        <v>85511</v>
      </c>
      <c r="I298" s="236" t="s">
        <v>1811</v>
      </c>
      <c r="J298" s="71" t="s">
        <v>2330</v>
      </c>
      <c r="K298" s="71" t="n">
        <v>6</v>
      </c>
      <c r="L298" s="71" t="n">
        <v>181</v>
      </c>
      <c r="M298" s="71" t="s">
        <v>1937</v>
      </c>
      <c r="N298" s="1" t="n">
        <v>2014</v>
      </c>
      <c r="O298" s="1" t="n">
        <v>1</v>
      </c>
      <c r="P298" s="1" t="s">
        <v>1939</v>
      </c>
      <c r="Y298" s="1" t="n">
        <v>1</v>
      </c>
      <c r="Z298" s="1" t="s">
        <v>1943</v>
      </c>
      <c r="AC298" s="1" t="n">
        <v>2</v>
      </c>
      <c r="AD298" s="1" t="s">
        <v>1935</v>
      </c>
      <c r="AE298" s="225" t="n">
        <v>41640</v>
      </c>
      <c r="AF298" s="1" t="s">
        <v>1941</v>
      </c>
      <c r="AG298" s="1" t="n">
        <v>2</v>
      </c>
      <c r="AH298" s="1" t="s">
        <v>1943</v>
      </c>
      <c r="AM298" s="225" t="n">
        <v>41852</v>
      </c>
      <c r="AN298" s="233" t="s">
        <v>1944</v>
      </c>
      <c r="AO298" s="234" t="n">
        <v>3</v>
      </c>
      <c r="AP298" s="234" t="s">
        <v>1943</v>
      </c>
      <c r="AQ298" s="1" t="s">
        <v>1945</v>
      </c>
      <c r="AS298" s="1" t="s">
        <v>1945</v>
      </c>
    </row>
    <row r="299" customFormat="false" ht="15" hidden="false" customHeight="false" outlineLevel="0" collapsed="false">
      <c r="A299" s="237" t="n">
        <v>6969495</v>
      </c>
      <c r="B299" s="238" t="n">
        <v>2</v>
      </c>
      <c r="C299" s="69" t="s">
        <v>2331</v>
      </c>
      <c r="D299" s="69" t="n">
        <v>9830882</v>
      </c>
      <c r="E299" s="69"/>
      <c r="F299" s="71" t="n">
        <v>1</v>
      </c>
      <c r="G299" s="239" t="s">
        <v>1935</v>
      </c>
      <c r="H299" s="238" t="n">
        <v>85511</v>
      </c>
      <c r="I299" s="236" t="s">
        <v>1811</v>
      </c>
      <c r="J299" s="71" t="s">
        <v>2330</v>
      </c>
      <c r="K299" s="71" t="n">
        <v>6</v>
      </c>
      <c r="L299" s="71" t="n">
        <v>181</v>
      </c>
      <c r="M299" s="71" t="s">
        <v>1937</v>
      </c>
      <c r="N299" s="1" t="n">
        <v>2014</v>
      </c>
      <c r="S299" s="1" t="n">
        <v>1</v>
      </c>
      <c r="T299" s="1" t="s">
        <v>1939</v>
      </c>
      <c r="AA299" s="1" t="n">
        <v>1</v>
      </c>
      <c r="AB299" s="1" t="s">
        <v>1943</v>
      </c>
      <c r="AC299" s="1" t="n">
        <v>2</v>
      </c>
      <c r="AD299" s="1" t="s">
        <v>1935</v>
      </c>
      <c r="AE299" s="225" t="n">
        <v>41640</v>
      </c>
      <c r="AF299" s="1" t="s">
        <v>1941</v>
      </c>
      <c r="AG299" s="1" t="n">
        <v>2</v>
      </c>
      <c r="AH299" s="1" t="s">
        <v>1943</v>
      </c>
      <c r="AM299" s="225" t="n">
        <v>41852</v>
      </c>
      <c r="AN299" s="233" t="s">
        <v>1944</v>
      </c>
      <c r="AO299" s="234" t="n">
        <v>3</v>
      </c>
      <c r="AP299" s="234" t="s">
        <v>1943</v>
      </c>
      <c r="AQ299" s="1" t="s">
        <v>1945</v>
      </c>
      <c r="AS299" s="1" t="s">
        <v>1945</v>
      </c>
    </row>
    <row r="300" customFormat="false" ht="15" hidden="false" customHeight="false" outlineLevel="0" collapsed="false">
      <c r="A300" s="237" t="n">
        <v>9314659</v>
      </c>
      <c r="B300" s="238" t="n">
        <v>1</v>
      </c>
      <c r="C300" s="69" t="s">
        <v>2332</v>
      </c>
      <c r="D300" s="69" t="n">
        <v>12327339</v>
      </c>
      <c r="E300" s="69" t="n">
        <v>0</v>
      </c>
      <c r="F300" s="71" t="n">
        <v>1</v>
      </c>
      <c r="G300" s="239" t="s">
        <v>1935</v>
      </c>
      <c r="H300" s="238" t="n">
        <v>5485</v>
      </c>
      <c r="I300" s="236" t="s">
        <v>643</v>
      </c>
      <c r="J300" s="71" t="s">
        <v>2330</v>
      </c>
      <c r="K300" s="71" t="n">
        <v>6</v>
      </c>
      <c r="L300" s="71" t="n">
        <v>181</v>
      </c>
      <c r="M300" s="71" t="s">
        <v>1937</v>
      </c>
      <c r="N300" s="1" t="n">
        <v>2014</v>
      </c>
      <c r="O300" s="1" t="n">
        <v>1</v>
      </c>
      <c r="P300" s="1" t="s">
        <v>1939</v>
      </c>
      <c r="Y300" s="1" t="n">
        <v>1</v>
      </c>
      <c r="Z300" s="1" t="s">
        <v>1943</v>
      </c>
      <c r="AC300" s="1" t="n">
        <v>2</v>
      </c>
      <c r="AD300" s="1" t="s">
        <v>1935</v>
      </c>
      <c r="AE300" s="225" t="n">
        <v>41640</v>
      </c>
      <c r="AF300" s="1" t="s">
        <v>1941</v>
      </c>
      <c r="AG300" s="1" t="n">
        <v>2</v>
      </c>
      <c r="AH300" s="1" t="s">
        <v>1943</v>
      </c>
      <c r="AM300" s="225" t="n">
        <v>41852</v>
      </c>
      <c r="AN300" s="233" t="s">
        <v>1944</v>
      </c>
      <c r="AO300" s="234" t="n">
        <v>3</v>
      </c>
      <c r="AP300" s="234" t="s">
        <v>1943</v>
      </c>
      <c r="AQ300" s="1" t="s">
        <v>1945</v>
      </c>
      <c r="AS300" s="1" t="s">
        <v>1945</v>
      </c>
    </row>
    <row r="301" customFormat="false" ht="15" hidden="false" customHeight="false" outlineLevel="0" collapsed="false">
      <c r="A301" s="71" t="n">
        <v>9634952</v>
      </c>
      <c r="B301" s="71" t="n">
        <v>2</v>
      </c>
      <c r="C301" s="71" t="s">
        <v>2333</v>
      </c>
      <c r="D301" s="71" t="n">
        <v>15824832</v>
      </c>
      <c r="E301" s="71" t="n">
        <v>6</v>
      </c>
      <c r="F301" s="71" t="n">
        <v>1</v>
      </c>
      <c r="G301" s="71" t="s">
        <v>1935</v>
      </c>
      <c r="H301" s="71" t="n">
        <v>5655</v>
      </c>
      <c r="I301" s="71" t="s">
        <v>2334</v>
      </c>
      <c r="J301" s="71" t="s">
        <v>773</v>
      </c>
      <c r="K301" s="71" t="n">
        <v>2</v>
      </c>
      <c r="L301" s="71" t="n">
        <v>4</v>
      </c>
      <c r="M301" s="71" t="s">
        <v>1937</v>
      </c>
      <c r="N301" s="1" t="n">
        <v>2010</v>
      </c>
      <c r="O301" s="1" t="s">
        <v>1938</v>
      </c>
      <c r="P301" s="1" t="s">
        <v>1939</v>
      </c>
      <c r="Q301" s="1" t="s">
        <v>1940</v>
      </c>
      <c r="R301" s="1" t="s">
        <v>1935</v>
      </c>
      <c r="AA301" s="1" t="n">
        <v>2</v>
      </c>
      <c r="AB301" s="1" t="s">
        <v>1939</v>
      </c>
      <c r="AE301" s="225" t="n">
        <v>40179</v>
      </c>
      <c r="AF301" s="1" t="s">
        <v>1941</v>
      </c>
      <c r="AG301" s="1" t="n">
        <v>2</v>
      </c>
      <c r="AH301" s="1" t="s">
        <v>1939</v>
      </c>
      <c r="AI301" s="225" t="n">
        <v>41579</v>
      </c>
      <c r="AJ301" s="17" t="s">
        <v>1942</v>
      </c>
      <c r="AK301" s="1" t="n">
        <v>2</v>
      </c>
      <c r="AL301" s="17" t="s">
        <v>1943</v>
      </c>
      <c r="AM301" s="225" t="n">
        <v>41852</v>
      </c>
      <c r="AN301" s="233" t="s">
        <v>1944</v>
      </c>
      <c r="AO301" s="234" t="n">
        <v>3</v>
      </c>
      <c r="AP301" s="17" t="str">
        <f aca="false">AL301</f>
        <v>C</v>
      </c>
      <c r="AQ301" s="1" t="s">
        <v>1945</v>
      </c>
      <c r="AS301" s="1" t="s">
        <v>1945</v>
      </c>
    </row>
    <row r="302" customFormat="false" ht="15" hidden="false" customHeight="false" outlineLevel="0" collapsed="false">
      <c r="A302" s="71" t="n">
        <v>6877321</v>
      </c>
      <c r="B302" s="71" t="n">
        <v>3</v>
      </c>
      <c r="C302" s="71" t="s">
        <v>2335</v>
      </c>
      <c r="D302" s="71" t="n">
        <v>20939560</v>
      </c>
      <c r="E302" s="71" t="s">
        <v>1953</v>
      </c>
      <c r="F302" s="71" t="n">
        <v>1</v>
      </c>
      <c r="G302" s="71" t="s">
        <v>1935</v>
      </c>
      <c r="H302" s="71" t="n">
        <v>5655</v>
      </c>
      <c r="I302" s="71" t="s">
        <v>2336</v>
      </c>
      <c r="J302" s="71" t="s">
        <v>773</v>
      </c>
      <c r="K302" s="71"/>
      <c r="L302" s="71"/>
      <c r="M302" s="71" t="s">
        <v>1937</v>
      </c>
      <c r="N302" s="1" t="n">
        <v>2010</v>
      </c>
      <c r="O302" s="1" t="s">
        <v>1938</v>
      </c>
      <c r="P302" s="1" t="s">
        <v>1939</v>
      </c>
      <c r="Q302" s="1" t="s">
        <v>1940</v>
      </c>
      <c r="R302" s="1" t="s">
        <v>1935</v>
      </c>
      <c r="Y302" s="1" t="n">
        <v>2</v>
      </c>
      <c r="Z302" s="1" t="s">
        <v>1939</v>
      </c>
      <c r="AE302" s="225" t="n">
        <v>40179</v>
      </c>
      <c r="AF302" s="1" t="s">
        <v>1941</v>
      </c>
      <c r="AG302" s="1" t="n">
        <v>2</v>
      </c>
      <c r="AH302" s="1" t="s">
        <v>1939</v>
      </c>
      <c r="AI302" s="225" t="n">
        <v>41214</v>
      </c>
      <c r="AJ302" s="1" t="s">
        <v>1942</v>
      </c>
      <c r="AK302" s="1" t="n">
        <v>2</v>
      </c>
      <c r="AL302" s="1" t="s">
        <v>1943</v>
      </c>
      <c r="AM302" s="225" t="n">
        <v>41852</v>
      </c>
      <c r="AN302" s="233" t="s">
        <v>1944</v>
      </c>
      <c r="AO302" s="234" t="n">
        <v>3</v>
      </c>
      <c r="AP302" s="1" t="s">
        <v>1943</v>
      </c>
      <c r="AQ302" s="1" t="s">
        <v>1945</v>
      </c>
      <c r="AS302" s="1" t="s">
        <v>1945</v>
      </c>
    </row>
    <row r="303" customFormat="false" ht="15" hidden="false" customHeight="false" outlineLevel="0" collapsed="false">
      <c r="A303" s="71" t="n">
        <v>3081047</v>
      </c>
      <c r="B303" s="71" t="n">
        <v>3</v>
      </c>
      <c r="C303" s="71" t="s">
        <v>2337</v>
      </c>
      <c r="D303" s="71" t="n">
        <v>8140710</v>
      </c>
      <c r="E303" s="71" t="n">
        <v>5</v>
      </c>
      <c r="F303" s="71" t="n">
        <v>1</v>
      </c>
      <c r="G303" s="71" t="s">
        <v>1935</v>
      </c>
      <c r="H303" s="71" t="n">
        <v>5655</v>
      </c>
      <c r="I303" s="71" t="s">
        <v>2338</v>
      </c>
      <c r="J303" s="71" t="s">
        <v>773</v>
      </c>
      <c r="K303" s="71" t="n">
        <v>2</v>
      </c>
      <c r="L303" s="71" t="n">
        <v>4</v>
      </c>
      <c r="M303" s="71" t="s">
        <v>1960</v>
      </c>
      <c r="N303" s="1" t="n">
        <v>2010</v>
      </c>
      <c r="Q303" s="1" t="s">
        <v>1940</v>
      </c>
      <c r="R303" s="1" t="s">
        <v>1935</v>
      </c>
      <c r="AM303" s="225" t="n">
        <v>41852</v>
      </c>
      <c r="AN303" s="233" t="s">
        <v>1944</v>
      </c>
      <c r="AO303" s="234" t="n">
        <v>3</v>
      </c>
      <c r="AP303" s="1" t="s">
        <v>1935</v>
      </c>
      <c r="AQ303" s="1" t="s">
        <v>1970</v>
      </c>
      <c r="AR303" s="1" t="s">
        <v>2339</v>
      </c>
      <c r="AS303" s="1" t="s">
        <v>1970</v>
      </c>
    </row>
    <row r="304" customFormat="false" ht="15" hidden="false" customHeight="false" outlineLevel="0" collapsed="false">
      <c r="A304" s="71" t="n">
        <v>2696447</v>
      </c>
      <c r="B304" s="71" t="n">
        <v>1</v>
      </c>
      <c r="C304" s="71" t="s">
        <v>2340</v>
      </c>
      <c r="D304" s="71" t="n">
        <v>6237582</v>
      </c>
      <c r="E304" s="71" t="s">
        <v>1953</v>
      </c>
      <c r="F304" s="71" t="n">
        <v>1</v>
      </c>
      <c r="G304" s="71" t="s">
        <v>1943</v>
      </c>
      <c r="H304" s="71" t="n">
        <v>5655</v>
      </c>
      <c r="I304" s="71" t="s">
        <v>2341</v>
      </c>
      <c r="J304" s="71" t="s">
        <v>773</v>
      </c>
      <c r="K304" s="71" t="n">
        <v>2</v>
      </c>
      <c r="L304" s="71" t="n">
        <v>4</v>
      </c>
      <c r="M304" s="71" t="s">
        <v>2013</v>
      </c>
      <c r="N304" s="1" t="n">
        <v>2010</v>
      </c>
      <c r="Q304" s="1" t="s">
        <v>1940</v>
      </c>
      <c r="R304" s="1" t="s">
        <v>1935</v>
      </c>
      <c r="Y304" s="1" t="n">
        <v>2</v>
      </c>
      <c r="Z304" s="1" t="s">
        <v>1939</v>
      </c>
      <c r="AE304" s="225" t="n">
        <v>40179</v>
      </c>
      <c r="AF304" s="1" t="s">
        <v>1941</v>
      </c>
      <c r="AG304" s="1" t="n">
        <v>2</v>
      </c>
      <c r="AH304" s="1" t="s">
        <v>1943</v>
      </c>
      <c r="AI304" s="225" t="n">
        <v>41214</v>
      </c>
      <c r="AJ304" s="1" t="s">
        <v>1942</v>
      </c>
      <c r="AK304" s="1" t="n">
        <v>2</v>
      </c>
      <c r="AL304" s="1" t="s">
        <v>1956</v>
      </c>
      <c r="AM304" s="225" t="n">
        <v>41852</v>
      </c>
      <c r="AN304" s="233" t="s">
        <v>1944</v>
      </c>
      <c r="AO304" s="234" t="n">
        <v>3</v>
      </c>
      <c r="AP304" s="1" t="s">
        <v>1956</v>
      </c>
      <c r="AQ304" s="1" t="s">
        <v>1945</v>
      </c>
      <c r="AS304" s="1" t="s">
        <v>1945</v>
      </c>
    </row>
    <row r="305" customFormat="false" ht="15" hidden="false" customHeight="false" outlineLevel="0" collapsed="false">
      <c r="A305" s="71" t="n">
        <v>6904178</v>
      </c>
      <c r="B305" s="71" t="n">
        <v>2</v>
      </c>
      <c r="C305" s="71" t="s">
        <v>2342</v>
      </c>
      <c r="D305" s="71" t="n">
        <v>12666269</v>
      </c>
      <c r="E305" s="71" t="s">
        <v>1953</v>
      </c>
      <c r="F305" s="71" t="n">
        <v>1</v>
      </c>
      <c r="G305" s="71" t="s">
        <v>1935</v>
      </c>
      <c r="H305" s="71" t="n">
        <v>5655</v>
      </c>
      <c r="I305" s="71" t="s">
        <v>2338</v>
      </c>
      <c r="J305" s="71" t="s">
        <v>773</v>
      </c>
      <c r="K305" s="71" t="n">
        <v>2</v>
      </c>
      <c r="L305" s="71" t="n">
        <v>4</v>
      </c>
      <c r="M305" s="71" t="s">
        <v>1937</v>
      </c>
      <c r="N305" s="1" t="n">
        <v>2010</v>
      </c>
      <c r="Q305" s="1" t="s">
        <v>1940</v>
      </c>
      <c r="R305" s="1" t="s">
        <v>1935</v>
      </c>
      <c r="Y305" s="1" t="n">
        <v>2</v>
      </c>
      <c r="Z305" s="1" t="s">
        <v>1939</v>
      </c>
      <c r="AM305" s="225" t="n">
        <v>41852</v>
      </c>
      <c r="AN305" s="233" t="s">
        <v>1944</v>
      </c>
      <c r="AO305" s="234" t="n">
        <v>3</v>
      </c>
      <c r="AP305" s="1" t="s">
        <v>1939</v>
      </c>
      <c r="AQ305" s="1" t="s">
        <v>1945</v>
      </c>
      <c r="AS305" s="1" t="s">
        <v>1945</v>
      </c>
    </row>
    <row r="306" customFormat="false" ht="15" hidden="false" customHeight="false" outlineLevel="0" collapsed="false">
      <c r="A306" s="71" t="n">
        <v>7566773</v>
      </c>
      <c r="B306" s="71" t="n">
        <v>2</v>
      </c>
      <c r="C306" s="71" t="s">
        <v>2343</v>
      </c>
      <c r="D306" s="71" t="n">
        <v>22257082</v>
      </c>
      <c r="E306" s="71" t="s">
        <v>1953</v>
      </c>
      <c r="F306" s="71" t="n">
        <v>1</v>
      </c>
      <c r="G306" s="71" t="s">
        <v>1935</v>
      </c>
      <c r="H306" s="71" t="n">
        <v>5655</v>
      </c>
      <c r="I306" s="71" t="s">
        <v>2344</v>
      </c>
      <c r="J306" s="71" t="s">
        <v>773</v>
      </c>
      <c r="K306" s="71" t="n">
        <v>2</v>
      </c>
      <c r="L306" s="71" t="n">
        <v>4</v>
      </c>
      <c r="M306" s="71" t="s">
        <v>1937</v>
      </c>
      <c r="N306" s="1" t="n">
        <v>2010</v>
      </c>
      <c r="Q306" s="1" t="s">
        <v>1940</v>
      </c>
      <c r="R306" s="1" t="s">
        <v>1935</v>
      </c>
      <c r="Y306" s="1" t="n">
        <v>2</v>
      </c>
      <c r="Z306" s="1" t="s">
        <v>1939</v>
      </c>
      <c r="AM306" s="225" t="n">
        <v>41852</v>
      </c>
      <c r="AN306" s="233" t="s">
        <v>1944</v>
      </c>
      <c r="AO306" s="234" t="n">
        <v>3</v>
      </c>
      <c r="AP306" s="1" t="s">
        <v>1939</v>
      </c>
      <c r="AQ306" s="1" t="s">
        <v>1945</v>
      </c>
      <c r="AS306" s="1" t="s">
        <v>1945</v>
      </c>
    </row>
    <row r="307" customFormat="false" ht="15" hidden="false" customHeight="false" outlineLevel="0" collapsed="false">
      <c r="A307" s="71" t="n">
        <v>7858802</v>
      </c>
      <c r="B307" s="71" t="n">
        <v>1</v>
      </c>
      <c r="C307" s="71" t="s">
        <v>2345</v>
      </c>
      <c r="D307" s="71" t="n">
        <v>21325301</v>
      </c>
      <c r="E307" s="71" t="s">
        <v>1951</v>
      </c>
      <c r="F307" s="71" t="n">
        <v>1</v>
      </c>
      <c r="G307" s="71" t="s">
        <v>1935</v>
      </c>
      <c r="H307" s="71" t="n">
        <v>5655</v>
      </c>
      <c r="I307" s="71" t="s">
        <v>2344</v>
      </c>
      <c r="J307" s="71" t="s">
        <v>773</v>
      </c>
      <c r="K307" s="71" t="n">
        <v>10</v>
      </c>
      <c r="L307" s="71" t="n">
        <v>177</v>
      </c>
      <c r="M307" s="71" t="s">
        <v>1937</v>
      </c>
      <c r="N307" s="1" t="n">
        <v>2010</v>
      </c>
      <c r="O307" s="1" t="s">
        <v>1938</v>
      </c>
      <c r="P307" s="1" t="s">
        <v>1939</v>
      </c>
      <c r="Q307" s="1" t="s">
        <v>1940</v>
      </c>
      <c r="R307" s="1" t="s">
        <v>1935</v>
      </c>
      <c r="Y307" s="1" t="n">
        <v>2</v>
      </c>
      <c r="Z307" s="1" t="s">
        <v>1939</v>
      </c>
      <c r="AE307" s="225" t="n">
        <v>40179</v>
      </c>
      <c r="AF307" s="1" t="s">
        <v>1941</v>
      </c>
      <c r="AG307" s="1" t="n">
        <v>2</v>
      </c>
      <c r="AH307" s="1" t="s">
        <v>1939</v>
      </c>
      <c r="AI307" s="225" t="n">
        <v>41214</v>
      </c>
      <c r="AJ307" s="1" t="s">
        <v>1942</v>
      </c>
      <c r="AK307" s="1" t="n">
        <v>2</v>
      </c>
      <c r="AL307" s="1" t="s">
        <v>1943</v>
      </c>
      <c r="AM307" s="225" t="n">
        <v>41852</v>
      </c>
      <c r="AN307" s="233" t="s">
        <v>1944</v>
      </c>
      <c r="AO307" s="234" t="n">
        <v>3</v>
      </c>
      <c r="AP307" s="1" t="s">
        <v>1943</v>
      </c>
      <c r="AQ307" s="1" t="s">
        <v>1945</v>
      </c>
      <c r="AS307" s="1" t="s">
        <v>1945</v>
      </c>
    </row>
    <row r="308" customFormat="false" ht="15" hidden="false" customHeight="false" outlineLevel="0" collapsed="false">
      <c r="A308" s="71" t="n">
        <v>3246656</v>
      </c>
      <c r="B308" s="71" t="n">
        <v>2</v>
      </c>
      <c r="C308" s="71" t="s">
        <v>2346</v>
      </c>
      <c r="D308" s="71" t="n">
        <v>9095153</v>
      </c>
      <c r="E308" s="71" t="n">
        <v>0</v>
      </c>
      <c r="F308" s="71" t="n">
        <v>1</v>
      </c>
      <c r="G308" s="71" t="s">
        <v>1939</v>
      </c>
      <c r="H308" s="71" t="n">
        <v>5655</v>
      </c>
      <c r="I308" s="71" t="s">
        <v>2347</v>
      </c>
      <c r="J308" s="71" t="s">
        <v>773</v>
      </c>
      <c r="K308" s="71" t="n">
        <v>2</v>
      </c>
      <c r="L308" s="71" t="n">
        <v>4</v>
      </c>
      <c r="M308" s="71" t="s">
        <v>1937</v>
      </c>
      <c r="N308" s="1" t="n">
        <v>2010</v>
      </c>
      <c r="O308" s="1" t="s">
        <v>1938</v>
      </c>
      <c r="P308" s="1" t="s">
        <v>1943</v>
      </c>
      <c r="Q308" s="1" t="s">
        <v>1940</v>
      </c>
      <c r="R308" s="1" t="s">
        <v>1935</v>
      </c>
      <c r="Y308" s="1" t="n">
        <v>2</v>
      </c>
      <c r="Z308" s="1" t="s">
        <v>1939</v>
      </c>
      <c r="AE308" s="225" t="n">
        <v>40179</v>
      </c>
      <c r="AF308" s="1" t="s">
        <v>1941</v>
      </c>
      <c r="AG308" s="1" t="n">
        <v>2</v>
      </c>
      <c r="AH308" s="1" t="s">
        <v>1943</v>
      </c>
      <c r="AI308" s="225" t="n">
        <v>41214</v>
      </c>
      <c r="AJ308" s="1" t="s">
        <v>1942</v>
      </c>
      <c r="AK308" s="1" t="n">
        <v>2</v>
      </c>
      <c r="AL308" s="1" t="s">
        <v>1956</v>
      </c>
      <c r="AM308" s="225" t="n">
        <v>41852</v>
      </c>
      <c r="AN308" s="233" t="s">
        <v>1944</v>
      </c>
      <c r="AO308" s="234" t="n">
        <v>3</v>
      </c>
      <c r="AP308" s="1" t="s">
        <v>1956</v>
      </c>
      <c r="AQ308" s="1" t="s">
        <v>1945</v>
      </c>
      <c r="AS308" s="1" t="s">
        <v>1945</v>
      </c>
    </row>
    <row r="309" customFormat="false" ht="15" hidden="false" customHeight="false" outlineLevel="0" collapsed="false">
      <c r="A309" s="71" t="n">
        <v>5819131</v>
      </c>
      <c r="B309" s="71" t="n">
        <v>2</v>
      </c>
      <c r="C309" s="71" t="s">
        <v>2348</v>
      </c>
      <c r="D309" s="71" t="n">
        <v>9341655</v>
      </c>
      <c r="E309" s="71" t="n">
        <v>6</v>
      </c>
      <c r="F309" s="71" t="n">
        <v>1</v>
      </c>
      <c r="G309" s="71" t="s">
        <v>1935</v>
      </c>
      <c r="H309" s="71" t="n">
        <v>5655</v>
      </c>
      <c r="I309" s="71" t="s">
        <v>2347</v>
      </c>
      <c r="J309" s="71" t="s">
        <v>773</v>
      </c>
      <c r="K309" s="71" t="n">
        <v>2</v>
      </c>
      <c r="L309" s="71" t="n">
        <v>4</v>
      </c>
      <c r="M309" s="71" t="s">
        <v>1937</v>
      </c>
      <c r="N309" s="1" t="n">
        <v>2010</v>
      </c>
      <c r="O309" s="1" t="s">
        <v>1938</v>
      </c>
      <c r="P309" s="1" t="s">
        <v>1939</v>
      </c>
      <c r="Q309" s="1" t="s">
        <v>1940</v>
      </c>
      <c r="R309" s="1" t="s">
        <v>1935</v>
      </c>
      <c r="Y309" s="1" t="n">
        <v>2</v>
      </c>
      <c r="Z309" s="1" t="s">
        <v>1939</v>
      </c>
      <c r="AE309" s="225" t="n">
        <v>40179</v>
      </c>
      <c r="AF309" s="1" t="s">
        <v>1941</v>
      </c>
      <c r="AG309" s="1" t="n">
        <v>2</v>
      </c>
      <c r="AH309" s="1" t="s">
        <v>1939</v>
      </c>
      <c r="AI309" s="225" t="n">
        <v>41214</v>
      </c>
      <c r="AJ309" s="1" t="s">
        <v>1942</v>
      </c>
      <c r="AK309" s="1" t="n">
        <v>2</v>
      </c>
      <c r="AL309" s="1" t="s">
        <v>1943</v>
      </c>
      <c r="AM309" s="225" t="n">
        <v>41852</v>
      </c>
      <c r="AN309" s="233" t="s">
        <v>1944</v>
      </c>
      <c r="AO309" s="234" t="n">
        <v>3</v>
      </c>
      <c r="AP309" s="1" t="s">
        <v>1943</v>
      </c>
      <c r="AQ309" s="1" t="s">
        <v>1945</v>
      </c>
      <c r="AS309" s="1" t="s">
        <v>1945</v>
      </c>
    </row>
    <row r="310" customFormat="false" ht="15" hidden="false" customHeight="false" outlineLevel="0" collapsed="false">
      <c r="A310" s="71" t="n">
        <v>8983744</v>
      </c>
      <c r="B310" s="71" t="n">
        <v>1</v>
      </c>
      <c r="C310" s="71" t="s">
        <v>2349</v>
      </c>
      <c r="D310" s="71" t="n">
        <v>14156061</v>
      </c>
      <c r="E310" s="71" t="s">
        <v>1953</v>
      </c>
      <c r="F310" s="71" t="n">
        <v>1</v>
      </c>
      <c r="G310" s="71" t="s">
        <v>1935</v>
      </c>
      <c r="H310" s="71" t="n">
        <v>69512</v>
      </c>
      <c r="I310" s="71" t="s">
        <v>2350</v>
      </c>
      <c r="J310" s="71" t="s">
        <v>773</v>
      </c>
      <c r="K310" s="71" t="n">
        <v>2</v>
      </c>
      <c r="L310" s="71" t="n">
        <v>4</v>
      </c>
      <c r="M310" s="71" t="s">
        <v>1937</v>
      </c>
      <c r="N310" s="1" t="n">
        <v>2010</v>
      </c>
      <c r="Q310" s="1" t="s">
        <v>1940</v>
      </c>
      <c r="R310" s="1" t="s">
        <v>1935</v>
      </c>
      <c r="AM310" s="225" t="n">
        <v>41852</v>
      </c>
      <c r="AN310" s="233" t="s">
        <v>1944</v>
      </c>
      <c r="AO310" s="234" t="n">
        <v>3</v>
      </c>
      <c r="AP310" s="1" t="s">
        <v>1935</v>
      </c>
      <c r="AQ310" s="1" t="s">
        <v>1945</v>
      </c>
      <c r="AS310" s="1" t="s">
        <v>1945</v>
      </c>
    </row>
    <row r="311" customFormat="false" ht="15" hidden="false" customHeight="false" outlineLevel="0" collapsed="false">
      <c r="A311" s="71" t="n">
        <v>2926775</v>
      </c>
      <c r="B311" s="71" t="n">
        <v>1</v>
      </c>
      <c r="C311" s="71" t="s">
        <v>2351</v>
      </c>
      <c r="D311" s="71" t="n">
        <v>7354388</v>
      </c>
      <c r="E311" s="71" t="n">
        <v>3</v>
      </c>
      <c r="F311" s="71" t="n">
        <v>1</v>
      </c>
      <c r="G311" s="71" t="s">
        <v>1939</v>
      </c>
      <c r="H311" s="71" t="n">
        <v>5655</v>
      </c>
      <c r="I311" s="71" t="s">
        <v>2338</v>
      </c>
      <c r="J311" s="71" t="s">
        <v>773</v>
      </c>
      <c r="K311" s="71" t="n">
        <v>2</v>
      </c>
      <c r="L311" s="71" t="n">
        <v>4</v>
      </c>
      <c r="M311" s="71" t="s">
        <v>1937</v>
      </c>
      <c r="N311" s="1" t="n">
        <v>2010</v>
      </c>
      <c r="O311" s="1" t="s">
        <v>1938</v>
      </c>
      <c r="P311" s="1" t="s">
        <v>1943</v>
      </c>
      <c r="Q311" s="1" t="s">
        <v>1940</v>
      </c>
      <c r="R311" s="1" t="s">
        <v>1935</v>
      </c>
      <c r="AE311" s="225" t="n">
        <v>40179</v>
      </c>
      <c r="AF311" s="1" t="s">
        <v>1941</v>
      </c>
      <c r="AG311" s="1" t="n">
        <v>2</v>
      </c>
      <c r="AH311" s="1" t="s">
        <v>1943</v>
      </c>
      <c r="AM311" s="225" t="n">
        <v>41852</v>
      </c>
      <c r="AN311" s="233" t="s">
        <v>1944</v>
      </c>
      <c r="AO311" s="234" t="n">
        <v>3</v>
      </c>
      <c r="AP311" s="1" t="s">
        <v>1943</v>
      </c>
      <c r="AQ311" s="1" t="s">
        <v>1970</v>
      </c>
      <c r="AS311" s="1" t="s">
        <v>1970</v>
      </c>
    </row>
    <row r="312" customFormat="false" ht="15" hidden="false" customHeight="false" outlineLevel="0" collapsed="false">
      <c r="A312" s="71" t="n">
        <v>2967893</v>
      </c>
      <c r="B312" s="71" t="n">
        <v>4</v>
      </c>
      <c r="C312" s="71" t="s">
        <v>2352</v>
      </c>
      <c r="D312" s="71" t="n">
        <v>7598201</v>
      </c>
      <c r="E312" s="71" t="n">
        <v>8</v>
      </c>
      <c r="F312" s="71" t="n">
        <v>2</v>
      </c>
      <c r="G312" s="71" t="s">
        <v>1935</v>
      </c>
      <c r="H312" s="71" t="n">
        <v>5655</v>
      </c>
      <c r="I312" s="71" t="s">
        <v>2334</v>
      </c>
      <c r="J312" s="71" t="s">
        <v>773</v>
      </c>
      <c r="K312" s="71"/>
      <c r="L312" s="71"/>
      <c r="M312" s="71" t="s">
        <v>1960</v>
      </c>
      <c r="O312" s="1" t="n">
        <v>2</v>
      </c>
      <c r="P312" s="17" t="s">
        <v>1939</v>
      </c>
      <c r="AM312" s="225" t="n">
        <v>41852</v>
      </c>
      <c r="AN312" s="233" t="s">
        <v>1944</v>
      </c>
      <c r="AO312" s="234" t="n">
        <v>3</v>
      </c>
      <c r="AP312" s="235" t="s">
        <v>1939</v>
      </c>
      <c r="AQ312" s="1" t="s">
        <v>1970</v>
      </c>
    </row>
    <row r="313" customFormat="false" ht="15" hidden="false" customHeight="false" outlineLevel="0" collapsed="false">
      <c r="A313" s="71" t="n">
        <v>5667057</v>
      </c>
      <c r="B313" s="71" t="n">
        <v>1</v>
      </c>
      <c r="C313" s="71" t="s">
        <v>2353</v>
      </c>
      <c r="D313" s="71" t="n">
        <v>15823076</v>
      </c>
      <c r="E313" s="71" t="s">
        <v>1953</v>
      </c>
      <c r="F313" s="71" t="n">
        <v>1</v>
      </c>
      <c r="G313" s="71" t="s">
        <v>1939</v>
      </c>
      <c r="H313" s="71" t="n">
        <v>5655</v>
      </c>
      <c r="I313" s="71" t="s">
        <v>2354</v>
      </c>
      <c r="J313" s="71" t="s">
        <v>773</v>
      </c>
      <c r="K313" s="71" t="n">
        <v>2</v>
      </c>
      <c r="L313" s="71" t="n">
        <v>4</v>
      </c>
      <c r="M313" s="71" t="s">
        <v>1937</v>
      </c>
      <c r="N313" s="1" t="n">
        <v>2010</v>
      </c>
      <c r="O313" s="1" t="s">
        <v>1938</v>
      </c>
      <c r="P313" s="1" t="s">
        <v>1943</v>
      </c>
      <c r="Q313" s="1" t="s">
        <v>1940</v>
      </c>
      <c r="R313" s="1" t="s">
        <v>1935</v>
      </c>
      <c r="Y313" s="1" t="n">
        <v>2</v>
      </c>
      <c r="Z313" s="1" t="s">
        <v>1939</v>
      </c>
      <c r="AE313" s="225" t="n">
        <v>40179</v>
      </c>
      <c r="AF313" s="1" t="s">
        <v>1941</v>
      </c>
      <c r="AG313" s="1" t="n">
        <v>2</v>
      </c>
      <c r="AH313" s="1" t="s">
        <v>1943</v>
      </c>
      <c r="AI313" s="225" t="n">
        <v>41214</v>
      </c>
      <c r="AJ313" s="1" t="s">
        <v>1942</v>
      </c>
      <c r="AK313" s="1" t="n">
        <v>2</v>
      </c>
      <c r="AL313" s="1" t="s">
        <v>1956</v>
      </c>
      <c r="AM313" s="225" t="n">
        <v>41852</v>
      </c>
      <c r="AN313" s="233" t="s">
        <v>1944</v>
      </c>
      <c r="AO313" s="234" t="n">
        <v>3</v>
      </c>
      <c r="AP313" s="1" t="s">
        <v>1956</v>
      </c>
      <c r="AQ313" s="1" t="s">
        <v>1945</v>
      </c>
      <c r="AS313" s="1" t="s">
        <v>1945</v>
      </c>
    </row>
    <row r="314" customFormat="false" ht="15" hidden="false" customHeight="false" outlineLevel="0" collapsed="false">
      <c r="A314" s="71" t="n">
        <v>9092780</v>
      </c>
      <c r="B314" s="71" t="n">
        <v>1</v>
      </c>
      <c r="C314" s="71" t="s">
        <v>2355</v>
      </c>
      <c r="D314" s="71" t="n">
        <v>10727942</v>
      </c>
      <c r="E314" s="71" t="n">
        <v>3</v>
      </c>
      <c r="F314" s="71" t="n">
        <v>1</v>
      </c>
      <c r="G314" s="71" t="s">
        <v>1935</v>
      </c>
      <c r="H314" s="71" t="n">
        <v>5655</v>
      </c>
      <c r="I314" s="71" t="s">
        <v>772</v>
      </c>
      <c r="J314" s="71" t="s">
        <v>773</v>
      </c>
      <c r="K314" s="71" t="n">
        <v>6</v>
      </c>
      <c r="L314" s="71" t="n">
        <v>181</v>
      </c>
      <c r="M314" s="71" t="s">
        <v>1937</v>
      </c>
      <c r="N314" s="1" t="n">
        <v>2012</v>
      </c>
      <c r="O314" s="1" t="s">
        <v>1938</v>
      </c>
      <c r="P314" s="1" t="s">
        <v>1939</v>
      </c>
      <c r="W314" s="1" t="n">
        <v>2</v>
      </c>
      <c r="X314" s="1" t="s">
        <v>1935</v>
      </c>
      <c r="AE314" s="225" t="n">
        <v>40909</v>
      </c>
      <c r="AF314" s="1" t="s">
        <v>1941</v>
      </c>
      <c r="AG314" s="1" t="n">
        <v>2</v>
      </c>
      <c r="AH314" s="1" t="s">
        <v>1939</v>
      </c>
      <c r="AM314" s="225" t="n">
        <v>41852</v>
      </c>
      <c r="AN314" s="233" t="s">
        <v>1944</v>
      </c>
      <c r="AO314" s="234" t="n">
        <v>3</v>
      </c>
      <c r="AP314" s="1" t="s">
        <v>1939</v>
      </c>
      <c r="AQ314" s="1" t="s">
        <v>1945</v>
      </c>
      <c r="AS314" s="1" t="s">
        <v>1945</v>
      </c>
    </row>
    <row r="315" customFormat="false" ht="15" hidden="false" customHeight="false" outlineLevel="0" collapsed="false">
      <c r="A315" s="71" t="n">
        <v>2808444</v>
      </c>
      <c r="B315" s="71" t="n">
        <v>1</v>
      </c>
      <c r="C315" s="71" t="s">
        <v>2356</v>
      </c>
      <c r="D315" s="71" t="n">
        <v>6755331</v>
      </c>
      <c r="E315" s="71" t="s">
        <v>1951</v>
      </c>
      <c r="F315" s="71" t="n">
        <v>1</v>
      </c>
      <c r="G315" s="71" t="s">
        <v>1935</v>
      </c>
      <c r="H315" s="71" t="n">
        <v>5655</v>
      </c>
      <c r="I315" s="71" t="s">
        <v>2338</v>
      </c>
      <c r="J315" s="71" t="s">
        <v>773</v>
      </c>
      <c r="K315" s="71" t="n">
        <v>2</v>
      </c>
      <c r="L315" s="71" t="n">
        <v>4</v>
      </c>
      <c r="M315" s="71" t="s">
        <v>1960</v>
      </c>
      <c r="N315" s="1" t="n">
        <v>2010</v>
      </c>
      <c r="Q315" s="1" t="s">
        <v>1940</v>
      </c>
      <c r="R315" s="1" t="s">
        <v>1935</v>
      </c>
      <c r="AM315" s="225" t="n">
        <v>41852</v>
      </c>
      <c r="AN315" s="233" t="s">
        <v>1944</v>
      </c>
      <c r="AO315" s="234" t="n">
        <v>3</v>
      </c>
      <c r="AP315" s="1" t="s">
        <v>1935</v>
      </c>
      <c r="AQ315" s="1" t="s">
        <v>1945</v>
      </c>
      <c r="AS315" s="1" t="s">
        <v>1945</v>
      </c>
    </row>
    <row r="316" customFormat="false" ht="15" hidden="false" customHeight="false" outlineLevel="0" collapsed="false">
      <c r="A316" s="71" t="n">
        <v>3160221</v>
      </c>
      <c r="B316" s="71" t="n">
        <v>2</v>
      </c>
      <c r="C316" s="71" t="s">
        <v>2357</v>
      </c>
      <c r="D316" s="71" t="n">
        <v>8626465</v>
      </c>
      <c r="E316" s="71" t="n">
        <v>5</v>
      </c>
      <c r="F316" s="71" t="n">
        <v>0</v>
      </c>
      <c r="G316" s="71" t="s">
        <v>1939</v>
      </c>
      <c r="H316" s="71" t="n">
        <v>5655</v>
      </c>
      <c r="I316" s="71" t="s">
        <v>2338</v>
      </c>
      <c r="J316" s="71" t="s">
        <v>773</v>
      </c>
      <c r="K316" s="71" t="n">
        <v>2</v>
      </c>
      <c r="L316" s="71" t="n">
        <v>4</v>
      </c>
      <c r="M316" s="71" t="s">
        <v>1937</v>
      </c>
      <c r="N316" s="1" t="n">
        <v>2010</v>
      </c>
      <c r="Q316" s="1" t="s">
        <v>1940</v>
      </c>
      <c r="R316" s="1" t="s">
        <v>1935</v>
      </c>
      <c r="AA316" s="1" t="n">
        <v>2</v>
      </c>
      <c r="AB316" s="1" t="s">
        <v>1939</v>
      </c>
      <c r="AE316" s="225" t="n">
        <v>40179</v>
      </c>
      <c r="AF316" s="1" t="s">
        <v>1941</v>
      </c>
      <c r="AG316" s="1" t="n">
        <v>2</v>
      </c>
      <c r="AH316" s="1" t="s">
        <v>1939</v>
      </c>
      <c r="AI316" s="225" t="n">
        <v>41579</v>
      </c>
      <c r="AJ316" s="17" t="s">
        <v>1942</v>
      </c>
      <c r="AK316" s="1" t="n">
        <v>2</v>
      </c>
      <c r="AL316" s="17" t="s">
        <v>1943</v>
      </c>
      <c r="AM316" s="225" t="n">
        <v>41852</v>
      </c>
      <c r="AN316" s="233" t="s">
        <v>1944</v>
      </c>
      <c r="AO316" s="234" t="n">
        <v>3</v>
      </c>
      <c r="AP316" s="17" t="str">
        <f aca="false">AL316</f>
        <v>C</v>
      </c>
      <c r="AQ316" s="1" t="s">
        <v>1945</v>
      </c>
      <c r="AS316" s="1" t="s">
        <v>1945</v>
      </c>
    </row>
    <row r="317" customFormat="false" ht="15" hidden="false" customHeight="false" outlineLevel="0" collapsed="false">
      <c r="A317" s="71" t="n">
        <v>6904282</v>
      </c>
      <c r="B317" s="71" t="n">
        <v>1</v>
      </c>
      <c r="C317" s="71" t="s">
        <v>2358</v>
      </c>
      <c r="D317" s="71" t="n">
        <v>13282977</v>
      </c>
      <c r="E317" s="71" t="n">
        <v>0</v>
      </c>
      <c r="F317" s="71" t="n">
        <v>1</v>
      </c>
      <c r="G317" s="71" t="s">
        <v>1935</v>
      </c>
      <c r="H317" s="71" t="n">
        <v>5655</v>
      </c>
      <c r="I317" s="71" t="s">
        <v>2338</v>
      </c>
      <c r="J317" s="71" t="s">
        <v>773</v>
      </c>
      <c r="K317" s="71" t="n">
        <v>2</v>
      </c>
      <c r="L317" s="71" t="n">
        <v>4</v>
      </c>
      <c r="M317" s="71" t="s">
        <v>1937</v>
      </c>
      <c r="N317" s="1" t="n">
        <v>2010</v>
      </c>
      <c r="O317" s="1" t="s">
        <v>1938</v>
      </c>
      <c r="P317" s="1" t="s">
        <v>1939</v>
      </c>
      <c r="Q317" s="1" t="s">
        <v>1940</v>
      </c>
      <c r="R317" s="1" t="s">
        <v>1935</v>
      </c>
      <c r="Y317" s="1" t="n">
        <v>2</v>
      </c>
      <c r="Z317" s="1" t="s">
        <v>1939</v>
      </c>
      <c r="AE317" s="225" t="n">
        <v>40179</v>
      </c>
      <c r="AF317" s="1" t="s">
        <v>1941</v>
      </c>
      <c r="AG317" s="1" t="n">
        <v>2</v>
      </c>
      <c r="AH317" s="1" t="s">
        <v>1939</v>
      </c>
      <c r="AI317" s="225" t="n">
        <v>41214</v>
      </c>
      <c r="AJ317" s="1" t="s">
        <v>1942</v>
      </c>
      <c r="AK317" s="1" t="n">
        <v>2</v>
      </c>
      <c r="AL317" s="1" t="s">
        <v>1943</v>
      </c>
      <c r="AM317" s="225" t="n">
        <v>41852</v>
      </c>
      <c r="AN317" s="233" t="s">
        <v>1944</v>
      </c>
      <c r="AO317" s="234" t="n">
        <v>3</v>
      </c>
      <c r="AP317" s="1" t="s">
        <v>1943</v>
      </c>
      <c r="AQ317" s="1" t="s">
        <v>1945</v>
      </c>
      <c r="AS317" s="1" t="s">
        <v>1945</v>
      </c>
    </row>
    <row r="318" customFormat="false" ht="15" hidden="false" customHeight="false" outlineLevel="0" collapsed="false">
      <c r="A318" s="71" t="n">
        <v>9252459</v>
      </c>
      <c r="B318" s="71" t="n">
        <v>1</v>
      </c>
      <c r="C318" s="71" t="s">
        <v>2359</v>
      </c>
      <c r="D318" s="71" t="n">
        <v>19568425</v>
      </c>
      <c r="E318" s="71" t="n">
        <v>4</v>
      </c>
      <c r="F318" s="71" t="n">
        <v>1</v>
      </c>
      <c r="G318" s="71" t="s">
        <v>1935</v>
      </c>
      <c r="H318" s="71" t="n">
        <v>5655</v>
      </c>
      <c r="I318" s="71" t="s">
        <v>2338</v>
      </c>
      <c r="J318" s="71" t="s">
        <v>773</v>
      </c>
      <c r="K318" s="71" t="n">
        <v>2</v>
      </c>
      <c r="L318" s="71" t="n">
        <v>4</v>
      </c>
      <c r="M318" s="71" t="s">
        <v>1937</v>
      </c>
      <c r="N318" s="1" t="n">
        <v>2010</v>
      </c>
      <c r="O318" s="1" t="s">
        <v>1938</v>
      </c>
      <c r="P318" s="1" t="s">
        <v>1939</v>
      </c>
      <c r="Q318" s="1" t="s">
        <v>1940</v>
      </c>
      <c r="R318" s="1" t="s">
        <v>1935</v>
      </c>
      <c r="Y318" s="1" t="n">
        <v>2</v>
      </c>
      <c r="Z318" s="1" t="s">
        <v>1939</v>
      </c>
      <c r="AE318" s="225" t="n">
        <v>40179</v>
      </c>
      <c r="AF318" s="1" t="s">
        <v>1941</v>
      </c>
      <c r="AG318" s="1" t="n">
        <v>2</v>
      </c>
      <c r="AH318" s="1" t="s">
        <v>1939</v>
      </c>
      <c r="AI318" s="225" t="n">
        <v>41214</v>
      </c>
      <c r="AJ318" s="1" t="s">
        <v>1942</v>
      </c>
      <c r="AK318" s="1" t="n">
        <v>2</v>
      </c>
      <c r="AL318" s="1" t="s">
        <v>1943</v>
      </c>
      <c r="AM318" s="225" t="n">
        <v>41852</v>
      </c>
      <c r="AN318" s="233" t="s">
        <v>1944</v>
      </c>
      <c r="AO318" s="234" t="n">
        <v>3</v>
      </c>
      <c r="AP318" s="1" t="s">
        <v>1943</v>
      </c>
      <c r="AQ318" s="1" t="s">
        <v>1945</v>
      </c>
      <c r="AS318" s="1" t="s">
        <v>1945</v>
      </c>
    </row>
    <row r="319" customFormat="false" ht="15" hidden="false" customHeight="false" outlineLevel="0" collapsed="false">
      <c r="A319" s="71" t="n">
        <v>8308561</v>
      </c>
      <c r="B319" s="71" t="n">
        <v>1</v>
      </c>
      <c r="C319" s="71" t="s">
        <v>2360</v>
      </c>
      <c r="D319" s="71" t="n">
        <v>13025814</v>
      </c>
      <c r="E319" s="71" t="n">
        <v>3</v>
      </c>
      <c r="F319" s="71" t="n">
        <v>1</v>
      </c>
      <c r="G319" s="71" t="s">
        <v>1935</v>
      </c>
      <c r="H319" s="71" t="n">
        <v>5655</v>
      </c>
      <c r="I319" s="71" t="s">
        <v>2338</v>
      </c>
      <c r="J319" s="71" t="s">
        <v>773</v>
      </c>
      <c r="K319" s="71" t="n">
        <v>2</v>
      </c>
      <c r="L319" s="71" t="n">
        <v>4</v>
      </c>
      <c r="M319" s="71" t="s">
        <v>1937</v>
      </c>
      <c r="N319" s="1" t="n">
        <v>2010</v>
      </c>
      <c r="Q319" s="1" t="s">
        <v>1940</v>
      </c>
      <c r="R319" s="1" t="s">
        <v>1935</v>
      </c>
      <c r="Y319" s="1" t="n">
        <v>2</v>
      </c>
      <c r="Z319" s="1" t="s">
        <v>1939</v>
      </c>
      <c r="AM319" s="225" t="n">
        <v>41852</v>
      </c>
      <c r="AN319" s="233" t="s">
        <v>1944</v>
      </c>
      <c r="AO319" s="234" t="n">
        <v>3</v>
      </c>
      <c r="AP319" s="1" t="s">
        <v>1939</v>
      </c>
      <c r="AQ319" s="1" t="s">
        <v>1945</v>
      </c>
      <c r="AS319" s="1" t="s">
        <v>1945</v>
      </c>
    </row>
    <row r="320" customFormat="false" ht="15" hidden="false" customHeight="false" outlineLevel="0" collapsed="false">
      <c r="A320" s="71" t="n">
        <v>8458625</v>
      </c>
      <c r="B320" s="71" t="n">
        <v>2</v>
      </c>
      <c r="C320" s="71" t="s">
        <v>2361</v>
      </c>
      <c r="D320" s="71" t="n">
        <v>21381542</v>
      </c>
      <c r="E320" s="71" t="n">
        <v>4</v>
      </c>
      <c r="F320" s="71" t="n">
        <v>1</v>
      </c>
      <c r="G320" s="71" t="s">
        <v>1935</v>
      </c>
      <c r="H320" s="71" t="n">
        <v>72399</v>
      </c>
      <c r="I320" s="71" t="s">
        <v>2362</v>
      </c>
      <c r="J320" s="71" t="s">
        <v>469</v>
      </c>
      <c r="K320" s="71" t="n">
        <v>2</v>
      </c>
      <c r="L320" s="71" t="n">
        <v>22</v>
      </c>
      <c r="M320" s="71" t="s">
        <v>1937</v>
      </c>
      <c r="N320" s="1" t="n">
        <v>2010</v>
      </c>
      <c r="Q320" s="1" t="s">
        <v>1940</v>
      </c>
      <c r="R320" s="1" t="s">
        <v>1935</v>
      </c>
      <c r="AA320" s="1" t="n">
        <v>2</v>
      </c>
      <c r="AB320" s="1" t="s">
        <v>1939</v>
      </c>
      <c r="AM320" s="225" t="n">
        <v>41852</v>
      </c>
      <c r="AN320" s="233" t="s">
        <v>1944</v>
      </c>
      <c r="AO320" s="234" t="n">
        <v>3</v>
      </c>
      <c r="AP320" s="1" t="s">
        <v>1939</v>
      </c>
      <c r="AQ320" s="1" t="s">
        <v>1945</v>
      </c>
      <c r="AS320" s="1" t="s">
        <v>1945</v>
      </c>
    </row>
    <row r="321" customFormat="false" ht="15" hidden="false" customHeight="false" outlineLevel="0" collapsed="false">
      <c r="A321" s="71" t="n">
        <v>6953920</v>
      </c>
      <c r="B321" s="71" t="n">
        <v>1</v>
      </c>
      <c r="C321" s="71" t="s">
        <v>2363</v>
      </c>
      <c r="D321" s="71" t="n">
        <v>10271491</v>
      </c>
      <c r="E321" s="71" t="n">
        <v>5</v>
      </c>
      <c r="F321" s="71" t="n">
        <v>1</v>
      </c>
      <c r="G321" s="71" t="s">
        <v>1935</v>
      </c>
      <c r="H321" s="71" t="n">
        <v>72399</v>
      </c>
      <c r="I321" s="71" t="s">
        <v>1700</v>
      </c>
      <c r="J321" s="71" t="s">
        <v>469</v>
      </c>
      <c r="K321" s="71" t="n">
        <v>6</v>
      </c>
      <c r="L321" s="71" t="n">
        <v>181</v>
      </c>
      <c r="M321" s="71" t="s">
        <v>1937</v>
      </c>
      <c r="N321" s="1" t="n">
        <v>2012</v>
      </c>
      <c r="S321" s="1" t="s">
        <v>1938</v>
      </c>
      <c r="T321" s="1" t="s">
        <v>1939</v>
      </c>
      <c r="W321" s="1" t="n">
        <v>2</v>
      </c>
      <c r="X321" s="1" t="s">
        <v>1935</v>
      </c>
      <c r="AE321" s="225" t="n">
        <v>40909</v>
      </c>
      <c r="AF321" s="1" t="s">
        <v>1941</v>
      </c>
      <c r="AG321" s="1" t="n">
        <v>2</v>
      </c>
      <c r="AH321" s="1" t="s">
        <v>1939</v>
      </c>
      <c r="AM321" s="225" t="n">
        <v>41852</v>
      </c>
      <c r="AN321" s="233" t="s">
        <v>1944</v>
      </c>
      <c r="AO321" s="234" t="n">
        <v>3</v>
      </c>
      <c r="AP321" s="1" t="s">
        <v>1939</v>
      </c>
      <c r="AQ321" s="1" t="s">
        <v>1945</v>
      </c>
      <c r="AS321" s="1" t="s">
        <v>1945</v>
      </c>
    </row>
    <row r="322" customFormat="false" ht="15" hidden="false" customHeight="false" outlineLevel="0" collapsed="false">
      <c r="A322" s="71" t="n">
        <v>8982200</v>
      </c>
      <c r="B322" s="71" t="n">
        <v>3</v>
      </c>
      <c r="C322" s="71" t="s">
        <v>2364</v>
      </c>
      <c r="D322" s="71" t="n">
        <v>12969840</v>
      </c>
      <c r="E322" s="71" t="s">
        <v>1953</v>
      </c>
      <c r="F322" s="71" t="n">
        <v>1</v>
      </c>
      <c r="G322" s="71" t="s">
        <v>1935</v>
      </c>
      <c r="H322" s="71" t="n">
        <v>72399</v>
      </c>
      <c r="I322" s="71" t="s">
        <v>2365</v>
      </c>
      <c r="J322" s="71" t="s">
        <v>469</v>
      </c>
      <c r="K322" s="71" t="n">
        <v>2</v>
      </c>
      <c r="L322" s="71" t="n">
        <v>22</v>
      </c>
      <c r="M322" s="71" t="s">
        <v>1937</v>
      </c>
      <c r="N322" s="1" t="n">
        <v>2010</v>
      </c>
      <c r="Q322" s="1" t="s">
        <v>1940</v>
      </c>
      <c r="R322" s="1" t="s">
        <v>1935</v>
      </c>
      <c r="AA322" s="1" t="n">
        <v>2</v>
      </c>
      <c r="AB322" s="1" t="s">
        <v>1939</v>
      </c>
      <c r="AM322" s="225" t="n">
        <v>41852</v>
      </c>
      <c r="AN322" s="233" t="s">
        <v>1944</v>
      </c>
      <c r="AO322" s="234" t="n">
        <v>3</v>
      </c>
      <c r="AP322" s="1" t="s">
        <v>1939</v>
      </c>
      <c r="AQ322" s="1" t="s">
        <v>1945</v>
      </c>
      <c r="AS322" s="1" t="s">
        <v>1945</v>
      </c>
    </row>
    <row r="323" customFormat="false" ht="15" hidden="false" customHeight="false" outlineLevel="0" collapsed="false">
      <c r="A323" s="71" t="n">
        <v>7817964</v>
      </c>
      <c r="B323" s="71" t="n">
        <v>1</v>
      </c>
      <c r="C323" s="71" t="s">
        <v>2366</v>
      </c>
      <c r="D323" s="71" t="n">
        <v>5325229</v>
      </c>
      <c r="E323" s="71" t="n">
        <v>9</v>
      </c>
      <c r="F323" s="71" t="n">
        <v>1</v>
      </c>
      <c r="G323" s="71" t="s">
        <v>1939</v>
      </c>
      <c r="H323" s="71" t="n">
        <v>72399</v>
      </c>
      <c r="I323" s="71" t="s">
        <v>2367</v>
      </c>
      <c r="J323" s="71" t="s">
        <v>469</v>
      </c>
      <c r="K323" s="71" t="n">
        <v>2</v>
      </c>
      <c r="L323" s="71" t="n">
        <v>22</v>
      </c>
      <c r="M323" s="71" t="s">
        <v>1937</v>
      </c>
      <c r="N323" s="1" t="n">
        <v>2010</v>
      </c>
      <c r="Q323" s="1" t="s">
        <v>1940</v>
      </c>
      <c r="R323" s="1" t="s">
        <v>1935</v>
      </c>
      <c r="Y323" s="1" t="n">
        <v>2</v>
      </c>
      <c r="Z323" s="1" t="s">
        <v>1939</v>
      </c>
      <c r="AE323" s="225" t="n">
        <v>40179</v>
      </c>
      <c r="AF323" s="1" t="s">
        <v>1941</v>
      </c>
      <c r="AG323" s="1" t="n">
        <v>2</v>
      </c>
      <c r="AH323" s="1" t="s">
        <v>1939</v>
      </c>
      <c r="AI323" s="225" t="n">
        <v>41214</v>
      </c>
      <c r="AJ323" s="1" t="s">
        <v>1942</v>
      </c>
      <c r="AK323" s="1" t="n">
        <v>2</v>
      </c>
      <c r="AL323" s="1" t="s">
        <v>1943</v>
      </c>
      <c r="AM323" s="225" t="n">
        <v>41852</v>
      </c>
      <c r="AN323" s="233" t="s">
        <v>1944</v>
      </c>
      <c r="AO323" s="234" t="n">
        <v>3</v>
      </c>
      <c r="AP323" s="1" t="s">
        <v>1943</v>
      </c>
      <c r="AQ323" s="1" t="s">
        <v>1945</v>
      </c>
      <c r="AS323" s="1" t="s">
        <v>1945</v>
      </c>
    </row>
    <row r="324" customFormat="false" ht="15" hidden="false" customHeight="false" outlineLevel="0" collapsed="false">
      <c r="A324" s="71" t="n">
        <v>5818400</v>
      </c>
      <c r="B324" s="71" t="n">
        <v>6</v>
      </c>
      <c r="C324" s="71" t="s">
        <v>2368</v>
      </c>
      <c r="D324" s="71" t="n">
        <v>16829128</v>
      </c>
      <c r="E324" s="71" t="s">
        <v>1953</v>
      </c>
      <c r="F324" s="71" t="n">
        <v>1</v>
      </c>
      <c r="G324" s="71" t="s">
        <v>1935</v>
      </c>
      <c r="H324" s="71" t="n">
        <v>85644</v>
      </c>
      <c r="I324" s="71" t="s">
        <v>2369</v>
      </c>
      <c r="J324" s="71" t="s">
        <v>469</v>
      </c>
      <c r="K324" s="71" t="n">
        <v>2</v>
      </c>
      <c r="L324" s="71" t="n">
        <v>22</v>
      </c>
      <c r="M324" s="71" t="s">
        <v>1937</v>
      </c>
      <c r="N324" s="1" t="n">
        <v>2010</v>
      </c>
      <c r="O324" s="1" t="s">
        <v>1938</v>
      </c>
      <c r="P324" s="1" t="s">
        <v>1939</v>
      </c>
      <c r="Q324" s="1" t="s">
        <v>1940</v>
      </c>
      <c r="R324" s="1" t="s">
        <v>1935</v>
      </c>
      <c r="Y324" s="1" t="n">
        <v>2</v>
      </c>
      <c r="Z324" s="1" t="s">
        <v>1939</v>
      </c>
      <c r="AE324" s="225" t="n">
        <v>40179</v>
      </c>
      <c r="AF324" s="1" t="s">
        <v>1941</v>
      </c>
      <c r="AG324" s="1" t="n">
        <v>2</v>
      </c>
      <c r="AH324" s="1" t="s">
        <v>1939</v>
      </c>
      <c r="AI324" s="225" t="n">
        <v>41214</v>
      </c>
      <c r="AJ324" s="1" t="s">
        <v>1942</v>
      </c>
      <c r="AK324" s="1" t="n">
        <v>2</v>
      </c>
      <c r="AL324" s="1" t="s">
        <v>1943</v>
      </c>
      <c r="AM324" s="225" t="n">
        <v>41852</v>
      </c>
      <c r="AN324" s="233" t="s">
        <v>1944</v>
      </c>
      <c r="AO324" s="234" t="n">
        <v>3</v>
      </c>
      <c r="AP324" s="1" t="s">
        <v>1943</v>
      </c>
      <c r="AQ324" s="1" t="s">
        <v>1945</v>
      </c>
      <c r="AS324" s="1" t="s">
        <v>1945</v>
      </c>
    </row>
    <row r="325" customFormat="false" ht="15" hidden="false" customHeight="false" outlineLevel="0" collapsed="false">
      <c r="A325" s="71" t="n">
        <v>4837678</v>
      </c>
      <c r="B325" s="71" t="n">
        <v>4</v>
      </c>
      <c r="C325" s="71" t="s">
        <v>2370</v>
      </c>
      <c r="D325" s="71" t="n">
        <v>5095167</v>
      </c>
      <c r="E325" s="71"/>
      <c r="F325" s="71" t="n">
        <v>1</v>
      </c>
      <c r="G325" s="71" t="s">
        <v>1935</v>
      </c>
      <c r="H325" s="71" t="n">
        <v>72399</v>
      </c>
      <c r="I325" s="71" t="s">
        <v>2367</v>
      </c>
      <c r="J325" s="71" t="s">
        <v>469</v>
      </c>
      <c r="K325" s="71" t="n">
        <v>14</v>
      </c>
      <c r="L325" s="71" t="n">
        <v>181</v>
      </c>
      <c r="M325" s="71" t="s">
        <v>1960</v>
      </c>
      <c r="N325" s="1" t="n">
        <v>2010</v>
      </c>
      <c r="Q325" s="1" t="s">
        <v>1940</v>
      </c>
      <c r="R325" s="1" t="s">
        <v>1935</v>
      </c>
      <c r="AM325" s="225" t="n">
        <v>41852</v>
      </c>
      <c r="AN325" s="233" t="s">
        <v>1944</v>
      </c>
      <c r="AO325" s="234" t="n">
        <v>3</v>
      </c>
      <c r="AP325" s="1" t="s">
        <v>1935</v>
      </c>
      <c r="AQ325" s="1" t="s">
        <v>1970</v>
      </c>
      <c r="AS325" s="1" t="s">
        <v>1970</v>
      </c>
    </row>
    <row r="326" customFormat="false" ht="15" hidden="false" customHeight="false" outlineLevel="0" collapsed="false">
      <c r="A326" s="71" t="n">
        <v>5743291</v>
      </c>
      <c r="B326" s="71" t="n">
        <v>2</v>
      </c>
      <c r="C326" s="71" t="s">
        <v>2371</v>
      </c>
      <c r="D326" s="71" t="n">
        <v>8678969</v>
      </c>
      <c r="E326" s="71" t="n">
        <v>7</v>
      </c>
      <c r="F326" s="71" t="n">
        <v>1</v>
      </c>
      <c r="G326" s="71" t="s">
        <v>1935</v>
      </c>
      <c r="H326" s="71" t="n">
        <v>72399</v>
      </c>
      <c r="I326" s="71" t="s">
        <v>2367</v>
      </c>
      <c r="J326" s="71" t="s">
        <v>469</v>
      </c>
      <c r="K326" s="71" t="n">
        <v>2</v>
      </c>
      <c r="L326" s="71" t="n">
        <v>22</v>
      </c>
      <c r="M326" s="71" t="s">
        <v>1937</v>
      </c>
      <c r="N326" s="1" t="n">
        <v>2010</v>
      </c>
      <c r="Q326" s="1" t="s">
        <v>1940</v>
      </c>
      <c r="R326" s="1" t="s">
        <v>1935</v>
      </c>
      <c r="Y326" s="1" t="n">
        <v>2</v>
      </c>
      <c r="Z326" s="1" t="s">
        <v>1939</v>
      </c>
      <c r="AM326" s="225" t="n">
        <v>41852</v>
      </c>
      <c r="AN326" s="233" t="s">
        <v>1944</v>
      </c>
      <c r="AO326" s="234" t="n">
        <v>3</v>
      </c>
      <c r="AP326" s="1" t="s">
        <v>1939</v>
      </c>
      <c r="AQ326" s="1" t="s">
        <v>1945</v>
      </c>
      <c r="AS326" s="1" t="s">
        <v>1945</v>
      </c>
    </row>
    <row r="327" customFormat="false" ht="15" hidden="false" customHeight="false" outlineLevel="0" collapsed="false">
      <c r="A327" s="71" t="n">
        <v>9323223</v>
      </c>
      <c r="B327" s="71" t="n">
        <v>2</v>
      </c>
      <c r="C327" s="71" t="s">
        <v>2372</v>
      </c>
      <c r="D327" s="71" t="n">
        <v>15725407</v>
      </c>
      <c r="E327" s="71" t="s">
        <v>1953</v>
      </c>
      <c r="F327" s="71" t="n">
        <v>1</v>
      </c>
      <c r="G327" s="71" t="s">
        <v>1935</v>
      </c>
      <c r="H327" s="71" t="n">
        <v>72399</v>
      </c>
      <c r="I327" s="71" t="s">
        <v>2367</v>
      </c>
      <c r="J327" s="71" t="s">
        <v>469</v>
      </c>
      <c r="K327" s="71" t="n">
        <v>2</v>
      </c>
      <c r="L327" s="71" t="n">
        <v>22</v>
      </c>
      <c r="M327" s="71" t="s">
        <v>1937</v>
      </c>
      <c r="N327" s="1" t="n">
        <v>2010</v>
      </c>
      <c r="O327" s="1" t="s">
        <v>1938</v>
      </c>
      <c r="P327" s="1" t="s">
        <v>1939</v>
      </c>
      <c r="Q327" s="1" t="s">
        <v>1940</v>
      </c>
      <c r="R327" s="1" t="s">
        <v>1935</v>
      </c>
      <c r="Y327" s="1" t="n">
        <v>2</v>
      </c>
      <c r="Z327" s="1" t="s">
        <v>1939</v>
      </c>
      <c r="AE327" s="225" t="n">
        <v>40179</v>
      </c>
      <c r="AF327" s="1" t="s">
        <v>1941</v>
      </c>
      <c r="AG327" s="1" t="n">
        <v>2</v>
      </c>
      <c r="AH327" s="1" t="s">
        <v>1939</v>
      </c>
      <c r="AI327" s="225" t="n">
        <v>41214</v>
      </c>
      <c r="AJ327" s="1" t="s">
        <v>1942</v>
      </c>
      <c r="AK327" s="1" t="n">
        <v>2</v>
      </c>
      <c r="AL327" s="1" t="s">
        <v>1943</v>
      </c>
      <c r="AM327" s="225" t="n">
        <v>41852</v>
      </c>
      <c r="AN327" s="233" t="s">
        <v>1944</v>
      </c>
      <c r="AO327" s="234" t="n">
        <v>3</v>
      </c>
      <c r="AP327" s="1" t="s">
        <v>1943</v>
      </c>
      <c r="AQ327" s="1" t="s">
        <v>1945</v>
      </c>
      <c r="AS327" s="1" t="s">
        <v>1945</v>
      </c>
    </row>
    <row r="328" customFormat="false" ht="15" hidden="false" customHeight="false" outlineLevel="0" collapsed="false">
      <c r="A328" s="71" t="n">
        <v>3319611</v>
      </c>
      <c r="B328" s="71" t="n">
        <v>4</v>
      </c>
      <c r="C328" s="71" t="s">
        <v>2373</v>
      </c>
      <c r="D328" s="71" t="n">
        <v>9545840</v>
      </c>
      <c r="E328" s="71" t="n">
        <v>2</v>
      </c>
      <c r="F328" s="71" t="n">
        <v>1</v>
      </c>
      <c r="G328" s="71" t="s">
        <v>1935</v>
      </c>
      <c r="H328" s="71" t="n">
        <v>72399</v>
      </c>
      <c r="I328" s="71" t="s">
        <v>2374</v>
      </c>
      <c r="J328" s="71" t="s">
        <v>469</v>
      </c>
      <c r="K328" s="71" t="n">
        <v>2</v>
      </c>
      <c r="L328" s="71" t="n">
        <v>22</v>
      </c>
      <c r="M328" s="71" t="s">
        <v>1960</v>
      </c>
      <c r="N328" s="1" t="n">
        <v>2010</v>
      </c>
      <c r="O328" s="1" t="s">
        <v>1938</v>
      </c>
      <c r="P328" s="1" t="s">
        <v>1939</v>
      </c>
      <c r="Q328" s="1" t="s">
        <v>1940</v>
      </c>
      <c r="R328" s="1" t="s">
        <v>1935</v>
      </c>
      <c r="Y328" s="1" t="n">
        <v>2</v>
      </c>
      <c r="Z328" s="1" t="s">
        <v>1939</v>
      </c>
      <c r="AE328" s="225" t="n">
        <v>40179</v>
      </c>
      <c r="AF328" s="1" t="s">
        <v>1941</v>
      </c>
      <c r="AG328" s="1" t="n">
        <v>2</v>
      </c>
      <c r="AH328" s="1" t="s">
        <v>1939</v>
      </c>
      <c r="AI328" s="225" t="n">
        <v>41214</v>
      </c>
      <c r="AJ328" s="1" t="s">
        <v>1942</v>
      </c>
      <c r="AK328" s="1" t="n">
        <v>2</v>
      </c>
      <c r="AL328" s="1" t="s">
        <v>1943</v>
      </c>
      <c r="AM328" s="225" t="n">
        <v>41852</v>
      </c>
      <c r="AN328" s="233" t="s">
        <v>1944</v>
      </c>
      <c r="AO328" s="234" t="n">
        <v>3</v>
      </c>
      <c r="AP328" s="1" t="s">
        <v>1943</v>
      </c>
      <c r="AQ328" s="1" t="s">
        <v>1945</v>
      </c>
      <c r="AS328" s="1" t="s">
        <v>1945</v>
      </c>
    </row>
    <row r="329" customFormat="false" ht="15" hidden="false" customHeight="false" outlineLevel="0" collapsed="false">
      <c r="A329" s="71" t="n">
        <v>2925047</v>
      </c>
      <c r="B329" s="71" t="n">
        <v>1</v>
      </c>
      <c r="C329" s="71" t="s">
        <v>2375</v>
      </c>
      <c r="D329" s="71" t="n">
        <v>7341198</v>
      </c>
      <c r="E329" s="71" t="s">
        <v>1951</v>
      </c>
      <c r="F329" s="71" t="n">
        <v>1</v>
      </c>
      <c r="G329" s="71" t="s">
        <v>1939</v>
      </c>
      <c r="H329" s="71" t="n">
        <v>5087</v>
      </c>
      <c r="I329" s="71" t="s">
        <v>2376</v>
      </c>
      <c r="J329" s="71" t="s">
        <v>218</v>
      </c>
      <c r="K329" s="71" t="n">
        <v>2</v>
      </c>
      <c r="L329" s="71" t="n">
        <v>37</v>
      </c>
      <c r="M329" s="71" t="s">
        <v>1937</v>
      </c>
      <c r="N329" s="1" t="n">
        <v>2010</v>
      </c>
      <c r="O329" s="1" t="s">
        <v>1938</v>
      </c>
      <c r="P329" s="1" t="s">
        <v>1943</v>
      </c>
      <c r="Q329" s="1" t="s">
        <v>1940</v>
      </c>
      <c r="R329" s="1" t="s">
        <v>1935</v>
      </c>
      <c r="Y329" s="1" t="n">
        <v>2</v>
      </c>
      <c r="Z329" s="1" t="s">
        <v>1939</v>
      </c>
      <c r="AE329" s="225" t="n">
        <v>40179</v>
      </c>
      <c r="AF329" s="1" t="s">
        <v>1941</v>
      </c>
      <c r="AG329" s="1" t="n">
        <v>2</v>
      </c>
      <c r="AH329" s="1" t="s">
        <v>1943</v>
      </c>
      <c r="AI329" s="225" t="n">
        <v>41214</v>
      </c>
      <c r="AJ329" s="1" t="s">
        <v>1942</v>
      </c>
      <c r="AK329" s="1" t="n">
        <v>2</v>
      </c>
      <c r="AL329" s="1" t="s">
        <v>1956</v>
      </c>
      <c r="AM329" s="225" t="n">
        <v>41852</v>
      </c>
      <c r="AN329" s="233" t="s">
        <v>1944</v>
      </c>
      <c r="AO329" s="234" t="n">
        <v>3</v>
      </c>
      <c r="AP329" s="1" t="s">
        <v>1956</v>
      </c>
      <c r="AQ329" s="1" t="s">
        <v>1945</v>
      </c>
      <c r="AS329" s="1" t="s">
        <v>1945</v>
      </c>
    </row>
    <row r="330" customFormat="false" ht="15" hidden="false" customHeight="false" outlineLevel="0" collapsed="false">
      <c r="A330" s="71" t="n">
        <v>9582940</v>
      </c>
      <c r="B330" s="71" t="n">
        <v>1</v>
      </c>
      <c r="C330" s="71" t="s">
        <v>2377</v>
      </c>
      <c r="D330" s="71" t="n">
        <v>23594303</v>
      </c>
      <c r="E330" s="71" t="s">
        <v>1953</v>
      </c>
      <c r="F330" s="71" t="n">
        <v>1</v>
      </c>
      <c r="G330" s="71" t="s">
        <v>1935</v>
      </c>
      <c r="H330" s="71" t="n">
        <v>5074</v>
      </c>
      <c r="I330" s="71" t="s">
        <v>2378</v>
      </c>
      <c r="J330" s="71" t="s">
        <v>218</v>
      </c>
      <c r="K330" s="71" t="n">
        <v>2</v>
      </c>
      <c r="L330" s="71" t="n">
        <v>37</v>
      </c>
      <c r="M330" s="71" t="s">
        <v>1937</v>
      </c>
      <c r="N330" s="1" t="n">
        <v>2010</v>
      </c>
      <c r="O330" s="1" t="s">
        <v>1938</v>
      </c>
      <c r="P330" s="1" t="s">
        <v>1939</v>
      </c>
      <c r="Q330" s="1" t="s">
        <v>1940</v>
      </c>
      <c r="R330" s="1" t="s">
        <v>1935</v>
      </c>
      <c r="Y330" s="1" t="n">
        <v>2</v>
      </c>
      <c r="Z330" s="1" t="s">
        <v>1939</v>
      </c>
      <c r="AE330" s="225" t="n">
        <v>40179</v>
      </c>
      <c r="AF330" s="1" t="s">
        <v>1941</v>
      </c>
      <c r="AG330" s="1" t="n">
        <v>2</v>
      </c>
      <c r="AH330" s="1" t="s">
        <v>1939</v>
      </c>
      <c r="AI330" s="225" t="n">
        <v>41214</v>
      </c>
      <c r="AJ330" s="1" t="s">
        <v>1942</v>
      </c>
      <c r="AK330" s="1" t="n">
        <v>2</v>
      </c>
      <c r="AL330" s="1" t="s">
        <v>1943</v>
      </c>
      <c r="AM330" s="225" t="n">
        <v>41852</v>
      </c>
      <c r="AN330" s="233" t="s">
        <v>1944</v>
      </c>
      <c r="AO330" s="234" t="n">
        <v>3</v>
      </c>
      <c r="AP330" s="1" t="s">
        <v>1943</v>
      </c>
      <c r="AQ330" s="1" t="s">
        <v>1945</v>
      </c>
      <c r="AS330" s="1" t="s">
        <v>1945</v>
      </c>
    </row>
    <row r="331" customFormat="false" ht="15" hidden="false" customHeight="false" outlineLevel="0" collapsed="false">
      <c r="A331" s="71" t="n">
        <v>8983082</v>
      </c>
      <c r="B331" s="71" t="n">
        <v>3</v>
      </c>
      <c r="C331" s="71" t="s">
        <v>2379</v>
      </c>
      <c r="D331" s="71" t="n">
        <v>13879274</v>
      </c>
      <c r="E331" s="71" t="s">
        <v>1953</v>
      </c>
      <c r="F331" s="71" t="n">
        <v>1</v>
      </c>
      <c r="G331" s="71" t="s">
        <v>1935</v>
      </c>
      <c r="H331" s="71" t="n">
        <v>5074</v>
      </c>
      <c r="I331" s="71" t="s">
        <v>2380</v>
      </c>
      <c r="J331" s="71" t="s">
        <v>218</v>
      </c>
      <c r="K331" s="71" t="n">
        <v>2</v>
      </c>
      <c r="L331" s="71" t="n">
        <v>37</v>
      </c>
      <c r="M331" s="71" t="s">
        <v>1937</v>
      </c>
      <c r="N331" s="1" t="n">
        <v>2010</v>
      </c>
      <c r="O331" s="1" t="s">
        <v>1938</v>
      </c>
      <c r="P331" s="1" t="s">
        <v>1939</v>
      </c>
      <c r="Q331" s="1" t="s">
        <v>1940</v>
      </c>
      <c r="R331" s="1" t="s">
        <v>1935</v>
      </c>
      <c r="Y331" s="1" t="n">
        <v>2</v>
      </c>
      <c r="Z331" s="1" t="s">
        <v>1939</v>
      </c>
      <c r="AE331" s="225" t="n">
        <v>40179</v>
      </c>
      <c r="AF331" s="1" t="s">
        <v>1941</v>
      </c>
      <c r="AG331" s="1" t="n">
        <v>2</v>
      </c>
      <c r="AH331" s="1" t="s">
        <v>1939</v>
      </c>
      <c r="AI331" s="225" t="n">
        <v>41214</v>
      </c>
      <c r="AJ331" s="1" t="s">
        <v>1942</v>
      </c>
      <c r="AK331" s="1" t="n">
        <v>2</v>
      </c>
      <c r="AL331" s="1" t="s">
        <v>1943</v>
      </c>
      <c r="AM331" s="225" t="n">
        <v>41852</v>
      </c>
      <c r="AN331" s="233" t="s">
        <v>1944</v>
      </c>
      <c r="AO331" s="234" t="n">
        <v>3</v>
      </c>
      <c r="AP331" s="1" t="s">
        <v>1943</v>
      </c>
      <c r="AQ331" s="1" t="s">
        <v>1945</v>
      </c>
      <c r="AS331" s="1" t="s">
        <v>1945</v>
      </c>
    </row>
    <row r="332" customFormat="false" ht="15" hidden="false" customHeight="false" outlineLevel="0" collapsed="false">
      <c r="A332" s="71" t="n">
        <v>7994679</v>
      </c>
      <c r="B332" s="71" t="n">
        <v>1</v>
      </c>
      <c r="C332" s="71" t="s">
        <v>2381</v>
      </c>
      <c r="D332" s="71" t="n">
        <v>14506581</v>
      </c>
      <c r="E332" s="71" t="n">
        <v>9</v>
      </c>
      <c r="F332" s="71" t="n">
        <v>1</v>
      </c>
      <c r="G332" s="71" t="s">
        <v>1935</v>
      </c>
      <c r="H332" s="71" t="n">
        <v>5074</v>
      </c>
      <c r="I332" s="71" t="s">
        <v>2380</v>
      </c>
      <c r="J332" s="71" t="s">
        <v>218</v>
      </c>
      <c r="K332" s="71" t="n">
        <v>2</v>
      </c>
      <c r="L332" s="71" t="n">
        <v>37</v>
      </c>
      <c r="M332" s="71" t="s">
        <v>1937</v>
      </c>
      <c r="N332" s="1" t="n">
        <v>2010</v>
      </c>
      <c r="Q332" s="1" t="s">
        <v>1940</v>
      </c>
      <c r="R332" s="1" t="s">
        <v>1935</v>
      </c>
      <c r="AM332" s="225" t="n">
        <v>41852</v>
      </c>
      <c r="AN332" s="233" t="s">
        <v>1944</v>
      </c>
      <c r="AO332" s="234" t="n">
        <v>3</v>
      </c>
      <c r="AP332" s="1" t="s">
        <v>1935</v>
      </c>
      <c r="AQ332" s="1" t="s">
        <v>1945</v>
      </c>
      <c r="AS332" s="1" t="s">
        <v>1945</v>
      </c>
    </row>
    <row r="333" customFormat="false" ht="15" hidden="false" customHeight="false" outlineLevel="0" collapsed="false">
      <c r="A333" s="71" t="n">
        <v>6901580</v>
      </c>
      <c r="B333" s="71" t="n">
        <v>1</v>
      </c>
      <c r="C333" s="71" t="s">
        <v>2382</v>
      </c>
      <c r="D333" s="71" t="n">
        <v>18768163</v>
      </c>
      <c r="E333" s="71" t="s">
        <v>1953</v>
      </c>
      <c r="F333" s="71" t="n">
        <v>1</v>
      </c>
      <c r="G333" s="71" t="s">
        <v>1935</v>
      </c>
      <c r="H333" s="71" t="n">
        <v>5074</v>
      </c>
      <c r="I333" s="71" t="s">
        <v>2383</v>
      </c>
      <c r="J333" s="71" t="s">
        <v>218</v>
      </c>
      <c r="K333" s="71" t="n">
        <v>2</v>
      </c>
      <c r="L333" s="71" t="n">
        <v>37</v>
      </c>
      <c r="M333" s="71" t="s">
        <v>1937</v>
      </c>
      <c r="N333" s="1" t="n">
        <v>2010</v>
      </c>
      <c r="Q333" s="1" t="s">
        <v>1940</v>
      </c>
      <c r="R333" s="1" t="s">
        <v>1935</v>
      </c>
      <c r="AM333" s="225" t="n">
        <v>41852</v>
      </c>
      <c r="AN333" s="233" t="s">
        <v>1944</v>
      </c>
      <c r="AO333" s="234" t="n">
        <v>3</v>
      </c>
      <c r="AP333" s="1" t="s">
        <v>1935</v>
      </c>
      <c r="AQ333" s="1" t="s">
        <v>1945</v>
      </c>
      <c r="AS333" s="1" t="s">
        <v>1945</v>
      </c>
    </row>
    <row r="334" customFormat="false" ht="15" hidden="false" customHeight="false" outlineLevel="0" collapsed="false">
      <c r="A334" s="71" t="n">
        <v>5140924</v>
      </c>
      <c r="B334" s="71" t="n">
        <v>1</v>
      </c>
      <c r="C334" s="71" t="s">
        <v>2384</v>
      </c>
      <c r="D334" s="71" t="n">
        <v>14122450</v>
      </c>
      <c r="E334" s="71" t="n">
        <v>2</v>
      </c>
      <c r="F334" s="71" t="n">
        <v>1</v>
      </c>
      <c r="G334" s="71" t="s">
        <v>1935</v>
      </c>
      <c r="H334" s="71" t="n">
        <v>5074</v>
      </c>
      <c r="I334" s="71" t="s">
        <v>2380</v>
      </c>
      <c r="J334" s="71" t="s">
        <v>218</v>
      </c>
      <c r="K334" s="71" t="n">
        <v>2</v>
      </c>
      <c r="L334" s="71" t="n">
        <v>37</v>
      </c>
      <c r="M334" s="71" t="s">
        <v>1937</v>
      </c>
      <c r="N334" s="1" t="n">
        <v>2010</v>
      </c>
      <c r="O334" s="1" t="s">
        <v>1938</v>
      </c>
      <c r="P334" s="1" t="s">
        <v>1939</v>
      </c>
      <c r="Q334" s="1" t="s">
        <v>1940</v>
      </c>
      <c r="R334" s="1" t="s">
        <v>1935</v>
      </c>
      <c r="Y334" s="1" t="n">
        <v>2</v>
      </c>
      <c r="Z334" s="1" t="s">
        <v>1939</v>
      </c>
      <c r="AE334" s="225" t="n">
        <v>40179</v>
      </c>
      <c r="AF334" s="1" t="s">
        <v>1941</v>
      </c>
      <c r="AG334" s="1" t="n">
        <v>2</v>
      </c>
      <c r="AH334" s="1" t="s">
        <v>1939</v>
      </c>
      <c r="AI334" s="225" t="n">
        <v>41214</v>
      </c>
      <c r="AJ334" s="1" t="s">
        <v>1942</v>
      </c>
      <c r="AK334" s="1" t="n">
        <v>2</v>
      </c>
      <c r="AL334" s="1" t="s">
        <v>1943</v>
      </c>
      <c r="AM334" s="225" t="n">
        <v>41852</v>
      </c>
      <c r="AN334" s="233" t="s">
        <v>1944</v>
      </c>
      <c r="AO334" s="234" t="n">
        <v>3</v>
      </c>
      <c r="AP334" s="1" t="s">
        <v>1943</v>
      </c>
      <c r="AQ334" s="1" t="s">
        <v>1945</v>
      </c>
      <c r="AS334" s="1" t="s">
        <v>1945</v>
      </c>
    </row>
    <row r="335" customFormat="false" ht="15" hidden="false" customHeight="false" outlineLevel="0" collapsed="false">
      <c r="A335" s="71" t="n">
        <v>9545943</v>
      </c>
      <c r="B335" s="71" t="n">
        <v>1</v>
      </c>
      <c r="C335" s="71" t="s">
        <v>2385</v>
      </c>
      <c r="D335" s="71" t="n">
        <v>20323694</v>
      </c>
      <c r="E335" s="71" t="s">
        <v>1953</v>
      </c>
      <c r="F335" s="71" t="n">
        <v>1</v>
      </c>
      <c r="G335" s="71" t="s">
        <v>1935</v>
      </c>
      <c r="H335" s="71" t="n">
        <v>5074</v>
      </c>
      <c r="I335" s="71" t="s">
        <v>2380</v>
      </c>
      <c r="J335" s="71" t="s">
        <v>218</v>
      </c>
      <c r="K335" s="71" t="n">
        <v>2</v>
      </c>
      <c r="L335" s="71" t="n">
        <v>37</v>
      </c>
      <c r="M335" s="71" t="s">
        <v>1937</v>
      </c>
      <c r="N335" s="1" t="n">
        <v>2010</v>
      </c>
      <c r="Q335" s="1" t="s">
        <v>1940</v>
      </c>
      <c r="R335" s="1" t="s">
        <v>1935</v>
      </c>
      <c r="Y335" s="1" t="n">
        <v>2</v>
      </c>
      <c r="Z335" s="1" t="s">
        <v>1939</v>
      </c>
      <c r="AM335" s="225" t="n">
        <v>41852</v>
      </c>
      <c r="AN335" s="233" t="s">
        <v>1944</v>
      </c>
      <c r="AO335" s="234" t="n">
        <v>3</v>
      </c>
      <c r="AP335" s="1" t="s">
        <v>1939</v>
      </c>
      <c r="AQ335" s="1" t="s">
        <v>1945</v>
      </c>
      <c r="AS335" s="1" t="s">
        <v>1945</v>
      </c>
    </row>
    <row r="336" customFormat="false" ht="15" hidden="false" customHeight="false" outlineLevel="0" collapsed="false">
      <c r="A336" s="71" t="n">
        <v>11156697</v>
      </c>
      <c r="B336" s="71" t="n">
        <v>1</v>
      </c>
      <c r="C336" s="71" t="s">
        <v>2386</v>
      </c>
      <c r="D336" s="71" t="n">
        <v>39000783</v>
      </c>
      <c r="E336" s="71" t="n">
        <v>3</v>
      </c>
      <c r="F336" s="71" t="n">
        <v>1</v>
      </c>
      <c r="G336" s="71" t="s">
        <v>1935</v>
      </c>
      <c r="H336" s="71" t="n">
        <v>5074</v>
      </c>
      <c r="I336" s="71" t="s">
        <v>2380</v>
      </c>
      <c r="J336" s="71" t="s">
        <v>218</v>
      </c>
      <c r="K336" s="71" t="n">
        <v>2</v>
      </c>
      <c r="L336" s="71" t="n">
        <v>37</v>
      </c>
      <c r="M336" s="71" t="s">
        <v>1937</v>
      </c>
      <c r="N336" s="1" t="n">
        <v>2010</v>
      </c>
      <c r="O336" s="1" t="s">
        <v>1938</v>
      </c>
      <c r="P336" s="1" t="s">
        <v>1939</v>
      </c>
      <c r="Q336" s="1" t="s">
        <v>1940</v>
      </c>
      <c r="R336" s="1" t="s">
        <v>1935</v>
      </c>
      <c r="AE336" s="225" t="n">
        <v>40179</v>
      </c>
      <c r="AF336" s="1" t="s">
        <v>1941</v>
      </c>
      <c r="AG336" s="1" t="n">
        <v>2</v>
      </c>
      <c r="AH336" s="1" t="s">
        <v>1939</v>
      </c>
      <c r="AN336" s="233"/>
      <c r="AO336" s="234"/>
      <c r="AP336" s="1"/>
      <c r="AQ336" s="1" t="s">
        <v>1970</v>
      </c>
      <c r="AR336" s="1" t="s">
        <v>2174</v>
      </c>
      <c r="AS336" s="1" t="s">
        <v>1970</v>
      </c>
    </row>
    <row r="337" customFormat="false" ht="15" hidden="false" customHeight="false" outlineLevel="0" collapsed="false">
      <c r="A337" s="71" t="n">
        <v>6902224</v>
      </c>
      <c r="B337" s="71" t="n">
        <v>1</v>
      </c>
      <c r="C337" s="71" t="s">
        <v>2387</v>
      </c>
      <c r="D337" s="71" t="n">
        <v>9576618</v>
      </c>
      <c r="E337" s="71" t="n">
        <v>2</v>
      </c>
      <c r="F337" s="71" t="n">
        <v>1</v>
      </c>
      <c r="G337" s="71" t="s">
        <v>1935</v>
      </c>
      <c r="H337" s="71" t="n">
        <v>5074</v>
      </c>
      <c r="I337" s="71" t="s">
        <v>2388</v>
      </c>
      <c r="J337" s="71" t="s">
        <v>218</v>
      </c>
      <c r="K337" s="71" t="n">
        <v>2</v>
      </c>
      <c r="L337" s="71" t="n">
        <v>37</v>
      </c>
      <c r="M337" s="71" t="s">
        <v>1937</v>
      </c>
      <c r="N337" s="1" t="n">
        <v>2010</v>
      </c>
      <c r="Q337" s="1" t="s">
        <v>1940</v>
      </c>
      <c r="R337" s="1" t="s">
        <v>1935</v>
      </c>
      <c r="Y337" s="1" t="n">
        <v>2</v>
      </c>
      <c r="Z337" s="1" t="s">
        <v>1939</v>
      </c>
      <c r="AM337" s="225" t="n">
        <v>41852</v>
      </c>
      <c r="AN337" s="233" t="s">
        <v>1944</v>
      </c>
      <c r="AO337" s="234" t="n">
        <v>3</v>
      </c>
      <c r="AP337" s="1" t="s">
        <v>1939</v>
      </c>
      <c r="AQ337" s="1" t="s">
        <v>1945</v>
      </c>
      <c r="AS337" s="1" t="s">
        <v>1945</v>
      </c>
    </row>
    <row r="338" customFormat="false" ht="15" hidden="false" customHeight="false" outlineLevel="0" collapsed="false">
      <c r="A338" s="71" t="n">
        <v>9546054</v>
      </c>
      <c r="B338" s="71" t="n">
        <v>1</v>
      </c>
      <c r="C338" s="71" t="s">
        <v>2389</v>
      </c>
      <c r="D338" s="71" t="n">
        <v>7224478</v>
      </c>
      <c r="E338" s="71"/>
      <c r="F338" s="71" t="n">
        <v>1</v>
      </c>
      <c r="G338" s="71" t="s">
        <v>1935</v>
      </c>
      <c r="H338" s="71" t="n">
        <v>3344</v>
      </c>
      <c r="I338" s="71" t="s">
        <v>2390</v>
      </c>
      <c r="J338" s="71" t="s">
        <v>218</v>
      </c>
      <c r="K338" s="71" t="n">
        <v>2</v>
      </c>
      <c r="L338" s="71" t="n">
        <v>37</v>
      </c>
      <c r="M338" s="71" t="s">
        <v>1937</v>
      </c>
      <c r="N338" s="1" t="n">
        <v>2010</v>
      </c>
      <c r="Q338" s="1" t="s">
        <v>1940</v>
      </c>
      <c r="R338" s="1" t="s">
        <v>1935</v>
      </c>
      <c r="AA338" s="1" t="n">
        <v>2</v>
      </c>
      <c r="AB338" s="1" t="s">
        <v>1939</v>
      </c>
      <c r="AM338" s="225" t="n">
        <v>41852</v>
      </c>
      <c r="AN338" s="233" t="s">
        <v>1944</v>
      </c>
      <c r="AO338" s="234" t="n">
        <v>3</v>
      </c>
      <c r="AP338" s="1" t="s">
        <v>1939</v>
      </c>
      <c r="AQ338" s="1" t="s">
        <v>1945</v>
      </c>
      <c r="AS338" s="1" t="s">
        <v>1945</v>
      </c>
    </row>
    <row r="339" customFormat="false" ht="15" hidden="false" customHeight="false" outlineLevel="0" collapsed="false">
      <c r="A339" s="71" t="n">
        <v>7925580</v>
      </c>
      <c r="B339" s="71" t="n">
        <v>4</v>
      </c>
      <c r="C339" s="71" t="s">
        <v>2391</v>
      </c>
      <c r="D339" s="71" t="n">
        <v>19293042</v>
      </c>
      <c r="E339" s="71" t="s">
        <v>1953</v>
      </c>
      <c r="F339" s="71" t="n">
        <v>1</v>
      </c>
      <c r="G339" s="71" t="s">
        <v>1935</v>
      </c>
      <c r="H339" s="71" t="n">
        <v>5074</v>
      </c>
      <c r="I339" s="71" t="s">
        <v>2380</v>
      </c>
      <c r="J339" s="71" t="s">
        <v>218</v>
      </c>
      <c r="K339" s="71" t="n">
        <v>2</v>
      </c>
      <c r="L339" s="71" t="n">
        <v>37</v>
      </c>
      <c r="M339" s="71" t="s">
        <v>1937</v>
      </c>
      <c r="N339" s="1" t="n">
        <v>2010</v>
      </c>
      <c r="O339" s="1" t="n">
        <v>1</v>
      </c>
      <c r="P339" s="1" t="s">
        <v>1939</v>
      </c>
      <c r="Q339" s="1" t="s">
        <v>1940</v>
      </c>
      <c r="R339" s="1" t="s">
        <v>1935</v>
      </c>
      <c r="Y339" s="1" t="n">
        <v>2</v>
      </c>
      <c r="Z339" s="1" t="s">
        <v>1939</v>
      </c>
      <c r="AE339" s="225" t="n">
        <v>40179</v>
      </c>
      <c r="AF339" s="1" t="s">
        <v>1941</v>
      </c>
      <c r="AG339" s="1" t="n">
        <v>2</v>
      </c>
      <c r="AH339" s="1" t="s">
        <v>1939</v>
      </c>
      <c r="AI339" s="225" t="n">
        <v>41214</v>
      </c>
      <c r="AJ339" s="1" t="s">
        <v>1942</v>
      </c>
      <c r="AK339" s="1" t="n">
        <v>2</v>
      </c>
      <c r="AL339" s="1" t="s">
        <v>1943</v>
      </c>
      <c r="AM339" s="225" t="n">
        <v>41852</v>
      </c>
      <c r="AN339" s="233" t="s">
        <v>1944</v>
      </c>
      <c r="AO339" s="234" t="n">
        <v>3</v>
      </c>
      <c r="AP339" s="1" t="s">
        <v>1943</v>
      </c>
      <c r="AQ339" s="1" t="s">
        <v>1945</v>
      </c>
      <c r="AS339" s="1" t="s">
        <v>1945</v>
      </c>
    </row>
    <row r="340" customFormat="false" ht="15" hidden="false" customHeight="false" outlineLevel="0" collapsed="false">
      <c r="A340" s="71" t="n">
        <v>4584338</v>
      </c>
      <c r="B340" s="71" t="n">
        <v>1</v>
      </c>
      <c r="C340" s="71" t="s">
        <v>2392</v>
      </c>
      <c r="D340" s="71" t="n">
        <v>12493554</v>
      </c>
      <c r="E340" s="71" t="n">
        <v>0</v>
      </c>
      <c r="F340" s="71" t="n">
        <v>1</v>
      </c>
      <c r="G340" s="71" t="s">
        <v>1939</v>
      </c>
      <c r="H340" s="71" t="n">
        <v>5074</v>
      </c>
      <c r="I340" s="71" t="s">
        <v>2380</v>
      </c>
      <c r="J340" s="71" t="s">
        <v>218</v>
      </c>
      <c r="K340" s="71" t="n">
        <v>2</v>
      </c>
      <c r="L340" s="71" t="n">
        <v>37</v>
      </c>
      <c r="M340" s="71" t="s">
        <v>1937</v>
      </c>
      <c r="N340" s="1" t="n">
        <v>2010</v>
      </c>
      <c r="O340" s="1" t="s">
        <v>1938</v>
      </c>
      <c r="P340" s="1" t="s">
        <v>1943</v>
      </c>
      <c r="Q340" s="1" t="s">
        <v>1940</v>
      </c>
      <c r="R340" s="1" t="s">
        <v>1935</v>
      </c>
      <c r="Y340" s="1" t="n">
        <v>2</v>
      </c>
      <c r="Z340" s="1" t="s">
        <v>1939</v>
      </c>
      <c r="AE340" s="225" t="n">
        <v>40179</v>
      </c>
      <c r="AF340" s="1" t="s">
        <v>1941</v>
      </c>
      <c r="AG340" s="1" t="n">
        <v>2</v>
      </c>
      <c r="AH340" s="1" t="s">
        <v>1943</v>
      </c>
      <c r="AI340" s="225" t="n">
        <v>41214</v>
      </c>
      <c r="AJ340" s="1" t="s">
        <v>1942</v>
      </c>
      <c r="AK340" s="1" t="n">
        <v>2</v>
      </c>
      <c r="AL340" s="1" t="s">
        <v>1956</v>
      </c>
      <c r="AM340" s="225" t="n">
        <v>41852</v>
      </c>
      <c r="AN340" s="233" t="s">
        <v>1944</v>
      </c>
      <c r="AO340" s="234" t="n">
        <v>3</v>
      </c>
      <c r="AP340" s="1" t="s">
        <v>1956</v>
      </c>
      <c r="AQ340" s="1" t="s">
        <v>1945</v>
      </c>
      <c r="AS340" s="1" t="s">
        <v>1945</v>
      </c>
    </row>
    <row r="341" customFormat="false" ht="15" hidden="false" customHeight="false" outlineLevel="0" collapsed="false">
      <c r="A341" s="71" t="n">
        <v>7868820</v>
      </c>
      <c r="B341" s="71" t="n">
        <v>1</v>
      </c>
      <c r="C341" s="71" t="s">
        <v>2393</v>
      </c>
      <c r="D341" s="71" t="n">
        <v>18991192</v>
      </c>
      <c r="E341" s="71" t="s">
        <v>1951</v>
      </c>
      <c r="F341" s="71" t="n">
        <v>1</v>
      </c>
      <c r="G341" s="71" t="s">
        <v>1935</v>
      </c>
      <c r="H341" s="71" t="n">
        <v>5074</v>
      </c>
      <c r="I341" s="71" t="s">
        <v>2380</v>
      </c>
      <c r="J341" s="71" t="s">
        <v>218</v>
      </c>
      <c r="K341" s="71" t="n">
        <v>2</v>
      </c>
      <c r="L341" s="71" t="n">
        <v>37</v>
      </c>
      <c r="M341" s="71" t="s">
        <v>1937</v>
      </c>
      <c r="N341" s="1" t="n">
        <v>2010</v>
      </c>
      <c r="O341" s="1" t="s">
        <v>1938</v>
      </c>
      <c r="P341" s="1" t="s">
        <v>1939</v>
      </c>
      <c r="Q341" s="1" t="s">
        <v>1940</v>
      </c>
      <c r="R341" s="1" t="s">
        <v>1935</v>
      </c>
      <c r="Y341" s="1" t="n">
        <v>2</v>
      </c>
      <c r="Z341" s="1" t="s">
        <v>1939</v>
      </c>
      <c r="AE341" s="225" t="n">
        <v>40179</v>
      </c>
      <c r="AF341" s="1" t="s">
        <v>1941</v>
      </c>
      <c r="AG341" s="1" t="n">
        <v>2</v>
      </c>
      <c r="AH341" s="1" t="s">
        <v>1939</v>
      </c>
      <c r="AI341" s="225" t="n">
        <v>41214</v>
      </c>
      <c r="AJ341" s="1" t="s">
        <v>1942</v>
      </c>
      <c r="AK341" s="1" t="n">
        <v>2</v>
      </c>
      <c r="AL341" s="1" t="s">
        <v>1943</v>
      </c>
      <c r="AM341" s="225" t="n">
        <v>41852</v>
      </c>
      <c r="AN341" s="233" t="s">
        <v>1944</v>
      </c>
      <c r="AO341" s="234" t="n">
        <v>3</v>
      </c>
      <c r="AP341" s="1" t="s">
        <v>1943</v>
      </c>
      <c r="AQ341" s="1" t="s">
        <v>1945</v>
      </c>
      <c r="AS341" s="1" t="s">
        <v>1945</v>
      </c>
    </row>
    <row r="342" customFormat="false" ht="15" hidden="false" customHeight="false" outlineLevel="0" collapsed="false">
      <c r="A342" s="71" t="n">
        <v>2954138</v>
      </c>
      <c r="B342" s="71" t="n">
        <v>1</v>
      </c>
      <c r="C342" s="71" t="s">
        <v>2394</v>
      </c>
      <c r="D342" s="71" t="n">
        <v>7532389</v>
      </c>
      <c r="E342" s="71" t="n">
        <v>8</v>
      </c>
      <c r="F342" s="71" t="n">
        <v>1</v>
      </c>
      <c r="G342" s="71" t="s">
        <v>1943</v>
      </c>
      <c r="H342" s="71" t="n">
        <v>5074</v>
      </c>
      <c r="I342" s="71" t="s">
        <v>2395</v>
      </c>
      <c r="J342" s="71" t="s">
        <v>218</v>
      </c>
      <c r="K342" s="71" t="n">
        <v>2</v>
      </c>
      <c r="L342" s="71" t="n">
        <v>37</v>
      </c>
      <c r="M342" s="71" t="s">
        <v>1937</v>
      </c>
      <c r="N342" s="1" t="n">
        <v>2010</v>
      </c>
      <c r="O342" s="1" t="s">
        <v>1938</v>
      </c>
      <c r="P342" s="1" t="s">
        <v>1956</v>
      </c>
      <c r="Q342" s="1" t="s">
        <v>1940</v>
      </c>
      <c r="R342" s="1" t="s">
        <v>1935</v>
      </c>
      <c r="Y342" s="1" t="n">
        <v>2</v>
      </c>
      <c r="Z342" s="1" t="s">
        <v>1939</v>
      </c>
      <c r="AE342" s="225" t="n">
        <v>40179</v>
      </c>
      <c r="AF342" s="1" t="s">
        <v>1941</v>
      </c>
      <c r="AG342" s="1" t="n">
        <v>2</v>
      </c>
      <c r="AH342" s="1" t="s">
        <v>1956</v>
      </c>
      <c r="AI342" s="225" t="n">
        <v>41214</v>
      </c>
      <c r="AJ342" s="1" t="s">
        <v>1942</v>
      </c>
      <c r="AK342" s="1" t="n">
        <v>2</v>
      </c>
      <c r="AL342" s="1" t="s">
        <v>2076</v>
      </c>
      <c r="AM342" s="225" t="n">
        <v>41852</v>
      </c>
      <c r="AN342" s="233" t="s">
        <v>1944</v>
      </c>
      <c r="AO342" s="234" t="n">
        <v>3</v>
      </c>
      <c r="AP342" s="1" t="s">
        <v>2076</v>
      </c>
      <c r="AQ342" s="1" t="s">
        <v>1945</v>
      </c>
      <c r="AS342" s="1" t="s">
        <v>1945</v>
      </c>
    </row>
    <row r="343" customFormat="false" ht="15" hidden="false" customHeight="false" outlineLevel="0" collapsed="false">
      <c r="A343" s="71" t="n">
        <v>3695712</v>
      </c>
      <c r="B343" s="71" t="n">
        <v>1</v>
      </c>
      <c r="C343" s="71" t="s">
        <v>2396</v>
      </c>
      <c r="D343" s="71" t="n">
        <v>13239877</v>
      </c>
      <c r="E343" s="71" t="n">
        <v>1</v>
      </c>
      <c r="F343" s="71" t="n">
        <v>1</v>
      </c>
      <c r="G343" s="71" t="s">
        <v>1939</v>
      </c>
      <c r="H343" s="71" t="n">
        <v>63940</v>
      </c>
      <c r="I343" s="71" t="s">
        <v>2397</v>
      </c>
      <c r="J343" s="71" t="s">
        <v>127</v>
      </c>
      <c r="K343" s="71" t="n">
        <v>2</v>
      </c>
      <c r="L343" s="71" t="n">
        <v>23</v>
      </c>
      <c r="M343" s="71" t="s">
        <v>1937</v>
      </c>
      <c r="N343" s="1" t="n">
        <v>2010</v>
      </c>
      <c r="Q343" s="1" t="s">
        <v>1940</v>
      </c>
      <c r="R343" s="1" t="s">
        <v>1935</v>
      </c>
      <c r="AA343" s="1" t="n">
        <v>2</v>
      </c>
      <c r="AB343" s="1" t="s">
        <v>1939</v>
      </c>
      <c r="AE343" s="225" t="n">
        <v>40179</v>
      </c>
      <c r="AF343" s="1" t="s">
        <v>1941</v>
      </c>
      <c r="AG343" s="1" t="n">
        <v>2</v>
      </c>
      <c r="AH343" s="1" t="s">
        <v>1939</v>
      </c>
      <c r="AI343" s="225" t="n">
        <v>41579</v>
      </c>
      <c r="AJ343" s="17" t="s">
        <v>1942</v>
      </c>
      <c r="AK343" s="1" t="n">
        <v>2</v>
      </c>
      <c r="AL343" s="17" t="s">
        <v>1943</v>
      </c>
      <c r="AM343" s="225" t="n">
        <v>41852</v>
      </c>
      <c r="AN343" s="233" t="s">
        <v>1944</v>
      </c>
      <c r="AO343" s="234" t="n">
        <v>3</v>
      </c>
      <c r="AP343" s="17" t="str">
        <f aca="false">AL343</f>
        <v>C</v>
      </c>
      <c r="AQ343" s="1" t="s">
        <v>1945</v>
      </c>
      <c r="AS343" s="1" t="s">
        <v>1945</v>
      </c>
    </row>
    <row r="344" customFormat="false" ht="15" hidden="false" customHeight="false" outlineLevel="0" collapsed="false">
      <c r="A344" s="71" t="n">
        <v>7255860</v>
      </c>
      <c r="B344" s="71" t="n">
        <v>1</v>
      </c>
      <c r="C344" s="71" t="s">
        <v>2398</v>
      </c>
      <c r="D344" s="71" t="n">
        <v>20018051</v>
      </c>
      <c r="E344" s="71"/>
      <c r="F344" s="71" t="n">
        <v>1</v>
      </c>
      <c r="G344" s="71" t="s">
        <v>1935</v>
      </c>
      <c r="H344" s="71" t="n">
        <v>72852</v>
      </c>
      <c r="I344" s="71" t="s">
        <v>1731</v>
      </c>
      <c r="J344" s="71" t="s">
        <v>127</v>
      </c>
      <c r="K344" s="71" t="n">
        <v>6</v>
      </c>
      <c r="L344" s="71" t="n">
        <v>181</v>
      </c>
      <c r="M344" s="71" t="s">
        <v>1937</v>
      </c>
      <c r="N344" s="1" t="n">
        <v>2012</v>
      </c>
      <c r="O344" s="1" t="s">
        <v>1938</v>
      </c>
      <c r="P344" s="1" t="s">
        <v>1939</v>
      </c>
      <c r="W344" s="1" t="n">
        <v>2</v>
      </c>
      <c r="X344" s="1" t="s">
        <v>1935</v>
      </c>
      <c r="AE344" s="225" t="n">
        <v>40909</v>
      </c>
      <c r="AF344" s="1" t="s">
        <v>1941</v>
      </c>
      <c r="AG344" s="1" t="n">
        <v>2</v>
      </c>
      <c r="AH344" s="1" t="s">
        <v>1939</v>
      </c>
      <c r="AM344" s="225" t="n">
        <v>41852</v>
      </c>
      <c r="AN344" s="233" t="s">
        <v>1944</v>
      </c>
      <c r="AO344" s="234" t="n">
        <v>3</v>
      </c>
      <c r="AP344" s="1" t="s">
        <v>1939</v>
      </c>
      <c r="AQ344" s="1" t="s">
        <v>1945</v>
      </c>
      <c r="AS344" s="1" t="s">
        <v>1945</v>
      </c>
    </row>
    <row r="345" customFormat="false" ht="15" hidden="false" customHeight="false" outlineLevel="0" collapsed="false">
      <c r="A345" s="71" t="n">
        <v>5844344</v>
      </c>
      <c r="B345" s="71" t="n">
        <v>1</v>
      </c>
      <c r="C345" s="71" t="s">
        <v>2399</v>
      </c>
      <c r="D345" s="71" t="n">
        <v>5632686</v>
      </c>
      <c r="E345" s="71" t="n">
        <v>5</v>
      </c>
      <c r="F345" s="71" t="n">
        <v>1</v>
      </c>
      <c r="G345" s="71" t="s">
        <v>1935</v>
      </c>
      <c r="H345" s="71" t="n">
        <v>63940</v>
      </c>
      <c r="I345" s="71" t="s">
        <v>2397</v>
      </c>
      <c r="J345" s="71" t="s">
        <v>127</v>
      </c>
      <c r="K345" s="71" t="n">
        <v>2</v>
      </c>
      <c r="L345" s="71" t="n">
        <v>23</v>
      </c>
      <c r="M345" s="71" t="s">
        <v>1937</v>
      </c>
      <c r="N345" s="1" t="n">
        <v>2010</v>
      </c>
      <c r="Q345" s="1" t="s">
        <v>1940</v>
      </c>
      <c r="R345" s="1" t="s">
        <v>1935</v>
      </c>
      <c r="AM345" s="225" t="n">
        <v>41852</v>
      </c>
      <c r="AN345" s="233" t="s">
        <v>1944</v>
      </c>
      <c r="AO345" s="234" t="n">
        <v>3</v>
      </c>
      <c r="AP345" s="1" t="s">
        <v>1935</v>
      </c>
      <c r="AQ345" s="1" t="s">
        <v>1970</v>
      </c>
      <c r="AR345" s="1" t="s">
        <v>2400</v>
      </c>
      <c r="AS345" s="1" t="s">
        <v>1970</v>
      </c>
    </row>
    <row r="346" customFormat="false" ht="15" hidden="false" customHeight="false" outlineLevel="0" collapsed="false">
      <c r="A346" s="71" t="n">
        <v>5829057</v>
      </c>
      <c r="B346" s="71" t="n">
        <v>1</v>
      </c>
      <c r="C346" s="71" t="s">
        <v>2401</v>
      </c>
      <c r="D346" s="71" t="n">
        <v>11884220</v>
      </c>
      <c r="E346" s="71" t="s">
        <v>1953</v>
      </c>
      <c r="F346" s="71" t="n">
        <v>1</v>
      </c>
      <c r="G346" s="71" t="s">
        <v>1939</v>
      </c>
      <c r="H346" s="71" t="n">
        <v>63940</v>
      </c>
      <c r="I346" s="71" t="s">
        <v>2402</v>
      </c>
      <c r="J346" s="71" t="s">
        <v>127</v>
      </c>
      <c r="K346" s="71" t="n">
        <v>2</v>
      </c>
      <c r="L346" s="71" t="n">
        <v>23</v>
      </c>
      <c r="M346" s="71" t="s">
        <v>1937</v>
      </c>
      <c r="N346" s="1" t="n">
        <v>2010</v>
      </c>
      <c r="Q346" s="1" t="s">
        <v>1940</v>
      </c>
      <c r="R346" s="1" t="s">
        <v>1935</v>
      </c>
      <c r="AA346" s="1" t="n">
        <v>2</v>
      </c>
      <c r="AB346" s="1" t="s">
        <v>1939</v>
      </c>
      <c r="AE346" s="225" t="n">
        <v>40179</v>
      </c>
      <c r="AF346" s="1" t="s">
        <v>1941</v>
      </c>
      <c r="AG346" s="1" t="n">
        <v>2</v>
      </c>
      <c r="AH346" s="1" t="s">
        <v>1939</v>
      </c>
      <c r="AI346" s="225" t="n">
        <v>41579</v>
      </c>
      <c r="AJ346" s="17" t="s">
        <v>1942</v>
      </c>
      <c r="AK346" s="1" t="n">
        <v>2</v>
      </c>
      <c r="AL346" s="17" t="s">
        <v>1943</v>
      </c>
      <c r="AM346" s="225" t="n">
        <v>41852</v>
      </c>
      <c r="AN346" s="233" t="s">
        <v>1944</v>
      </c>
      <c r="AO346" s="234" t="n">
        <v>3</v>
      </c>
      <c r="AP346" s="17" t="str">
        <f aca="false">AL346</f>
        <v>C</v>
      </c>
      <c r="AQ346" s="1" t="s">
        <v>1945</v>
      </c>
      <c r="AS346" s="1" t="s">
        <v>1945</v>
      </c>
    </row>
    <row r="347" customFormat="false" ht="15" hidden="false" customHeight="false" outlineLevel="0" collapsed="false">
      <c r="A347" s="71" t="n">
        <v>5261661</v>
      </c>
      <c r="B347" s="71" t="n">
        <v>2</v>
      </c>
      <c r="C347" s="71" t="s">
        <v>2403</v>
      </c>
      <c r="D347" s="71" t="n">
        <v>7706660</v>
      </c>
      <c r="E347" s="71" t="n">
        <v>1</v>
      </c>
      <c r="F347" s="71" t="n">
        <v>1</v>
      </c>
      <c r="G347" s="71" t="s">
        <v>1935</v>
      </c>
      <c r="H347" s="71" t="n">
        <v>63940</v>
      </c>
      <c r="I347" s="71" t="s">
        <v>2404</v>
      </c>
      <c r="J347" s="71" t="s">
        <v>127</v>
      </c>
      <c r="K347" s="71" t="n">
        <v>2</v>
      </c>
      <c r="L347" s="71" t="n">
        <v>23</v>
      </c>
      <c r="M347" s="71" t="s">
        <v>1937</v>
      </c>
      <c r="N347" s="1" t="n">
        <v>2010</v>
      </c>
      <c r="O347" s="1" t="s">
        <v>1938</v>
      </c>
      <c r="P347" s="1" t="s">
        <v>1939</v>
      </c>
      <c r="Q347" s="1" t="s">
        <v>1940</v>
      </c>
      <c r="R347" s="1" t="s">
        <v>1935</v>
      </c>
      <c r="AA347" s="1" t="n">
        <v>2</v>
      </c>
      <c r="AB347" s="1" t="s">
        <v>1939</v>
      </c>
      <c r="AE347" s="225" t="n">
        <v>40179</v>
      </c>
      <c r="AF347" s="1" t="s">
        <v>1941</v>
      </c>
      <c r="AG347" s="1" t="n">
        <v>2</v>
      </c>
      <c r="AH347" s="1" t="s">
        <v>1939</v>
      </c>
      <c r="AI347" s="225" t="n">
        <v>41579</v>
      </c>
      <c r="AJ347" s="17" t="s">
        <v>1942</v>
      </c>
      <c r="AK347" s="1" t="n">
        <v>2</v>
      </c>
      <c r="AL347" s="17" t="s">
        <v>1943</v>
      </c>
      <c r="AM347" s="225" t="n">
        <v>41852</v>
      </c>
      <c r="AN347" s="233" t="s">
        <v>1944</v>
      </c>
      <c r="AO347" s="234" t="n">
        <v>3</v>
      </c>
      <c r="AP347" s="17" t="str">
        <f aca="false">AL347</f>
        <v>C</v>
      </c>
      <c r="AQ347" s="1" t="s">
        <v>1945</v>
      </c>
      <c r="AS347" s="1" t="s">
        <v>1945</v>
      </c>
    </row>
    <row r="348" customFormat="false" ht="15" hidden="false" customHeight="false" outlineLevel="0" collapsed="false">
      <c r="A348" s="71" t="n">
        <v>3413640</v>
      </c>
      <c r="B348" s="71" t="n">
        <v>2</v>
      </c>
      <c r="C348" s="71" t="s">
        <v>2405</v>
      </c>
      <c r="D348" s="71" t="n">
        <v>10200765</v>
      </c>
      <c r="E348" s="71" t="s">
        <v>1953</v>
      </c>
      <c r="F348" s="71" t="n">
        <v>1</v>
      </c>
      <c r="G348" s="71" t="s">
        <v>1939</v>
      </c>
      <c r="H348" s="71" t="n">
        <v>63940</v>
      </c>
      <c r="I348" s="71" t="s">
        <v>2397</v>
      </c>
      <c r="J348" s="71" t="s">
        <v>127</v>
      </c>
      <c r="K348" s="71" t="n">
        <v>2</v>
      </c>
      <c r="L348" s="71" t="n">
        <v>23</v>
      </c>
      <c r="M348" s="71" t="s">
        <v>1937</v>
      </c>
      <c r="N348" s="1" t="n">
        <v>2010</v>
      </c>
      <c r="Q348" s="1" t="s">
        <v>1940</v>
      </c>
      <c r="R348" s="1" t="s">
        <v>1935</v>
      </c>
      <c r="AE348" s="225" t="n">
        <v>40179</v>
      </c>
      <c r="AF348" s="1" t="s">
        <v>1941</v>
      </c>
      <c r="AG348" s="1" t="n">
        <v>2</v>
      </c>
      <c r="AH348" s="1" t="s">
        <v>1939</v>
      </c>
      <c r="AM348" s="225" t="n">
        <v>41852</v>
      </c>
      <c r="AN348" s="233" t="s">
        <v>1944</v>
      </c>
      <c r="AO348" s="234" t="n">
        <v>3</v>
      </c>
      <c r="AP348" s="17" t="s">
        <v>1939</v>
      </c>
      <c r="AQ348" s="1" t="s">
        <v>1945</v>
      </c>
      <c r="AS348" s="1" t="s">
        <v>1945</v>
      </c>
    </row>
    <row r="349" customFormat="false" ht="15" hidden="false" customHeight="false" outlineLevel="0" collapsed="false">
      <c r="A349" s="71" t="n">
        <v>5815113</v>
      </c>
      <c r="B349" s="71" t="n">
        <v>1</v>
      </c>
      <c r="C349" s="71" t="s">
        <v>2406</v>
      </c>
      <c r="D349" s="71" t="n">
        <v>10395359</v>
      </c>
      <c r="E349" s="71" t="n">
        <v>0</v>
      </c>
      <c r="F349" s="71" t="n">
        <v>1</v>
      </c>
      <c r="G349" s="71" t="s">
        <v>1935</v>
      </c>
      <c r="H349" s="71" t="n">
        <v>63940</v>
      </c>
      <c r="I349" s="71" t="s">
        <v>2407</v>
      </c>
      <c r="J349" s="71" t="s">
        <v>127</v>
      </c>
      <c r="K349" s="71" t="n">
        <v>2</v>
      </c>
      <c r="L349" s="71" t="n">
        <v>23</v>
      </c>
      <c r="M349" s="71" t="s">
        <v>1937</v>
      </c>
      <c r="N349" s="1" t="n">
        <v>2010</v>
      </c>
      <c r="O349" s="1" t="s">
        <v>1938</v>
      </c>
      <c r="P349" s="1" t="s">
        <v>1939</v>
      </c>
      <c r="Q349" s="1" t="s">
        <v>1940</v>
      </c>
      <c r="R349" s="1" t="s">
        <v>1935</v>
      </c>
      <c r="Y349" s="1" t="n">
        <v>2</v>
      </c>
      <c r="Z349" s="1" t="s">
        <v>1939</v>
      </c>
      <c r="AE349" s="225" t="n">
        <v>40179</v>
      </c>
      <c r="AF349" s="1" t="s">
        <v>1941</v>
      </c>
      <c r="AG349" s="1" t="n">
        <v>2</v>
      </c>
      <c r="AH349" s="1" t="s">
        <v>1939</v>
      </c>
      <c r="AI349" s="225" t="n">
        <v>41214</v>
      </c>
      <c r="AJ349" s="1" t="s">
        <v>1942</v>
      </c>
      <c r="AK349" s="1" t="n">
        <v>2</v>
      </c>
      <c r="AL349" s="1" t="s">
        <v>1943</v>
      </c>
      <c r="AM349" s="225" t="n">
        <v>41852</v>
      </c>
      <c r="AN349" s="233" t="s">
        <v>1944</v>
      </c>
      <c r="AO349" s="234" t="n">
        <v>3</v>
      </c>
      <c r="AP349" s="1" t="s">
        <v>1943</v>
      </c>
      <c r="AQ349" s="1" t="s">
        <v>1945</v>
      </c>
      <c r="AS349" s="1" t="s">
        <v>1945</v>
      </c>
    </row>
    <row r="350" customFormat="false" ht="15" hidden="false" customHeight="false" outlineLevel="0" collapsed="false">
      <c r="A350" s="71" t="n">
        <v>6937779</v>
      </c>
      <c r="B350" s="71" t="n">
        <v>1</v>
      </c>
      <c r="C350" s="71" t="s">
        <v>2408</v>
      </c>
      <c r="D350" s="71" t="n">
        <v>10770890</v>
      </c>
      <c r="E350" s="71" t="s">
        <v>1953</v>
      </c>
      <c r="F350" s="71" t="n">
        <v>1</v>
      </c>
      <c r="G350" s="71" t="s">
        <v>1935</v>
      </c>
      <c r="H350" s="71" t="n">
        <v>63940</v>
      </c>
      <c r="I350" s="71" t="s">
        <v>2402</v>
      </c>
      <c r="J350" s="71" t="s">
        <v>127</v>
      </c>
      <c r="K350" s="71" t="n">
        <v>2</v>
      </c>
      <c r="L350" s="71" t="n">
        <v>23</v>
      </c>
      <c r="M350" s="71" t="s">
        <v>1937</v>
      </c>
      <c r="N350" s="1" t="n">
        <v>2010</v>
      </c>
      <c r="O350" s="1" t="s">
        <v>1938</v>
      </c>
      <c r="P350" s="1" t="s">
        <v>1939</v>
      </c>
      <c r="Q350" s="1" t="s">
        <v>1940</v>
      </c>
      <c r="R350" s="1" t="s">
        <v>1935</v>
      </c>
      <c r="AA350" s="1" t="n">
        <v>2</v>
      </c>
      <c r="AB350" s="1" t="s">
        <v>1939</v>
      </c>
      <c r="AE350" s="225" t="n">
        <v>40179</v>
      </c>
      <c r="AF350" s="1" t="s">
        <v>1941</v>
      </c>
      <c r="AG350" s="1" t="n">
        <v>2</v>
      </c>
      <c r="AH350" s="1" t="s">
        <v>1939</v>
      </c>
      <c r="AI350" s="225" t="n">
        <v>41579</v>
      </c>
      <c r="AJ350" s="17" t="s">
        <v>1942</v>
      </c>
      <c r="AK350" s="1" t="n">
        <v>2</v>
      </c>
      <c r="AL350" s="17" t="s">
        <v>1943</v>
      </c>
      <c r="AM350" s="225" t="n">
        <v>41852</v>
      </c>
      <c r="AN350" s="233" t="s">
        <v>1944</v>
      </c>
      <c r="AO350" s="234" t="n">
        <v>3</v>
      </c>
      <c r="AP350" s="17" t="str">
        <f aca="false">AL350</f>
        <v>C</v>
      </c>
      <c r="AQ350" s="1" t="s">
        <v>1945</v>
      </c>
      <c r="AS350" s="1" t="s">
        <v>1945</v>
      </c>
    </row>
    <row r="351" customFormat="false" ht="15" hidden="false" customHeight="false" outlineLevel="0" collapsed="false">
      <c r="A351" s="71" t="n">
        <v>1582999</v>
      </c>
      <c r="B351" s="71" t="n">
        <v>4</v>
      </c>
      <c r="C351" s="71" t="s">
        <v>2409</v>
      </c>
      <c r="D351" s="71" t="n">
        <v>4457738</v>
      </c>
      <c r="E351" s="71"/>
      <c r="F351" s="71" t="n">
        <v>1</v>
      </c>
      <c r="G351" s="71" t="s">
        <v>1935</v>
      </c>
      <c r="H351" s="71" t="n">
        <v>63940</v>
      </c>
      <c r="I351" s="71" t="s">
        <v>2402</v>
      </c>
      <c r="J351" s="71" t="s">
        <v>127</v>
      </c>
      <c r="K351" s="71" t="n">
        <v>2</v>
      </c>
      <c r="L351" s="71" t="n">
        <v>23</v>
      </c>
      <c r="M351" s="71" t="s">
        <v>1960</v>
      </c>
      <c r="N351" s="1" t="n">
        <v>2010</v>
      </c>
      <c r="Q351" s="1" t="s">
        <v>1940</v>
      </c>
      <c r="R351" s="1" t="s">
        <v>1935</v>
      </c>
      <c r="AM351" s="225" t="n">
        <v>41852</v>
      </c>
      <c r="AN351" s="233" t="s">
        <v>1944</v>
      </c>
      <c r="AO351" s="234" t="n">
        <v>3</v>
      </c>
      <c r="AP351" s="1" t="s">
        <v>1935</v>
      </c>
      <c r="AQ351" s="1" t="s">
        <v>1970</v>
      </c>
      <c r="AS351" s="1" t="s">
        <v>1970</v>
      </c>
    </row>
    <row r="352" customFormat="false" ht="15" hidden="false" customHeight="false" outlineLevel="0" collapsed="false">
      <c r="A352" s="71" t="n">
        <v>2378954</v>
      </c>
      <c r="B352" s="71" t="n">
        <v>3</v>
      </c>
      <c r="C352" s="71" t="s">
        <v>2410</v>
      </c>
      <c r="D352" s="71" t="n">
        <v>5296783</v>
      </c>
      <c r="E352" s="71" t="s">
        <v>1953</v>
      </c>
      <c r="F352" s="71" t="n">
        <v>1</v>
      </c>
      <c r="G352" s="71" t="s">
        <v>1935</v>
      </c>
      <c r="H352" s="71" t="n">
        <v>63940</v>
      </c>
      <c r="I352" s="71" t="s">
        <v>2402</v>
      </c>
      <c r="J352" s="71" t="s">
        <v>127</v>
      </c>
      <c r="K352" s="71" t="n">
        <v>2</v>
      </c>
      <c r="L352" s="71" t="n">
        <v>23</v>
      </c>
      <c r="M352" s="71" t="s">
        <v>1960</v>
      </c>
      <c r="N352" s="1" t="n">
        <v>2010</v>
      </c>
      <c r="Q352" s="1" t="s">
        <v>1940</v>
      </c>
      <c r="R352" s="1" t="s">
        <v>1935</v>
      </c>
      <c r="Y352" s="1" t="n">
        <v>2</v>
      </c>
      <c r="Z352" s="1" t="s">
        <v>1939</v>
      </c>
      <c r="AM352" s="225" t="n">
        <v>41852</v>
      </c>
      <c r="AN352" s="233" t="s">
        <v>1944</v>
      </c>
      <c r="AO352" s="234" t="n">
        <v>3</v>
      </c>
      <c r="AP352" s="1" t="s">
        <v>1939</v>
      </c>
      <c r="AQ352" s="1" t="s">
        <v>1945</v>
      </c>
      <c r="AS352" s="1" t="s">
        <v>1945</v>
      </c>
    </row>
    <row r="353" customFormat="false" ht="15" hidden="false" customHeight="false" outlineLevel="0" collapsed="false">
      <c r="A353" s="71" t="n">
        <v>7402806</v>
      </c>
      <c r="B353" s="71" t="n">
        <v>2</v>
      </c>
      <c r="C353" s="71" t="s">
        <v>2411</v>
      </c>
      <c r="D353" s="71" t="n">
        <v>20299127</v>
      </c>
      <c r="E353" s="71" t="s">
        <v>1953</v>
      </c>
      <c r="F353" s="71" t="n">
        <v>1</v>
      </c>
      <c r="G353" s="71" t="s">
        <v>1935</v>
      </c>
      <c r="H353" s="71" t="n">
        <v>63940</v>
      </c>
      <c r="I353" s="71" t="s">
        <v>2402</v>
      </c>
      <c r="J353" s="71" t="s">
        <v>127</v>
      </c>
      <c r="K353" s="71" t="n">
        <v>2</v>
      </c>
      <c r="L353" s="71" t="n">
        <v>23</v>
      </c>
      <c r="M353" s="71" t="s">
        <v>1937</v>
      </c>
      <c r="N353" s="1" t="n">
        <v>2010</v>
      </c>
      <c r="Q353" s="1" t="s">
        <v>1940</v>
      </c>
      <c r="R353" s="1" t="s">
        <v>1935</v>
      </c>
      <c r="AA353" s="1" t="n">
        <v>2</v>
      </c>
      <c r="AB353" s="1" t="s">
        <v>1939</v>
      </c>
      <c r="AM353" s="225" t="n">
        <v>41852</v>
      </c>
      <c r="AN353" s="233" t="s">
        <v>1944</v>
      </c>
      <c r="AO353" s="234" t="n">
        <v>3</v>
      </c>
      <c r="AP353" s="1" t="s">
        <v>1939</v>
      </c>
      <c r="AQ353" s="1" t="s">
        <v>1945</v>
      </c>
      <c r="AS353" s="1" t="s">
        <v>1945</v>
      </c>
    </row>
    <row r="354" customFormat="false" ht="15" hidden="false" customHeight="false" outlineLevel="0" collapsed="false">
      <c r="A354" s="71" t="n">
        <v>4797048</v>
      </c>
      <c r="B354" s="71" t="n">
        <v>3</v>
      </c>
      <c r="C354" s="71" t="s">
        <v>2412</v>
      </c>
      <c r="D354" s="71" t="n">
        <v>16592916</v>
      </c>
      <c r="E354" s="71" t="n">
        <v>9</v>
      </c>
      <c r="F354" s="71" t="n">
        <v>1</v>
      </c>
      <c r="G354" s="71" t="s">
        <v>1935</v>
      </c>
      <c r="H354" s="71" t="n">
        <v>63940</v>
      </c>
      <c r="I354" s="71" t="s">
        <v>2402</v>
      </c>
      <c r="J354" s="71" t="s">
        <v>127</v>
      </c>
      <c r="K354" s="71" t="n">
        <v>2</v>
      </c>
      <c r="L354" s="71" t="n">
        <v>23</v>
      </c>
      <c r="M354" s="71" t="s">
        <v>1960</v>
      </c>
      <c r="N354" s="1" t="n">
        <v>2010</v>
      </c>
      <c r="O354" s="1" t="n">
        <v>1</v>
      </c>
      <c r="P354" s="1" t="s">
        <v>1939</v>
      </c>
      <c r="Q354" s="1" t="s">
        <v>1940</v>
      </c>
      <c r="R354" s="1" t="s">
        <v>1935</v>
      </c>
      <c r="AA354" s="1" t="n">
        <v>2</v>
      </c>
      <c r="AB354" s="1" t="s">
        <v>1939</v>
      </c>
      <c r="AE354" s="225" t="n">
        <v>40179</v>
      </c>
      <c r="AF354" s="1" t="s">
        <v>1941</v>
      </c>
      <c r="AG354" s="1" t="n">
        <v>2</v>
      </c>
      <c r="AH354" s="1" t="s">
        <v>1939</v>
      </c>
      <c r="AI354" s="225" t="n">
        <v>41579</v>
      </c>
      <c r="AJ354" s="17" t="s">
        <v>1942</v>
      </c>
      <c r="AK354" s="1" t="n">
        <v>2</v>
      </c>
      <c r="AL354" s="17" t="s">
        <v>1943</v>
      </c>
      <c r="AM354" s="225" t="n">
        <v>41852</v>
      </c>
      <c r="AN354" s="233" t="s">
        <v>1944</v>
      </c>
      <c r="AO354" s="234" t="n">
        <v>3</v>
      </c>
      <c r="AP354" s="17" t="str">
        <f aca="false">AL354</f>
        <v>C</v>
      </c>
      <c r="AQ354" s="1" t="s">
        <v>1945</v>
      </c>
      <c r="AS354" s="1" t="s">
        <v>1945</v>
      </c>
    </row>
    <row r="355" customFormat="false" ht="15" hidden="false" customHeight="false" outlineLevel="0" collapsed="false">
      <c r="A355" s="71" t="n">
        <v>8249313</v>
      </c>
      <c r="B355" s="71" t="n">
        <v>3</v>
      </c>
      <c r="C355" s="71" t="s">
        <v>2413</v>
      </c>
      <c r="D355" s="71" t="n">
        <v>10200795</v>
      </c>
      <c r="E355" s="71" t="n">
        <v>0</v>
      </c>
      <c r="F355" s="71" t="n">
        <v>1</v>
      </c>
      <c r="G355" s="71" t="s">
        <v>1935</v>
      </c>
      <c r="H355" s="71" t="n">
        <v>63940</v>
      </c>
      <c r="I355" s="71" t="s">
        <v>2414</v>
      </c>
      <c r="J355" s="71" t="s">
        <v>127</v>
      </c>
      <c r="K355" s="71" t="n">
        <v>2</v>
      </c>
      <c r="L355" s="71" t="n">
        <v>23</v>
      </c>
      <c r="M355" s="71" t="s">
        <v>1937</v>
      </c>
      <c r="N355" s="1" t="n">
        <v>2010</v>
      </c>
      <c r="Q355" s="1" t="s">
        <v>1940</v>
      </c>
      <c r="R355" s="1" t="s">
        <v>1935</v>
      </c>
      <c r="Y355" s="1" t="n">
        <v>2</v>
      </c>
      <c r="Z355" s="1" t="s">
        <v>1939</v>
      </c>
      <c r="AM355" s="225" t="n">
        <v>41852</v>
      </c>
      <c r="AN355" s="233" t="s">
        <v>1944</v>
      </c>
      <c r="AO355" s="234" t="n">
        <v>3</v>
      </c>
      <c r="AP355" s="1" t="s">
        <v>1939</v>
      </c>
      <c r="AQ355" s="1" t="s">
        <v>1945</v>
      </c>
      <c r="AS355" s="1" t="s">
        <v>1945</v>
      </c>
    </row>
    <row r="356" customFormat="false" ht="15" hidden="false" customHeight="false" outlineLevel="0" collapsed="false">
      <c r="A356" s="71" t="n">
        <v>4797190</v>
      </c>
      <c r="B356" s="71" t="n">
        <v>1</v>
      </c>
      <c r="C356" s="71" t="s">
        <v>2415</v>
      </c>
      <c r="D356" s="71" t="n">
        <v>13238998</v>
      </c>
      <c r="E356" s="71"/>
      <c r="F356" s="71" t="n">
        <v>1</v>
      </c>
      <c r="G356" s="71" t="s">
        <v>1935</v>
      </c>
      <c r="H356" s="71" t="n">
        <v>63940</v>
      </c>
      <c r="I356" s="71" t="s">
        <v>1588</v>
      </c>
      <c r="J356" s="71" t="s">
        <v>127</v>
      </c>
      <c r="K356" s="71" t="n">
        <v>6</v>
      </c>
      <c r="L356" s="71" t="n">
        <v>181</v>
      </c>
      <c r="M356" s="71" t="s">
        <v>1960</v>
      </c>
      <c r="N356" s="1" t="n">
        <v>2012</v>
      </c>
      <c r="S356" s="1" t="s">
        <v>1938</v>
      </c>
      <c r="T356" s="1" t="s">
        <v>1939</v>
      </c>
      <c r="W356" s="1" t="n">
        <v>2</v>
      </c>
      <c r="X356" s="1" t="s">
        <v>1935</v>
      </c>
      <c r="AE356" s="225" t="n">
        <v>40909</v>
      </c>
      <c r="AF356" s="1" t="s">
        <v>1941</v>
      </c>
      <c r="AG356" s="1" t="n">
        <v>2</v>
      </c>
      <c r="AH356" s="1" t="s">
        <v>1939</v>
      </c>
      <c r="AM356" s="225" t="n">
        <v>41852</v>
      </c>
      <c r="AN356" s="233" t="s">
        <v>1944</v>
      </c>
      <c r="AO356" s="234" t="n">
        <v>3</v>
      </c>
      <c r="AP356" s="1" t="s">
        <v>1939</v>
      </c>
      <c r="AQ356" s="1" t="s">
        <v>1945</v>
      </c>
      <c r="AS356" s="1" t="s">
        <v>1945</v>
      </c>
    </row>
    <row r="357" customFormat="false" ht="15" hidden="false" customHeight="false" outlineLevel="0" collapsed="false">
      <c r="A357" s="71" t="n">
        <v>8833801</v>
      </c>
      <c r="B357" s="71" t="n">
        <v>3</v>
      </c>
      <c r="C357" s="71" t="s">
        <v>2416</v>
      </c>
      <c r="D357" s="71" t="n">
        <v>18858261</v>
      </c>
      <c r="E357" s="71" t="n">
        <v>7</v>
      </c>
      <c r="F357" s="71" t="n">
        <v>1</v>
      </c>
      <c r="G357" s="71" t="s">
        <v>1935</v>
      </c>
      <c r="H357" s="71" t="n">
        <v>63940</v>
      </c>
      <c r="I357" s="71" t="s">
        <v>2402</v>
      </c>
      <c r="J357" s="71" t="s">
        <v>127</v>
      </c>
      <c r="K357" s="71" t="n">
        <v>2</v>
      </c>
      <c r="L357" s="71" t="n">
        <v>23</v>
      </c>
      <c r="M357" s="71" t="s">
        <v>1937</v>
      </c>
      <c r="N357" s="1" t="n">
        <v>2010</v>
      </c>
      <c r="O357" s="1" t="s">
        <v>1938</v>
      </c>
      <c r="P357" s="1" t="s">
        <v>1939</v>
      </c>
      <c r="Q357" s="1" t="s">
        <v>1940</v>
      </c>
      <c r="R357" s="1" t="s">
        <v>1935</v>
      </c>
      <c r="Y357" s="1" t="n">
        <v>2</v>
      </c>
      <c r="Z357" s="1" t="s">
        <v>1939</v>
      </c>
      <c r="AE357" s="225" t="n">
        <v>40179</v>
      </c>
      <c r="AF357" s="1" t="s">
        <v>1941</v>
      </c>
      <c r="AG357" s="1" t="n">
        <v>2</v>
      </c>
      <c r="AH357" s="1" t="s">
        <v>1939</v>
      </c>
      <c r="AI357" s="225" t="n">
        <v>41214</v>
      </c>
      <c r="AJ357" s="1" t="s">
        <v>1942</v>
      </c>
      <c r="AK357" s="1" t="n">
        <v>2</v>
      </c>
      <c r="AL357" s="1" t="s">
        <v>1943</v>
      </c>
      <c r="AM357" s="225" t="n">
        <v>41852</v>
      </c>
      <c r="AN357" s="233" t="s">
        <v>1944</v>
      </c>
      <c r="AO357" s="234" t="n">
        <v>3</v>
      </c>
      <c r="AP357" s="1" t="s">
        <v>1943</v>
      </c>
      <c r="AQ357" s="1" t="s">
        <v>1945</v>
      </c>
      <c r="AS357" s="1" t="s">
        <v>1945</v>
      </c>
    </row>
    <row r="358" customFormat="false" ht="15" hidden="false" customHeight="false" outlineLevel="0" collapsed="false">
      <c r="A358" s="71" t="n">
        <v>9179549</v>
      </c>
      <c r="B358" s="71" t="n">
        <v>1</v>
      </c>
      <c r="C358" s="71" t="s">
        <v>2417</v>
      </c>
      <c r="D358" s="71" t="n">
        <v>18807885</v>
      </c>
      <c r="E358" s="71"/>
      <c r="F358" s="71" t="n">
        <v>1</v>
      </c>
      <c r="G358" s="71" t="s">
        <v>1935</v>
      </c>
      <c r="H358" s="71" t="n">
        <v>63940</v>
      </c>
      <c r="I358" s="71" t="s">
        <v>1588</v>
      </c>
      <c r="J358" s="71" t="s">
        <v>127</v>
      </c>
      <c r="K358" s="71" t="n">
        <v>6</v>
      </c>
      <c r="L358" s="71" t="n">
        <v>181</v>
      </c>
      <c r="M358" s="71" t="s">
        <v>1937</v>
      </c>
      <c r="N358" s="1" t="n">
        <v>2012</v>
      </c>
      <c r="O358" s="1" t="s">
        <v>1938</v>
      </c>
      <c r="P358" s="1" t="s">
        <v>1939</v>
      </c>
      <c r="W358" s="1" t="n">
        <v>2</v>
      </c>
      <c r="X358" s="1" t="s">
        <v>1935</v>
      </c>
      <c r="AE358" s="225" t="n">
        <v>40909</v>
      </c>
      <c r="AF358" s="1" t="s">
        <v>1941</v>
      </c>
      <c r="AG358" s="1" t="n">
        <v>2</v>
      </c>
      <c r="AH358" s="1" t="s">
        <v>1939</v>
      </c>
      <c r="AM358" s="225" t="n">
        <v>41852</v>
      </c>
      <c r="AN358" s="233" t="s">
        <v>1944</v>
      </c>
      <c r="AO358" s="234" t="n">
        <v>3</v>
      </c>
      <c r="AP358" s="1" t="s">
        <v>1939</v>
      </c>
      <c r="AQ358" s="1" t="s">
        <v>1945</v>
      </c>
      <c r="AS358" s="1" t="s">
        <v>1945</v>
      </c>
    </row>
    <row r="359" customFormat="false" ht="15" hidden="false" customHeight="false" outlineLevel="0" collapsed="false">
      <c r="A359" s="71" t="n">
        <v>4120243</v>
      </c>
      <c r="B359" s="71" t="n">
        <v>2</v>
      </c>
      <c r="C359" s="71" t="s">
        <v>2418</v>
      </c>
      <c r="D359" s="71" t="n">
        <v>8762812</v>
      </c>
      <c r="E359" s="71" t="s">
        <v>1953</v>
      </c>
      <c r="F359" s="71" t="n">
        <v>1</v>
      </c>
      <c r="G359" s="71" t="s">
        <v>1943</v>
      </c>
      <c r="H359" s="71" t="n">
        <v>63940</v>
      </c>
      <c r="I359" s="71" t="s">
        <v>2402</v>
      </c>
      <c r="J359" s="71" t="s">
        <v>127</v>
      </c>
      <c r="K359" s="71" t="n">
        <v>2</v>
      </c>
      <c r="L359" s="71" t="n">
        <v>23</v>
      </c>
      <c r="M359" s="71" t="s">
        <v>1937</v>
      </c>
      <c r="N359" s="1" t="n">
        <v>2010</v>
      </c>
      <c r="O359" s="1" t="s">
        <v>1938</v>
      </c>
      <c r="P359" s="1" t="s">
        <v>1956</v>
      </c>
      <c r="Q359" s="1" t="s">
        <v>1940</v>
      </c>
      <c r="R359" s="1" t="s">
        <v>1935</v>
      </c>
      <c r="Y359" s="1" t="n">
        <v>2</v>
      </c>
      <c r="Z359" s="1" t="s">
        <v>1939</v>
      </c>
      <c r="AE359" s="225" t="n">
        <v>40179</v>
      </c>
      <c r="AF359" s="1" t="s">
        <v>1941</v>
      </c>
      <c r="AG359" s="1" t="n">
        <v>2</v>
      </c>
      <c r="AH359" s="1" t="s">
        <v>1956</v>
      </c>
      <c r="AI359" s="225" t="n">
        <v>41214</v>
      </c>
      <c r="AJ359" s="1" t="s">
        <v>1942</v>
      </c>
      <c r="AK359" s="1" t="n">
        <v>2</v>
      </c>
      <c r="AL359" s="1" t="s">
        <v>2076</v>
      </c>
      <c r="AM359" s="225" t="n">
        <v>41852</v>
      </c>
      <c r="AN359" s="233" t="s">
        <v>1944</v>
      </c>
      <c r="AO359" s="234" t="n">
        <v>3</v>
      </c>
      <c r="AP359" s="1" t="s">
        <v>2076</v>
      </c>
      <c r="AQ359" s="1" t="s">
        <v>1945</v>
      </c>
      <c r="AS359" s="1" t="s">
        <v>1945</v>
      </c>
    </row>
    <row r="360" customFormat="false" ht="15" hidden="false" customHeight="false" outlineLevel="0" collapsed="false">
      <c r="A360" s="71" t="n">
        <v>8380909</v>
      </c>
      <c r="B360" s="71" t="n">
        <v>2</v>
      </c>
      <c r="C360" s="71" t="s">
        <v>2419</v>
      </c>
      <c r="D360" s="71" t="n">
        <v>19232424</v>
      </c>
      <c r="E360" s="71" t="s">
        <v>1953</v>
      </c>
      <c r="F360" s="71" t="n">
        <v>1</v>
      </c>
      <c r="G360" s="71" t="s">
        <v>1935</v>
      </c>
      <c r="H360" s="71" t="n">
        <v>63940</v>
      </c>
      <c r="I360" s="71" t="s">
        <v>2402</v>
      </c>
      <c r="J360" s="71" t="s">
        <v>127</v>
      </c>
      <c r="K360" s="71" t="n">
        <v>2</v>
      </c>
      <c r="L360" s="71" t="n">
        <v>23</v>
      </c>
      <c r="M360" s="71" t="s">
        <v>1937</v>
      </c>
      <c r="N360" s="1" t="n">
        <v>2010</v>
      </c>
      <c r="O360" s="1" t="s">
        <v>1938</v>
      </c>
      <c r="P360" s="1" t="s">
        <v>1939</v>
      </c>
      <c r="Q360" s="1" t="s">
        <v>1940</v>
      </c>
      <c r="R360" s="1" t="s">
        <v>1935</v>
      </c>
      <c r="AA360" s="1" t="n">
        <v>2</v>
      </c>
      <c r="AB360" s="1" t="s">
        <v>1939</v>
      </c>
      <c r="AE360" s="225" t="n">
        <v>40179</v>
      </c>
      <c r="AF360" s="1" t="s">
        <v>1941</v>
      </c>
      <c r="AG360" s="1" t="n">
        <v>2</v>
      </c>
      <c r="AH360" s="1" t="s">
        <v>1939</v>
      </c>
      <c r="AI360" s="225" t="n">
        <v>41579</v>
      </c>
      <c r="AJ360" s="17" t="s">
        <v>1942</v>
      </c>
      <c r="AK360" s="1" t="n">
        <v>2</v>
      </c>
      <c r="AL360" s="17" t="s">
        <v>1943</v>
      </c>
      <c r="AM360" s="225" t="n">
        <v>41852</v>
      </c>
      <c r="AN360" s="233" t="s">
        <v>1944</v>
      </c>
      <c r="AO360" s="234" t="n">
        <v>3</v>
      </c>
      <c r="AP360" s="17" t="str">
        <f aca="false">AL360</f>
        <v>C</v>
      </c>
      <c r="AQ360" s="1" t="s">
        <v>1945</v>
      </c>
      <c r="AS360" s="1" t="s">
        <v>1945</v>
      </c>
    </row>
    <row r="361" customFormat="false" ht="15" hidden="false" customHeight="false" outlineLevel="0" collapsed="false">
      <c r="A361" s="71" t="n">
        <v>3262406</v>
      </c>
      <c r="B361" s="71" t="n">
        <v>2</v>
      </c>
      <c r="C361" s="71" t="s">
        <v>2420</v>
      </c>
      <c r="D361" s="71" t="n">
        <v>9210034</v>
      </c>
      <c r="E361" s="71"/>
      <c r="F361" s="71" t="n">
        <v>1</v>
      </c>
      <c r="G361" s="71" t="s">
        <v>2076</v>
      </c>
      <c r="H361" s="71" t="n">
        <v>3709</v>
      </c>
      <c r="I361" s="71" t="s">
        <v>2421</v>
      </c>
      <c r="J361" s="71" t="s">
        <v>127</v>
      </c>
      <c r="K361" s="71" t="n">
        <v>2</v>
      </c>
      <c r="L361" s="71" t="n">
        <v>23</v>
      </c>
      <c r="M361" s="71" t="s">
        <v>1937</v>
      </c>
      <c r="N361" s="1" t="n">
        <v>2010</v>
      </c>
      <c r="Q361" s="1" t="s">
        <v>1940</v>
      </c>
      <c r="R361" s="1" t="s">
        <v>1935</v>
      </c>
      <c r="Y361" s="1" t="n">
        <v>2</v>
      </c>
      <c r="Z361" s="1" t="s">
        <v>1939</v>
      </c>
      <c r="AE361" s="225" t="n">
        <v>40179</v>
      </c>
      <c r="AF361" s="1" t="s">
        <v>1941</v>
      </c>
      <c r="AG361" s="1" t="n">
        <v>2</v>
      </c>
      <c r="AH361" s="1" t="s">
        <v>2076</v>
      </c>
      <c r="AI361" s="225" t="n">
        <v>41214</v>
      </c>
      <c r="AJ361" s="1" t="s">
        <v>1942</v>
      </c>
      <c r="AK361" s="1" t="n">
        <v>2</v>
      </c>
      <c r="AL361" s="1" t="s">
        <v>2077</v>
      </c>
      <c r="AM361" s="225" t="n">
        <v>41852</v>
      </c>
      <c r="AN361" s="233" t="s">
        <v>1944</v>
      </c>
      <c r="AO361" s="234" t="n">
        <v>3</v>
      </c>
      <c r="AP361" s="1" t="s">
        <v>2077</v>
      </c>
      <c r="AQ361" s="1" t="s">
        <v>1945</v>
      </c>
      <c r="AS361" s="1" t="s">
        <v>1945</v>
      </c>
    </row>
    <row r="362" customFormat="false" ht="15" hidden="false" customHeight="false" outlineLevel="0" collapsed="false">
      <c r="A362" s="71" t="n">
        <v>5815101</v>
      </c>
      <c r="B362" s="71" t="n">
        <v>1</v>
      </c>
      <c r="C362" s="71" t="s">
        <v>2422</v>
      </c>
      <c r="D362" s="71" t="n">
        <v>16591356</v>
      </c>
      <c r="E362" s="71" t="n">
        <v>3</v>
      </c>
      <c r="F362" s="71" t="n">
        <v>1</v>
      </c>
      <c r="G362" s="71" t="s">
        <v>1935</v>
      </c>
      <c r="H362" s="71" t="n">
        <v>69500</v>
      </c>
      <c r="I362" s="71" t="s">
        <v>1637</v>
      </c>
      <c r="J362" s="71" t="s">
        <v>127</v>
      </c>
      <c r="K362" s="71" t="n">
        <v>2</v>
      </c>
      <c r="L362" s="71" t="n">
        <v>23</v>
      </c>
      <c r="M362" s="71" t="s">
        <v>1937</v>
      </c>
      <c r="N362" s="1" t="n">
        <v>2010</v>
      </c>
      <c r="Q362" s="1" t="s">
        <v>1940</v>
      </c>
      <c r="R362" s="1" t="s">
        <v>1935</v>
      </c>
      <c r="AA362" s="1" t="n">
        <v>2</v>
      </c>
      <c r="AB362" s="1" t="s">
        <v>1939</v>
      </c>
      <c r="AM362" s="225" t="n">
        <v>41852</v>
      </c>
      <c r="AN362" s="233" t="s">
        <v>1944</v>
      </c>
      <c r="AO362" s="234" t="n">
        <v>3</v>
      </c>
      <c r="AP362" s="1" t="s">
        <v>1939</v>
      </c>
      <c r="AQ362" s="1" t="s">
        <v>1945</v>
      </c>
      <c r="AS362" s="1" t="s">
        <v>1945</v>
      </c>
    </row>
    <row r="363" customFormat="false" ht="15" hidden="false" customHeight="false" outlineLevel="0" collapsed="false">
      <c r="A363" s="71" t="n">
        <v>8184690</v>
      </c>
      <c r="B363" s="71" t="n">
        <v>2</v>
      </c>
      <c r="C363" s="71" t="s">
        <v>2423</v>
      </c>
      <c r="D363" s="71" t="n">
        <v>20099656</v>
      </c>
      <c r="E363" s="71" t="n">
        <v>3</v>
      </c>
      <c r="F363" s="71" t="n">
        <v>1</v>
      </c>
      <c r="G363" s="71" t="s">
        <v>1935</v>
      </c>
      <c r="H363" s="71" t="n">
        <v>63940</v>
      </c>
      <c r="I363" s="71" t="s">
        <v>2402</v>
      </c>
      <c r="J363" s="71" t="s">
        <v>127</v>
      </c>
      <c r="K363" s="71" t="n">
        <v>2</v>
      </c>
      <c r="L363" s="71" t="n">
        <v>23</v>
      </c>
      <c r="M363" s="71" t="s">
        <v>1937</v>
      </c>
      <c r="N363" s="1" t="n">
        <v>2010</v>
      </c>
      <c r="O363" s="1" t="s">
        <v>1938</v>
      </c>
      <c r="P363" s="1" t="s">
        <v>1939</v>
      </c>
      <c r="Q363" s="1" t="s">
        <v>1940</v>
      </c>
      <c r="R363" s="1" t="s">
        <v>1935</v>
      </c>
      <c r="Y363" s="1" t="n">
        <v>2</v>
      </c>
      <c r="Z363" s="1" t="s">
        <v>1939</v>
      </c>
      <c r="AE363" s="225" t="n">
        <v>40179</v>
      </c>
      <c r="AF363" s="1" t="s">
        <v>1941</v>
      </c>
      <c r="AG363" s="1" t="n">
        <v>2</v>
      </c>
      <c r="AH363" s="1" t="s">
        <v>1939</v>
      </c>
      <c r="AI363" s="225" t="n">
        <v>41214</v>
      </c>
      <c r="AJ363" s="1" t="s">
        <v>1942</v>
      </c>
      <c r="AK363" s="1" t="n">
        <v>2</v>
      </c>
      <c r="AL363" s="1" t="s">
        <v>1943</v>
      </c>
      <c r="AM363" s="225" t="n">
        <v>41852</v>
      </c>
      <c r="AN363" s="233" t="s">
        <v>1944</v>
      </c>
      <c r="AO363" s="234" t="n">
        <v>3</v>
      </c>
      <c r="AP363" s="1" t="s">
        <v>1943</v>
      </c>
      <c r="AQ363" s="1" t="s">
        <v>1945</v>
      </c>
      <c r="AS363" s="1" t="s">
        <v>1945</v>
      </c>
    </row>
    <row r="364" customFormat="false" ht="15" hidden="false" customHeight="false" outlineLevel="0" collapsed="false">
      <c r="A364" s="71" t="n">
        <v>5815125</v>
      </c>
      <c r="B364" s="71" t="n">
        <v>2</v>
      </c>
      <c r="C364" s="71" t="s">
        <v>2424</v>
      </c>
      <c r="D364" s="71" t="n">
        <v>17616450</v>
      </c>
      <c r="E364" s="71" t="n">
        <v>9</v>
      </c>
      <c r="F364" s="71" t="n">
        <v>1</v>
      </c>
      <c r="G364" s="71" t="s">
        <v>1935</v>
      </c>
      <c r="H364" s="71" t="n">
        <v>63940</v>
      </c>
      <c r="I364" s="71" t="s">
        <v>2402</v>
      </c>
      <c r="J364" s="71" t="s">
        <v>127</v>
      </c>
      <c r="K364" s="71" t="n">
        <v>2</v>
      </c>
      <c r="L364" s="71" t="n">
        <v>23</v>
      </c>
      <c r="M364" s="71" t="s">
        <v>1937</v>
      </c>
      <c r="N364" s="1" t="n">
        <v>2010</v>
      </c>
      <c r="O364" s="1" t="n">
        <v>1</v>
      </c>
      <c r="P364" s="1" t="s">
        <v>1939</v>
      </c>
      <c r="Q364" s="1" t="s">
        <v>1940</v>
      </c>
      <c r="R364" s="1" t="s">
        <v>1935</v>
      </c>
      <c r="AA364" s="1" t="n">
        <v>2</v>
      </c>
      <c r="AB364" s="1" t="s">
        <v>1939</v>
      </c>
      <c r="AE364" s="225" t="n">
        <v>40179</v>
      </c>
      <c r="AF364" s="1" t="s">
        <v>1941</v>
      </c>
      <c r="AG364" s="1" t="n">
        <v>2</v>
      </c>
      <c r="AH364" s="1" t="s">
        <v>1939</v>
      </c>
      <c r="AI364" s="225" t="n">
        <v>41579</v>
      </c>
      <c r="AJ364" s="17" t="s">
        <v>1942</v>
      </c>
      <c r="AK364" s="1" t="n">
        <v>2</v>
      </c>
      <c r="AL364" s="17" t="s">
        <v>1943</v>
      </c>
      <c r="AM364" s="225" t="n">
        <v>41852</v>
      </c>
      <c r="AN364" s="233" t="s">
        <v>1944</v>
      </c>
      <c r="AO364" s="234" t="n">
        <v>3</v>
      </c>
      <c r="AP364" s="17" t="str">
        <f aca="false">AL364</f>
        <v>C</v>
      </c>
      <c r="AQ364" s="1" t="s">
        <v>1945</v>
      </c>
      <c r="AS364" s="1" t="s">
        <v>1945</v>
      </c>
    </row>
    <row r="365" customFormat="false" ht="15" hidden="false" customHeight="false" outlineLevel="0" collapsed="false">
      <c r="A365" s="71" t="n">
        <v>8204998</v>
      </c>
      <c r="B365" s="71" t="n">
        <v>2</v>
      </c>
      <c r="C365" s="71" t="s">
        <v>2425</v>
      </c>
      <c r="D365" s="71" t="n">
        <v>13912492</v>
      </c>
      <c r="E365" s="71" t="n">
        <v>5</v>
      </c>
      <c r="F365" s="71" t="n">
        <v>1</v>
      </c>
      <c r="G365" s="71" t="s">
        <v>1939</v>
      </c>
      <c r="H365" s="71" t="n">
        <v>85511</v>
      </c>
      <c r="I365" s="71" t="s">
        <v>2426</v>
      </c>
      <c r="J365" s="71" t="s">
        <v>101</v>
      </c>
      <c r="K365" s="71" t="n">
        <v>2</v>
      </c>
      <c r="L365" s="71" t="n">
        <v>6</v>
      </c>
      <c r="M365" s="71" t="s">
        <v>1937</v>
      </c>
      <c r="N365" s="1" t="n">
        <v>2010</v>
      </c>
      <c r="Q365" s="1" t="s">
        <v>1940</v>
      </c>
      <c r="R365" s="1" t="s">
        <v>1935</v>
      </c>
      <c r="Y365" s="1" t="n">
        <v>2</v>
      </c>
      <c r="Z365" s="1" t="s">
        <v>1939</v>
      </c>
      <c r="AE365" s="225" t="n">
        <v>40179</v>
      </c>
      <c r="AF365" s="1" t="s">
        <v>1941</v>
      </c>
      <c r="AG365" s="1" t="n">
        <v>2</v>
      </c>
      <c r="AH365" s="1" t="s">
        <v>1939</v>
      </c>
      <c r="AI365" s="225" t="n">
        <v>41214</v>
      </c>
      <c r="AJ365" s="1" t="s">
        <v>1942</v>
      </c>
      <c r="AK365" s="1" t="n">
        <v>2</v>
      </c>
      <c r="AL365" s="1" t="s">
        <v>1943</v>
      </c>
      <c r="AM365" s="225" t="n">
        <v>41852</v>
      </c>
      <c r="AN365" s="233" t="s">
        <v>1944</v>
      </c>
      <c r="AO365" s="234" t="n">
        <v>3</v>
      </c>
      <c r="AP365" s="1" t="s">
        <v>1943</v>
      </c>
      <c r="AQ365" s="1" t="s">
        <v>1945</v>
      </c>
      <c r="AS365" s="1" t="s">
        <v>1945</v>
      </c>
    </row>
    <row r="366" customFormat="false" ht="15" hidden="false" customHeight="false" outlineLevel="0" collapsed="false">
      <c r="A366" s="71" t="n">
        <v>8204962</v>
      </c>
      <c r="B366" s="71" t="n">
        <v>1</v>
      </c>
      <c r="C366" s="71" t="s">
        <v>2427</v>
      </c>
      <c r="D366" s="71" t="n">
        <v>22932243</v>
      </c>
      <c r="E366" s="71" t="n">
        <v>8</v>
      </c>
      <c r="F366" s="71" t="n">
        <v>1</v>
      </c>
      <c r="G366" s="71" t="s">
        <v>1935</v>
      </c>
      <c r="H366" s="71" t="n">
        <v>85511</v>
      </c>
      <c r="I366" s="71" t="s">
        <v>2426</v>
      </c>
      <c r="J366" s="71" t="s">
        <v>101</v>
      </c>
      <c r="K366" s="71" t="n">
        <v>2</v>
      </c>
      <c r="L366" s="71" t="n">
        <v>6</v>
      </c>
      <c r="M366" s="71" t="s">
        <v>1937</v>
      </c>
      <c r="N366" s="1" t="n">
        <v>2010</v>
      </c>
      <c r="Q366" s="1" t="s">
        <v>1940</v>
      </c>
      <c r="R366" s="1" t="s">
        <v>1935</v>
      </c>
      <c r="AA366" s="1" t="n">
        <v>2</v>
      </c>
      <c r="AB366" s="1" t="s">
        <v>1939</v>
      </c>
      <c r="AM366" s="225" t="n">
        <v>41852</v>
      </c>
      <c r="AN366" s="233" t="s">
        <v>1944</v>
      </c>
      <c r="AO366" s="234" t="n">
        <v>3</v>
      </c>
      <c r="AP366" s="1" t="s">
        <v>1939</v>
      </c>
      <c r="AQ366" s="1" t="s">
        <v>1945</v>
      </c>
      <c r="AS366" s="1" t="s">
        <v>1945</v>
      </c>
    </row>
    <row r="367" customFormat="false" ht="15" hidden="false" customHeight="false" outlineLevel="0" collapsed="false">
      <c r="A367" s="71" t="n">
        <v>6062799</v>
      </c>
      <c r="B367" s="71" t="n">
        <v>5</v>
      </c>
      <c r="C367" s="71" t="s">
        <v>2428</v>
      </c>
      <c r="D367" s="71" t="n">
        <v>16566151</v>
      </c>
      <c r="E367" s="71" t="n">
        <v>3</v>
      </c>
      <c r="F367" s="71" t="n">
        <v>1</v>
      </c>
      <c r="G367" s="71" t="s">
        <v>1935</v>
      </c>
      <c r="H367" s="71" t="n">
        <v>85371</v>
      </c>
      <c r="I367" s="71" t="s">
        <v>2429</v>
      </c>
      <c r="J367" s="71" t="s">
        <v>101</v>
      </c>
      <c r="K367" s="71" t="n">
        <v>2</v>
      </c>
      <c r="L367" s="71" t="n">
        <v>6</v>
      </c>
      <c r="M367" s="71" t="s">
        <v>1937</v>
      </c>
      <c r="N367" s="1" t="n">
        <v>2010</v>
      </c>
      <c r="Q367" s="1" t="s">
        <v>1940</v>
      </c>
      <c r="R367" s="1" t="s">
        <v>1935</v>
      </c>
      <c r="AA367" s="1" t="n">
        <v>2</v>
      </c>
      <c r="AB367" s="1" t="s">
        <v>1939</v>
      </c>
      <c r="AM367" s="225" t="n">
        <v>41852</v>
      </c>
      <c r="AN367" s="233" t="s">
        <v>1944</v>
      </c>
      <c r="AO367" s="234" t="n">
        <v>3</v>
      </c>
      <c r="AP367" s="1" t="s">
        <v>1939</v>
      </c>
      <c r="AQ367" s="1" t="s">
        <v>1945</v>
      </c>
      <c r="AS367" s="1" t="s">
        <v>1945</v>
      </c>
    </row>
    <row r="368" customFormat="false" ht="15" hidden="false" customHeight="false" outlineLevel="0" collapsed="false">
      <c r="A368" s="71" t="n">
        <v>7431260</v>
      </c>
      <c r="B368" s="71" t="n">
        <v>1</v>
      </c>
      <c r="C368" s="71" t="s">
        <v>2430</v>
      </c>
      <c r="D368" s="71" t="n">
        <v>20251606</v>
      </c>
      <c r="E368" s="71" t="n">
        <v>4</v>
      </c>
      <c r="F368" s="71" t="n">
        <v>1</v>
      </c>
      <c r="G368" s="71" t="s">
        <v>1935</v>
      </c>
      <c r="H368" s="71" t="n">
        <v>85371</v>
      </c>
      <c r="I368" s="71" t="s">
        <v>2429</v>
      </c>
      <c r="J368" s="71" t="s">
        <v>101</v>
      </c>
      <c r="K368" s="71" t="n">
        <v>2</v>
      </c>
      <c r="L368" s="71" t="n">
        <v>6</v>
      </c>
      <c r="M368" s="71" t="s">
        <v>1937</v>
      </c>
      <c r="N368" s="1" t="n">
        <v>2010</v>
      </c>
      <c r="O368" s="1" t="s">
        <v>1938</v>
      </c>
      <c r="P368" s="1" t="s">
        <v>1939</v>
      </c>
      <c r="Q368" s="1" t="s">
        <v>1940</v>
      </c>
      <c r="R368" s="1" t="s">
        <v>1935</v>
      </c>
      <c r="Y368" s="1" t="n">
        <v>2</v>
      </c>
      <c r="Z368" s="1" t="s">
        <v>1939</v>
      </c>
      <c r="AE368" s="225" t="n">
        <v>40179</v>
      </c>
      <c r="AF368" s="1" t="s">
        <v>1941</v>
      </c>
      <c r="AG368" s="1" t="n">
        <v>2</v>
      </c>
      <c r="AH368" s="1" t="s">
        <v>1939</v>
      </c>
      <c r="AI368" s="225" t="n">
        <v>41214</v>
      </c>
      <c r="AJ368" s="1" t="s">
        <v>1942</v>
      </c>
      <c r="AK368" s="1" t="n">
        <v>2</v>
      </c>
      <c r="AL368" s="1" t="s">
        <v>1943</v>
      </c>
      <c r="AM368" s="225" t="n">
        <v>41852</v>
      </c>
      <c r="AN368" s="233" t="s">
        <v>1944</v>
      </c>
      <c r="AO368" s="234" t="n">
        <v>3</v>
      </c>
      <c r="AP368" s="1" t="s">
        <v>1943</v>
      </c>
      <c r="AQ368" s="1" t="s">
        <v>1945</v>
      </c>
      <c r="AS368" s="1" t="s">
        <v>1945</v>
      </c>
    </row>
    <row r="369" customFormat="false" ht="15" hidden="false" customHeight="false" outlineLevel="0" collapsed="false">
      <c r="A369" s="71" t="n">
        <v>8973740</v>
      </c>
      <c r="B369" s="71" t="n">
        <v>1</v>
      </c>
      <c r="C369" s="71" t="s">
        <v>2431</v>
      </c>
      <c r="D369" s="71" t="n">
        <v>24799834</v>
      </c>
      <c r="E369" s="71" t="n">
        <v>5</v>
      </c>
      <c r="F369" s="71" t="n">
        <v>1</v>
      </c>
      <c r="G369" s="71" t="s">
        <v>1935</v>
      </c>
      <c r="H369" s="71" t="n">
        <v>85371</v>
      </c>
      <c r="I369" s="71" t="s">
        <v>1794</v>
      </c>
      <c r="J369" s="71" t="s">
        <v>101</v>
      </c>
      <c r="K369" s="71" t="n">
        <v>6</v>
      </c>
      <c r="L369" s="71" t="n">
        <v>181</v>
      </c>
      <c r="M369" s="71" t="s">
        <v>1937</v>
      </c>
      <c r="N369" s="1" t="n">
        <v>2012</v>
      </c>
      <c r="O369" s="1" t="s">
        <v>1938</v>
      </c>
      <c r="P369" s="1" t="s">
        <v>1939</v>
      </c>
      <c r="W369" s="1" t="n">
        <v>2</v>
      </c>
      <c r="X369" s="1" t="s">
        <v>1935</v>
      </c>
      <c r="AE369" s="225" t="n">
        <v>40909</v>
      </c>
      <c r="AF369" s="1" t="s">
        <v>1941</v>
      </c>
      <c r="AG369" s="1" t="n">
        <v>2</v>
      </c>
      <c r="AH369" s="1" t="s">
        <v>1939</v>
      </c>
      <c r="AM369" s="225" t="n">
        <v>41852</v>
      </c>
      <c r="AN369" s="233" t="s">
        <v>1944</v>
      </c>
      <c r="AO369" s="234" t="n">
        <v>3</v>
      </c>
      <c r="AP369" s="1" t="s">
        <v>1939</v>
      </c>
      <c r="AQ369" s="1" t="s">
        <v>1945</v>
      </c>
      <c r="AS369" s="1" t="s">
        <v>1945</v>
      </c>
    </row>
    <row r="370" customFormat="false" ht="15" hidden="false" customHeight="false" outlineLevel="0" collapsed="false">
      <c r="A370" s="71" t="n">
        <v>9159563</v>
      </c>
      <c r="B370" s="71" t="n">
        <v>1</v>
      </c>
      <c r="C370" s="71" t="s">
        <v>2432</v>
      </c>
      <c r="D370" s="71" t="n">
        <v>22875899</v>
      </c>
      <c r="E370" s="71" t="n">
        <v>3</v>
      </c>
      <c r="F370" s="71" t="n">
        <v>1</v>
      </c>
      <c r="G370" s="71" t="s">
        <v>1935</v>
      </c>
      <c r="H370" s="71" t="n">
        <v>85511</v>
      </c>
      <c r="I370" s="71" t="s">
        <v>2433</v>
      </c>
      <c r="J370" s="71" t="s">
        <v>101</v>
      </c>
      <c r="K370" s="71" t="n">
        <v>2</v>
      </c>
      <c r="L370" s="71" t="n">
        <v>6</v>
      </c>
      <c r="M370" s="71" t="s">
        <v>1937</v>
      </c>
      <c r="N370" s="1" t="n">
        <v>2010</v>
      </c>
      <c r="Q370" s="1" t="s">
        <v>1940</v>
      </c>
      <c r="R370" s="1" t="s">
        <v>1935</v>
      </c>
      <c r="AA370" s="1" t="n">
        <v>2</v>
      </c>
      <c r="AB370" s="1" t="s">
        <v>1939</v>
      </c>
      <c r="AM370" s="225" t="n">
        <v>41852</v>
      </c>
      <c r="AN370" s="233" t="s">
        <v>1944</v>
      </c>
      <c r="AO370" s="234" t="n">
        <v>3</v>
      </c>
      <c r="AP370" s="1" t="s">
        <v>1939</v>
      </c>
      <c r="AQ370" s="1" t="s">
        <v>1945</v>
      </c>
      <c r="AS370" s="1" t="s">
        <v>1945</v>
      </c>
    </row>
    <row r="371" customFormat="false" ht="15" hidden="false" customHeight="false" outlineLevel="0" collapsed="false">
      <c r="A371" s="71" t="n">
        <v>7516680</v>
      </c>
      <c r="B371" s="71" t="n">
        <v>3</v>
      </c>
      <c r="C371" s="71" t="s">
        <v>2434</v>
      </c>
      <c r="D371" s="71" t="n">
        <v>20928920</v>
      </c>
      <c r="E371" s="71" t="s">
        <v>1951</v>
      </c>
      <c r="F371" s="71" t="n">
        <v>1</v>
      </c>
      <c r="G371" s="71" t="s">
        <v>1935</v>
      </c>
      <c r="H371" s="71" t="n">
        <v>5485</v>
      </c>
      <c r="I371" s="71" t="s">
        <v>643</v>
      </c>
      <c r="J371" s="71" t="s">
        <v>101</v>
      </c>
      <c r="K371" s="71"/>
      <c r="L371" s="71"/>
      <c r="M371" s="71" t="s">
        <v>1937</v>
      </c>
      <c r="N371" s="1" t="n">
        <v>2010</v>
      </c>
      <c r="O371" s="1" t="s">
        <v>1938</v>
      </c>
      <c r="P371" s="1" t="s">
        <v>1939</v>
      </c>
      <c r="Q371" s="1" t="s">
        <v>1940</v>
      </c>
      <c r="R371" s="1" t="s">
        <v>1935</v>
      </c>
      <c r="Y371" s="1" t="n">
        <v>2</v>
      </c>
      <c r="Z371" s="1" t="s">
        <v>1939</v>
      </c>
      <c r="AE371" s="225" t="n">
        <v>40179</v>
      </c>
      <c r="AF371" s="1" t="s">
        <v>1941</v>
      </c>
      <c r="AG371" s="1" t="n">
        <v>2</v>
      </c>
      <c r="AH371" s="1" t="s">
        <v>1939</v>
      </c>
      <c r="AI371" s="225" t="n">
        <v>41214</v>
      </c>
      <c r="AJ371" s="1" t="s">
        <v>1942</v>
      </c>
      <c r="AK371" s="1" t="n">
        <v>2</v>
      </c>
      <c r="AL371" s="1" t="s">
        <v>1943</v>
      </c>
      <c r="AM371" s="225" t="n">
        <v>41852</v>
      </c>
      <c r="AN371" s="233" t="s">
        <v>1944</v>
      </c>
      <c r="AO371" s="234" t="n">
        <v>3</v>
      </c>
      <c r="AP371" s="1" t="s">
        <v>1943</v>
      </c>
      <c r="AQ371" s="1" t="s">
        <v>1945</v>
      </c>
      <c r="AS371" s="1" t="s">
        <v>1945</v>
      </c>
    </row>
    <row r="372" customFormat="false" ht="15" hidden="false" customHeight="false" outlineLevel="0" collapsed="false">
      <c r="A372" s="71" t="n">
        <v>9269540</v>
      </c>
      <c r="B372" s="71" t="n">
        <v>1</v>
      </c>
      <c r="C372" s="71" t="s">
        <v>2435</v>
      </c>
      <c r="D372" s="71" t="n">
        <v>23277396</v>
      </c>
      <c r="E372" s="71" t="n">
        <v>8</v>
      </c>
      <c r="F372" s="71" t="n">
        <v>1</v>
      </c>
      <c r="G372" s="71" t="s">
        <v>1935</v>
      </c>
      <c r="H372" s="71" t="n">
        <v>85511</v>
      </c>
      <c r="I372" s="71" t="s">
        <v>1811</v>
      </c>
      <c r="J372" s="71" t="s">
        <v>101</v>
      </c>
      <c r="K372" s="71" t="n">
        <v>6</v>
      </c>
      <c r="L372" s="71" t="n">
        <v>181</v>
      </c>
      <c r="M372" s="71" t="s">
        <v>1937</v>
      </c>
      <c r="N372" s="1" t="n">
        <v>2012</v>
      </c>
      <c r="O372" s="1" t="s">
        <v>1938</v>
      </c>
      <c r="P372" s="1" t="s">
        <v>1939</v>
      </c>
      <c r="W372" s="1" t="n">
        <v>2</v>
      </c>
      <c r="X372" s="1" t="s">
        <v>1935</v>
      </c>
      <c r="AE372" s="225" t="n">
        <v>40909</v>
      </c>
      <c r="AF372" s="1" t="s">
        <v>1941</v>
      </c>
      <c r="AG372" s="1" t="n">
        <v>2</v>
      </c>
      <c r="AH372" s="1" t="s">
        <v>1939</v>
      </c>
      <c r="AM372" s="225" t="n">
        <v>41852</v>
      </c>
      <c r="AN372" s="233" t="s">
        <v>1944</v>
      </c>
      <c r="AO372" s="234" t="n">
        <v>3</v>
      </c>
      <c r="AP372" s="1" t="s">
        <v>1939</v>
      </c>
      <c r="AQ372" s="1" t="s">
        <v>1945</v>
      </c>
      <c r="AS372" s="1" t="s">
        <v>1945</v>
      </c>
    </row>
    <row r="373" customFormat="false" ht="15" hidden="false" customHeight="false" outlineLevel="0" collapsed="false">
      <c r="A373" s="71" t="n">
        <v>9376537</v>
      </c>
      <c r="B373" s="71" t="n">
        <v>1</v>
      </c>
      <c r="C373" s="71" t="s">
        <v>2436</v>
      </c>
      <c r="D373" s="71" t="n">
        <v>20304217</v>
      </c>
      <c r="E373" s="71" t="n">
        <v>7</v>
      </c>
      <c r="F373" s="71" t="n">
        <v>1</v>
      </c>
      <c r="G373" s="71" t="s">
        <v>1935</v>
      </c>
      <c r="H373" s="71" t="n">
        <v>85525</v>
      </c>
      <c r="I373" s="71" t="s">
        <v>2437</v>
      </c>
      <c r="J373" s="71" t="s">
        <v>101</v>
      </c>
      <c r="K373" s="71" t="n">
        <v>2</v>
      </c>
      <c r="L373" s="71" t="n">
        <v>6</v>
      </c>
      <c r="M373" s="71" t="s">
        <v>2320</v>
      </c>
      <c r="N373" s="1" t="n">
        <v>2010</v>
      </c>
      <c r="O373" s="1" t="s">
        <v>1938</v>
      </c>
      <c r="P373" s="1" t="s">
        <v>1939</v>
      </c>
      <c r="Q373" s="1" t="s">
        <v>1940</v>
      </c>
      <c r="R373" s="1" t="s">
        <v>1935</v>
      </c>
      <c r="Y373" s="1" t="n">
        <v>2</v>
      </c>
      <c r="Z373" s="1" t="s">
        <v>1939</v>
      </c>
      <c r="AE373" s="225" t="n">
        <v>40179</v>
      </c>
      <c r="AF373" s="1" t="s">
        <v>1941</v>
      </c>
      <c r="AG373" s="1" t="n">
        <v>2</v>
      </c>
      <c r="AH373" s="1" t="s">
        <v>1939</v>
      </c>
      <c r="AI373" s="225" t="n">
        <v>41214</v>
      </c>
      <c r="AJ373" s="1" t="s">
        <v>1942</v>
      </c>
      <c r="AK373" s="1" t="n">
        <v>2</v>
      </c>
      <c r="AL373" s="1" t="s">
        <v>1943</v>
      </c>
      <c r="AM373" s="225" t="n">
        <v>41852</v>
      </c>
      <c r="AN373" s="233" t="s">
        <v>1944</v>
      </c>
      <c r="AO373" s="234" t="n">
        <v>3</v>
      </c>
      <c r="AP373" s="1" t="s">
        <v>1943</v>
      </c>
      <c r="AQ373" s="1" t="s">
        <v>1945</v>
      </c>
      <c r="AS373" s="1" t="s">
        <v>1945</v>
      </c>
    </row>
    <row r="374" customFormat="false" ht="15" hidden="false" customHeight="false" outlineLevel="0" collapsed="false">
      <c r="A374" s="71" t="n">
        <v>5136040</v>
      </c>
      <c r="B374" s="71" t="n">
        <v>2</v>
      </c>
      <c r="C374" s="71" t="s">
        <v>2438</v>
      </c>
      <c r="D374" s="71" t="n">
        <v>7331186</v>
      </c>
      <c r="E374" s="71" t="s">
        <v>1953</v>
      </c>
      <c r="F374" s="71" t="n">
        <v>1</v>
      </c>
      <c r="G374" s="71" t="s">
        <v>1939</v>
      </c>
      <c r="H374" s="71" t="n">
        <v>5498</v>
      </c>
      <c r="I374" s="71" t="s">
        <v>652</v>
      </c>
      <c r="J374" s="71" t="s">
        <v>101</v>
      </c>
      <c r="K374" s="71" t="n">
        <v>2</v>
      </c>
      <c r="L374" s="71" t="n">
        <v>6</v>
      </c>
      <c r="M374" s="71" t="s">
        <v>1937</v>
      </c>
      <c r="N374" s="1" t="n">
        <v>2010</v>
      </c>
      <c r="O374" s="1" t="s">
        <v>1938</v>
      </c>
      <c r="P374" s="1" t="s">
        <v>1943</v>
      </c>
      <c r="Q374" s="1" t="s">
        <v>1940</v>
      </c>
      <c r="R374" s="1" t="s">
        <v>1935</v>
      </c>
      <c r="Y374" s="1" t="n">
        <v>2</v>
      </c>
      <c r="Z374" s="1" t="s">
        <v>1939</v>
      </c>
      <c r="AE374" s="225" t="n">
        <v>40179</v>
      </c>
      <c r="AF374" s="1" t="s">
        <v>1941</v>
      </c>
      <c r="AG374" s="1" t="n">
        <v>2</v>
      </c>
      <c r="AH374" s="1" t="s">
        <v>1943</v>
      </c>
      <c r="AI374" s="225" t="n">
        <v>41214</v>
      </c>
      <c r="AJ374" s="1" t="s">
        <v>1942</v>
      </c>
      <c r="AK374" s="1" t="n">
        <v>2</v>
      </c>
      <c r="AL374" s="1" t="s">
        <v>1956</v>
      </c>
      <c r="AM374" s="225" t="n">
        <v>41852</v>
      </c>
      <c r="AN374" s="233" t="s">
        <v>1944</v>
      </c>
      <c r="AO374" s="234" t="n">
        <v>3</v>
      </c>
      <c r="AP374" s="1" t="s">
        <v>1956</v>
      </c>
      <c r="AQ374" s="1" t="s">
        <v>1945</v>
      </c>
      <c r="AS374" s="1" t="s">
        <v>1945</v>
      </c>
    </row>
    <row r="375" customFormat="false" ht="15" hidden="false" customHeight="false" outlineLevel="0" collapsed="false">
      <c r="A375" s="71" t="n">
        <v>5861019</v>
      </c>
      <c r="B375" s="71" t="n">
        <v>3</v>
      </c>
      <c r="C375" s="71" t="s">
        <v>2439</v>
      </c>
      <c r="D375" s="71" t="n">
        <v>16828999</v>
      </c>
      <c r="E375" s="71" t="s">
        <v>1953</v>
      </c>
      <c r="F375" s="71" t="n">
        <v>1</v>
      </c>
      <c r="G375" s="71" t="s">
        <v>1935</v>
      </c>
      <c r="H375" s="71" t="n">
        <v>5485</v>
      </c>
      <c r="I375" s="71" t="s">
        <v>643</v>
      </c>
      <c r="J375" s="71" t="s">
        <v>101</v>
      </c>
      <c r="K375" s="71" t="n">
        <v>2</v>
      </c>
      <c r="L375" s="71" t="n">
        <v>6</v>
      </c>
      <c r="M375" s="71" t="s">
        <v>1937</v>
      </c>
      <c r="N375" s="1" t="n">
        <v>2010</v>
      </c>
      <c r="O375" s="1" t="s">
        <v>1938</v>
      </c>
      <c r="P375" s="1" t="s">
        <v>1939</v>
      </c>
      <c r="Q375" s="1" t="s">
        <v>1940</v>
      </c>
      <c r="R375" s="1" t="s">
        <v>1935</v>
      </c>
      <c r="Y375" s="1" t="n">
        <v>2</v>
      </c>
      <c r="Z375" s="1" t="s">
        <v>1939</v>
      </c>
      <c r="AE375" s="225" t="n">
        <v>40179</v>
      </c>
      <c r="AF375" s="1" t="s">
        <v>1941</v>
      </c>
      <c r="AG375" s="1" t="n">
        <v>2</v>
      </c>
      <c r="AH375" s="1" t="s">
        <v>1939</v>
      </c>
      <c r="AI375" s="225" t="n">
        <v>41214</v>
      </c>
      <c r="AJ375" s="1" t="s">
        <v>1942</v>
      </c>
      <c r="AK375" s="1" t="n">
        <v>2</v>
      </c>
      <c r="AL375" s="1" t="s">
        <v>1943</v>
      </c>
      <c r="AM375" s="225" t="n">
        <v>41852</v>
      </c>
      <c r="AN375" s="233" t="s">
        <v>1944</v>
      </c>
      <c r="AO375" s="234" t="n">
        <v>3</v>
      </c>
      <c r="AP375" s="1" t="s">
        <v>1943</v>
      </c>
      <c r="AQ375" s="1" t="s">
        <v>1945</v>
      </c>
      <c r="AS375" s="1" t="s">
        <v>1945</v>
      </c>
    </row>
    <row r="376" customFormat="false" ht="15" hidden="false" customHeight="false" outlineLevel="0" collapsed="false">
      <c r="A376" s="71" t="n">
        <v>5393486</v>
      </c>
      <c r="B376" s="71" t="n">
        <v>1</v>
      </c>
      <c r="C376" s="71" t="s">
        <v>2440</v>
      </c>
      <c r="D376" s="71" t="n">
        <v>12804117</v>
      </c>
      <c r="E376" s="71" t="n">
        <v>1</v>
      </c>
      <c r="F376" s="71" t="n">
        <v>1</v>
      </c>
      <c r="G376" s="71" t="s">
        <v>1935</v>
      </c>
      <c r="H376" s="71" t="n">
        <v>85371</v>
      </c>
      <c r="I376" s="71" t="s">
        <v>2441</v>
      </c>
      <c r="J376" s="71" t="s">
        <v>101</v>
      </c>
      <c r="K376" s="71" t="n">
        <v>2</v>
      </c>
      <c r="L376" s="71" t="n">
        <v>6</v>
      </c>
      <c r="M376" s="71" t="s">
        <v>1937</v>
      </c>
      <c r="N376" s="1" t="n">
        <v>2010</v>
      </c>
      <c r="Q376" s="1" t="s">
        <v>1940</v>
      </c>
      <c r="R376" s="1" t="s">
        <v>1935</v>
      </c>
      <c r="AA376" s="1" t="n">
        <v>2</v>
      </c>
      <c r="AB376" s="1" t="s">
        <v>1939</v>
      </c>
      <c r="AM376" s="225" t="n">
        <v>41852</v>
      </c>
      <c r="AN376" s="233" t="s">
        <v>1944</v>
      </c>
      <c r="AO376" s="234" t="n">
        <v>3</v>
      </c>
      <c r="AP376" s="1" t="s">
        <v>1939</v>
      </c>
      <c r="AQ376" s="1" t="s">
        <v>1970</v>
      </c>
      <c r="AS376" s="1" t="s">
        <v>1970</v>
      </c>
    </row>
    <row r="377" customFormat="false" ht="15" hidden="false" customHeight="false" outlineLevel="0" collapsed="false">
      <c r="A377" s="71" t="n">
        <v>7800964</v>
      </c>
      <c r="B377" s="71" t="n">
        <v>1</v>
      </c>
      <c r="C377" s="71" t="s">
        <v>2442</v>
      </c>
      <c r="D377" s="71" t="n">
        <v>13911773</v>
      </c>
      <c r="E377" s="71" t="n">
        <v>8</v>
      </c>
      <c r="F377" s="71" t="n">
        <v>1</v>
      </c>
      <c r="G377" s="71" t="s">
        <v>1935</v>
      </c>
      <c r="H377" s="71" t="n">
        <v>85511</v>
      </c>
      <c r="I377" s="71" t="s">
        <v>1811</v>
      </c>
      <c r="J377" s="71" t="s">
        <v>101</v>
      </c>
      <c r="K377" s="71" t="n">
        <v>6</v>
      </c>
      <c r="L377" s="71" t="n">
        <v>181</v>
      </c>
      <c r="M377" s="71" t="s">
        <v>1937</v>
      </c>
      <c r="N377" s="1" t="n">
        <v>2012</v>
      </c>
      <c r="S377" s="1" t="s">
        <v>1938</v>
      </c>
      <c r="T377" s="1" t="s">
        <v>1939</v>
      </c>
      <c r="W377" s="1" t="n">
        <v>2</v>
      </c>
      <c r="X377" s="1" t="s">
        <v>1935</v>
      </c>
      <c r="AE377" s="225" t="n">
        <v>40909</v>
      </c>
      <c r="AF377" s="1" t="s">
        <v>1941</v>
      </c>
      <c r="AG377" s="1" t="n">
        <v>2</v>
      </c>
      <c r="AH377" s="1" t="s">
        <v>1939</v>
      </c>
      <c r="AM377" s="225" t="n">
        <v>41852</v>
      </c>
      <c r="AN377" s="233" t="s">
        <v>1944</v>
      </c>
      <c r="AO377" s="234" t="n">
        <v>3</v>
      </c>
      <c r="AP377" s="1" t="s">
        <v>1939</v>
      </c>
      <c r="AQ377" s="1" t="s">
        <v>1945</v>
      </c>
      <c r="AS377" s="1" t="s">
        <v>1945</v>
      </c>
    </row>
    <row r="378" customFormat="false" ht="15" hidden="false" customHeight="false" outlineLevel="0" collapsed="false">
      <c r="A378" s="71" t="n">
        <v>7338478</v>
      </c>
      <c r="B378" s="71" t="n">
        <v>1</v>
      </c>
      <c r="C378" s="71" t="s">
        <v>2443</v>
      </c>
      <c r="D378" s="71" t="n">
        <v>19811334</v>
      </c>
      <c r="E378" s="71" t="s">
        <v>1953</v>
      </c>
      <c r="F378" s="71" t="n">
        <v>1</v>
      </c>
      <c r="G378" s="71" t="s">
        <v>1935</v>
      </c>
      <c r="H378" s="71" t="n">
        <v>85511</v>
      </c>
      <c r="I378" s="71" t="s">
        <v>2444</v>
      </c>
      <c r="J378" s="71" t="s">
        <v>101</v>
      </c>
      <c r="K378" s="71" t="n">
        <v>2</v>
      </c>
      <c r="L378" s="71" t="n">
        <v>6</v>
      </c>
      <c r="M378" s="71" t="s">
        <v>1937</v>
      </c>
      <c r="N378" s="1" t="n">
        <v>2010</v>
      </c>
      <c r="O378" s="1" t="s">
        <v>1938</v>
      </c>
      <c r="P378" s="1" t="s">
        <v>1939</v>
      </c>
      <c r="Q378" s="1" t="s">
        <v>1940</v>
      </c>
      <c r="R378" s="1" t="s">
        <v>1935</v>
      </c>
      <c r="Y378" s="1" t="n">
        <v>2</v>
      </c>
      <c r="Z378" s="1" t="s">
        <v>1939</v>
      </c>
      <c r="AE378" s="225" t="n">
        <v>40179</v>
      </c>
      <c r="AF378" s="1" t="s">
        <v>1941</v>
      </c>
      <c r="AG378" s="1" t="n">
        <v>2</v>
      </c>
      <c r="AH378" s="1" t="s">
        <v>1939</v>
      </c>
      <c r="AI378" s="225" t="n">
        <v>41214</v>
      </c>
      <c r="AJ378" s="1" t="s">
        <v>1942</v>
      </c>
      <c r="AK378" s="1" t="n">
        <v>2</v>
      </c>
      <c r="AL378" s="1" t="s">
        <v>1943</v>
      </c>
      <c r="AM378" s="225" t="n">
        <v>41852</v>
      </c>
      <c r="AN378" s="233" t="s">
        <v>1944</v>
      </c>
      <c r="AO378" s="234" t="n">
        <v>3</v>
      </c>
      <c r="AP378" s="1" t="s">
        <v>1943</v>
      </c>
      <c r="AQ378" s="1" t="s">
        <v>1945</v>
      </c>
      <c r="AS378" s="1" t="s">
        <v>1945</v>
      </c>
    </row>
    <row r="379" customFormat="false" ht="15" hidden="false" customHeight="false" outlineLevel="0" collapsed="false">
      <c r="A379" s="71" t="n">
        <v>5122739</v>
      </c>
      <c r="B379" s="71" t="n">
        <v>1</v>
      </c>
      <c r="C379" s="71" t="s">
        <v>2445</v>
      </c>
      <c r="D379" s="71" t="n">
        <v>12871347</v>
      </c>
      <c r="E379" s="71" t="n">
        <v>1</v>
      </c>
      <c r="F379" s="71" t="n">
        <v>1</v>
      </c>
      <c r="G379" s="71" t="s">
        <v>1935</v>
      </c>
      <c r="H379" s="71" t="n">
        <v>5485</v>
      </c>
      <c r="I379" s="71" t="s">
        <v>643</v>
      </c>
      <c r="J379" s="71" t="s">
        <v>101</v>
      </c>
      <c r="K379" s="71" t="n">
        <v>2</v>
      </c>
      <c r="L379" s="71" t="n">
        <v>6</v>
      </c>
      <c r="M379" s="71" t="s">
        <v>1937</v>
      </c>
      <c r="N379" s="1" t="n">
        <v>2010</v>
      </c>
      <c r="Q379" s="1" t="s">
        <v>1940</v>
      </c>
      <c r="R379" s="1" t="s">
        <v>1935</v>
      </c>
      <c r="Y379" s="1" t="n">
        <v>2</v>
      </c>
      <c r="Z379" s="1" t="s">
        <v>1939</v>
      </c>
      <c r="AM379" s="225" t="n">
        <v>41852</v>
      </c>
      <c r="AN379" s="233" t="s">
        <v>1944</v>
      </c>
      <c r="AO379" s="234" t="n">
        <v>3</v>
      </c>
      <c r="AP379" s="1" t="s">
        <v>1939</v>
      </c>
      <c r="AQ379" s="1" t="s">
        <v>1945</v>
      </c>
      <c r="AS379" s="1" t="s">
        <v>1945</v>
      </c>
    </row>
    <row r="380" customFormat="false" ht="15" hidden="false" customHeight="false" outlineLevel="0" collapsed="false">
      <c r="A380" s="71" t="n">
        <v>3617014</v>
      </c>
      <c r="B380" s="71" t="n">
        <v>1</v>
      </c>
      <c r="C380" s="71" t="s">
        <v>2446</v>
      </c>
      <c r="D380" s="71" t="n">
        <v>12329117</v>
      </c>
      <c r="E380" s="71" t="n">
        <v>3</v>
      </c>
      <c r="F380" s="71" t="n">
        <v>1</v>
      </c>
      <c r="G380" s="71" t="s">
        <v>1939</v>
      </c>
      <c r="H380" s="71" t="n">
        <v>5485</v>
      </c>
      <c r="I380" s="71" t="s">
        <v>643</v>
      </c>
      <c r="J380" s="71" t="s">
        <v>101</v>
      </c>
      <c r="K380" s="71" t="n">
        <v>2</v>
      </c>
      <c r="L380" s="71" t="n">
        <v>6</v>
      </c>
      <c r="M380" s="71" t="s">
        <v>1937</v>
      </c>
      <c r="N380" s="1" t="n">
        <v>2010</v>
      </c>
      <c r="O380" s="1" t="s">
        <v>1938</v>
      </c>
      <c r="P380" s="1" t="s">
        <v>1943</v>
      </c>
      <c r="Q380" s="1" t="s">
        <v>1940</v>
      </c>
      <c r="R380" s="1" t="s">
        <v>1935</v>
      </c>
      <c r="Y380" s="1" t="n">
        <v>2</v>
      </c>
      <c r="Z380" s="1" t="s">
        <v>1939</v>
      </c>
      <c r="AE380" s="225" t="n">
        <v>40179</v>
      </c>
      <c r="AF380" s="1" t="s">
        <v>1941</v>
      </c>
      <c r="AG380" s="1" t="n">
        <v>2</v>
      </c>
      <c r="AH380" s="1" t="s">
        <v>1943</v>
      </c>
      <c r="AI380" s="225" t="n">
        <v>41214</v>
      </c>
      <c r="AJ380" s="1" t="s">
        <v>1942</v>
      </c>
      <c r="AK380" s="1" t="n">
        <v>2</v>
      </c>
      <c r="AL380" s="1" t="s">
        <v>1956</v>
      </c>
      <c r="AM380" s="225" t="n">
        <v>41852</v>
      </c>
      <c r="AN380" s="233" t="s">
        <v>1944</v>
      </c>
      <c r="AO380" s="234" t="n">
        <v>3</v>
      </c>
      <c r="AP380" s="1" t="s">
        <v>1956</v>
      </c>
      <c r="AQ380" s="1" t="s">
        <v>1945</v>
      </c>
      <c r="AS380" s="1" t="s">
        <v>1945</v>
      </c>
    </row>
    <row r="381" customFormat="false" ht="15" hidden="false" customHeight="false" outlineLevel="0" collapsed="false">
      <c r="A381" s="71" t="n">
        <v>8054575</v>
      </c>
      <c r="B381" s="71" t="n">
        <v>2</v>
      </c>
      <c r="C381" s="71" t="s">
        <v>2447</v>
      </c>
      <c r="D381" s="71" t="n">
        <v>15609513</v>
      </c>
      <c r="E381" s="71" t="n">
        <v>0</v>
      </c>
      <c r="F381" s="71" t="n">
        <v>1</v>
      </c>
      <c r="G381" s="71" t="s">
        <v>1935</v>
      </c>
      <c r="H381" s="71" t="n">
        <v>85525</v>
      </c>
      <c r="I381" s="71" t="s">
        <v>2448</v>
      </c>
      <c r="J381" s="71" t="s">
        <v>101</v>
      </c>
      <c r="K381" s="71" t="n">
        <v>2</v>
      </c>
      <c r="L381" s="71" t="n">
        <v>6</v>
      </c>
      <c r="M381" s="71" t="s">
        <v>1937</v>
      </c>
      <c r="N381" s="1" t="n">
        <v>2010</v>
      </c>
      <c r="Q381" s="1" t="s">
        <v>1940</v>
      </c>
      <c r="R381" s="1" t="s">
        <v>1935</v>
      </c>
      <c r="Y381" s="1" t="n">
        <v>2</v>
      </c>
      <c r="Z381" s="1" t="s">
        <v>1939</v>
      </c>
      <c r="AM381" s="225" t="n">
        <v>41852</v>
      </c>
      <c r="AN381" s="233" t="s">
        <v>1944</v>
      </c>
      <c r="AO381" s="234" t="n">
        <v>3</v>
      </c>
      <c r="AP381" s="1" t="s">
        <v>1939</v>
      </c>
      <c r="AQ381" s="1" t="s">
        <v>1945</v>
      </c>
      <c r="AS381" s="1" t="s">
        <v>1945</v>
      </c>
    </row>
    <row r="382" customFormat="false" ht="15" hidden="false" customHeight="false" outlineLevel="0" collapsed="false">
      <c r="A382" s="71" t="n">
        <v>2787064</v>
      </c>
      <c r="B382" s="71" t="n">
        <v>1</v>
      </c>
      <c r="C382" s="71" t="s">
        <v>2449</v>
      </c>
      <c r="D382" s="71" t="n">
        <v>6659139</v>
      </c>
      <c r="E382" s="71"/>
      <c r="F382" s="71" t="n">
        <v>1</v>
      </c>
      <c r="G382" s="71" t="s">
        <v>1939</v>
      </c>
      <c r="H382" s="71" t="n">
        <v>5207</v>
      </c>
      <c r="I382" s="71" t="s">
        <v>333</v>
      </c>
      <c r="J382" s="71" t="s">
        <v>101</v>
      </c>
      <c r="K382" s="71" t="n">
        <v>6</v>
      </c>
      <c r="L382" s="71" t="n">
        <v>181</v>
      </c>
      <c r="M382" s="71" t="s">
        <v>1937</v>
      </c>
      <c r="N382" s="1" t="n">
        <v>2012</v>
      </c>
      <c r="S382" s="1" t="s">
        <v>1938</v>
      </c>
      <c r="T382" s="1" t="s">
        <v>1943</v>
      </c>
      <c r="W382" s="1" t="n">
        <v>2</v>
      </c>
      <c r="X382" s="1" t="s">
        <v>1935</v>
      </c>
      <c r="AE382" s="225" t="n">
        <v>40909</v>
      </c>
      <c r="AF382" s="1" t="s">
        <v>1941</v>
      </c>
      <c r="AG382" s="1" t="n">
        <v>2</v>
      </c>
      <c r="AH382" s="1" t="s">
        <v>1943</v>
      </c>
      <c r="AM382" s="225" t="n">
        <v>41852</v>
      </c>
      <c r="AN382" s="233" t="s">
        <v>1944</v>
      </c>
      <c r="AO382" s="234" t="n">
        <v>3</v>
      </c>
      <c r="AP382" s="1" t="s">
        <v>1943</v>
      </c>
      <c r="AQ382" s="1" t="s">
        <v>1970</v>
      </c>
      <c r="AR382" s="1" t="s">
        <v>2450</v>
      </c>
      <c r="AS382" s="1" t="s">
        <v>1970</v>
      </c>
    </row>
    <row r="383" customFormat="false" ht="15" hidden="false" customHeight="false" outlineLevel="0" collapsed="false">
      <c r="A383" s="71" t="n">
        <v>9427119</v>
      </c>
      <c r="B383" s="71" t="n">
        <v>1</v>
      </c>
      <c r="C383" s="71" t="s">
        <v>2451</v>
      </c>
      <c r="D383" s="71" t="n">
        <v>21530423</v>
      </c>
      <c r="E383" s="71"/>
      <c r="F383" s="71" t="n">
        <v>1</v>
      </c>
      <c r="G383" s="71" t="s">
        <v>1935</v>
      </c>
      <c r="H383" s="71" t="n">
        <v>85511</v>
      </c>
      <c r="I383" s="71" t="s">
        <v>1811</v>
      </c>
      <c r="J383" s="71" t="s">
        <v>101</v>
      </c>
      <c r="K383" s="71" t="n">
        <v>6</v>
      </c>
      <c r="L383" s="71" t="n">
        <v>181</v>
      </c>
      <c r="M383" s="71" t="s">
        <v>1937</v>
      </c>
      <c r="N383" s="1" t="n">
        <v>2012</v>
      </c>
      <c r="S383" s="1" t="s">
        <v>1938</v>
      </c>
      <c r="T383" s="1" t="s">
        <v>1939</v>
      </c>
      <c r="W383" s="1" t="n">
        <v>2</v>
      </c>
      <c r="X383" s="1" t="s">
        <v>1935</v>
      </c>
      <c r="AE383" s="225" t="n">
        <v>40909</v>
      </c>
      <c r="AF383" s="1" t="s">
        <v>1941</v>
      </c>
      <c r="AG383" s="1" t="n">
        <v>2</v>
      </c>
      <c r="AH383" s="1" t="s">
        <v>1939</v>
      </c>
      <c r="AM383" s="225" t="n">
        <v>41852</v>
      </c>
      <c r="AN383" s="233" t="s">
        <v>1944</v>
      </c>
      <c r="AO383" s="234" t="n">
        <v>3</v>
      </c>
      <c r="AP383" s="1" t="s">
        <v>1939</v>
      </c>
      <c r="AQ383" s="1" t="s">
        <v>1945</v>
      </c>
      <c r="AS383" s="1" t="s">
        <v>1945</v>
      </c>
    </row>
    <row r="384" customFormat="false" ht="15" hidden="false" customHeight="false" outlineLevel="0" collapsed="false">
      <c r="A384" s="71" t="n">
        <v>5822490</v>
      </c>
      <c r="B384" s="71" t="n">
        <v>1</v>
      </c>
      <c r="C384" s="71" t="s">
        <v>2452</v>
      </c>
      <c r="D384" s="71" t="n">
        <v>9827002</v>
      </c>
      <c r="E384" s="71" t="s">
        <v>1953</v>
      </c>
      <c r="F384" s="71" t="n">
        <v>1</v>
      </c>
      <c r="G384" s="71" t="s">
        <v>1939</v>
      </c>
      <c r="H384" s="71" t="n">
        <v>5485</v>
      </c>
      <c r="I384" s="71" t="s">
        <v>2453</v>
      </c>
      <c r="J384" s="71" t="s">
        <v>101</v>
      </c>
      <c r="K384" s="71" t="n">
        <v>2</v>
      </c>
      <c r="L384" s="71" t="n">
        <v>6</v>
      </c>
      <c r="M384" s="71" t="s">
        <v>1937</v>
      </c>
      <c r="N384" s="1" t="n">
        <v>2010</v>
      </c>
      <c r="O384" s="1" t="s">
        <v>1938</v>
      </c>
      <c r="P384" s="1" t="s">
        <v>1943</v>
      </c>
      <c r="Q384" s="1" t="s">
        <v>1940</v>
      </c>
      <c r="R384" s="1" t="s">
        <v>1935</v>
      </c>
      <c r="Y384" s="1" t="n">
        <v>2</v>
      </c>
      <c r="Z384" s="1" t="s">
        <v>1939</v>
      </c>
      <c r="AE384" s="225" t="n">
        <v>40179</v>
      </c>
      <c r="AF384" s="1" t="s">
        <v>1941</v>
      </c>
      <c r="AG384" s="1" t="n">
        <v>2</v>
      </c>
      <c r="AH384" s="1" t="s">
        <v>1943</v>
      </c>
      <c r="AI384" s="225" t="n">
        <v>41214</v>
      </c>
      <c r="AJ384" s="1" t="s">
        <v>1942</v>
      </c>
      <c r="AK384" s="1" t="n">
        <v>2</v>
      </c>
      <c r="AL384" s="1" t="s">
        <v>1956</v>
      </c>
      <c r="AM384" s="225" t="n">
        <v>41852</v>
      </c>
      <c r="AN384" s="233" t="s">
        <v>1944</v>
      </c>
      <c r="AO384" s="234" t="n">
        <v>3</v>
      </c>
      <c r="AP384" s="1" t="s">
        <v>1956</v>
      </c>
      <c r="AQ384" s="1" t="s">
        <v>1945</v>
      </c>
      <c r="AS384" s="1" t="s">
        <v>1945</v>
      </c>
    </row>
    <row r="385" customFormat="false" ht="15" hidden="false" customHeight="false" outlineLevel="0" collapsed="false">
      <c r="A385" s="71" t="n">
        <v>6905547</v>
      </c>
      <c r="B385" s="71" t="n">
        <v>1</v>
      </c>
      <c r="C385" s="71" t="s">
        <v>2454</v>
      </c>
      <c r="D385" s="71" t="n">
        <v>11362939</v>
      </c>
      <c r="E385" s="71" t="s">
        <v>1953</v>
      </c>
      <c r="F385" s="71" t="n">
        <v>1</v>
      </c>
      <c r="G385" s="71" t="s">
        <v>1935</v>
      </c>
      <c r="H385" s="71" t="n">
        <v>85511</v>
      </c>
      <c r="I385" s="71" t="s">
        <v>2455</v>
      </c>
      <c r="J385" s="71" t="s">
        <v>101</v>
      </c>
      <c r="K385" s="71" t="n">
        <v>2</v>
      </c>
      <c r="L385" s="71" t="n">
        <v>6</v>
      </c>
      <c r="M385" s="71" t="s">
        <v>1937</v>
      </c>
      <c r="N385" s="1" t="n">
        <v>2010</v>
      </c>
      <c r="Q385" s="1" t="s">
        <v>1940</v>
      </c>
      <c r="R385" s="1" t="s">
        <v>1935</v>
      </c>
      <c r="AM385" s="225" t="n">
        <v>41852</v>
      </c>
      <c r="AN385" s="233" t="s">
        <v>1944</v>
      </c>
      <c r="AO385" s="234" t="n">
        <v>3</v>
      </c>
      <c r="AP385" s="1" t="s">
        <v>1935</v>
      </c>
      <c r="AQ385" s="1" t="s">
        <v>1945</v>
      </c>
      <c r="AS385" s="1" t="s">
        <v>1945</v>
      </c>
    </row>
    <row r="386" customFormat="false" ht="15" hidden="false" customHeight="false" outlineLevel="0" collapsed="false">
      <c r="A386" s="71" t="n">
        <v>9160097</v>
      </c>
      <c r="B386" s="71" t="n">
        <v>1</v>
      </c>
      <c r="C386" s="71" t="s">
        <v>2456</v>
      </c>
      <c r="D386" s="71" t="n">
        <v>11949820</v>
      </c>
      <c r="E386" s="71" t="n">
        <v>0</v>
      </c>
      <c r="F386" s="71" t="n">
        <v>1</v>
      </c>
      <c r="G386" s="71" t="s">
        <v>1935</v>
      </c>
      <c r="H386" s="71" t="n">
        <v>85511</v>
      </c>
      <c r="I386" s="71" t="s">
        <v>2457</v>
      </c>
      <c r="J386" s="71" t="s">
        <v>101</v>
      </c>
      <c r="K386" s="71" t="n">
        <v>2</v>
      </c>
      <c r="L386" s="71" t="n">
        <v>6</v>
      </c>
      <c r="M386" s="71" t="s">
        <v>1937</v>
      </c>
      <c r="N386" s="1" t="n">
        <v>2010</v>
      </c>
      <c r="Q386" s="1" t="s">
        <v>1940</v>
      </c>
      <c r="R386" s="1" t="s">
        <v>1935</v>
      </c>
      <c r="AM386" s="225" t="n">
        <v>41852</v>
      </c>
      <c r="AN386" s="233" t="s">
        <v>1944</v>
      </c>
      <c r="AO386" s="234" t="n">
        <v>3</v>
      </c>
      <c r="AP386" s="1" t="s">
        <v>1935</v>
      </c>
      <c r="AQ386" s="1" t="s">
        <v>1945</v>
      </c>
      <c r="AS386" s="1" t="s">
        <v>1945</v>
      </c>
    </row>
    <row r="387" customFormat="false" ht="15" hidden="false" customHeight="false" outlineLevel="0" collapsed="false">
      <c r="A387" s="71" t="n">
        <v>5834053</v>
      </c>
      <c r="B387" s="71" t="n">
        <v>1</v>
      </c>
      <c r="C387" s="71" t="s">
        <v>2458</v>
      </c>
      <c r="D387" s="71" t="n">
        <v>13912348</v>
      </c>
      <c r="E387" s="71"/>
      <c r="F387" s="71" t="n">
        <v>1</v>
      </c>
      <c r="G387" s="71" t="s">
        <v>1935</v>
      </c>
      <c r="H387" s="71" t="n">
        <v>3508</v>
      </c>
      <c r="I387" s="71" t="s">
        <v>125</v>
      </c>
      <c r="J387" s="71" t="s">
        <v>101</v>
      </c>
      <c r="K387" s="71" t="n">
        <v>6</v>
      </c>
      <c r="L387" s="71" t="n">
        <v>181</v>
      </c>
      <c r="M387" s="71" t="s">
        <v>1937</v>
      </c>
      <c r="N387" s="1" t="n">
        <v>2012</v>
      </c>
      <c r="S387" s="1" t="s">
        <v>1938</v>
      </c>
      <c r="T387" s="1" t="s">
        <v>1939</v>
      </c>
      <c r="W387" s="1" t="n">
        <v>2</v>
      </c>
      <c r="X387" s="1" t="s">
        <v>1935</v>
      </c>
      <c r="AE387" s="225" t="n">
        <v>40909</v>
      </c>
      <c r="AF387" s="1" t="s">
        <v>1941</v>
      </c>
      <c r="AG387" s="1" t="n">
        <v>2</v>
      </c>
      <c r="AH387" s="1" t="s">
        <v>1939</v>
      </c>
      <c r="AM387" s="225" t="n">
        <v>41852</v>
      </c>
      <c r="AN387" s="233" t="s">
        <v>1944</v>
      </c>
      <c r="AO387" s="234" t="n">
        <v>3</v>
      </c>
      <c r="AP387" s="1" t="s">
        <v>1939</v>
      </c>
      <c r="AQ387" s="1" t="s">
        <v>1945</v>
      </c>
      <c r="AS387" s="1" t="s">
        <v>1945</v>
      </c>
    </row>
    <row r="388" customFormat="false" ht="15" hidden="false" customHeight="false" outlineLevel="0" collapsed="false">
      <c r="A388" s="71" t="n">
        <v>9342928</v>
      </c>
      <c r="B388" s="71" t="n">
        <v>1</v>
      </c>
      <c r="C388" s="71" t="s">
        <v>2459</v>
      </c>
      <c r="D388" s="71" t="n">
        <v>17083017</v>
      </c>
      <c r="E388" s="71"/>
      <c r="F388" s="71" t="n">
        <v>1</v>
      </c>
      <c r="G388" s="71" t="s">
        <v>1935</v>
      </c>
      <c r="H388" s="71" t="n">
        <v>69489</v>
      </c>
      <c r="I388" s="71" t="s">
        <v>1629</v>
      </c>
      <c r="J388" s="71" t="s">
        <v>101</v>
      </c>
      <c r="K388" s="71" t="n">
        <v>6</v>
      </c>
      <c r="L388" s="71" t="n">
        <v>181</v>
      </c>
      <c r="M388" s="71" t="s">
        <v>1937</v>
      </c>
      <c r="N388" s="1" t="n">
        <v>2012</v>
      </c>
      <c r="O388" s="1" t="s">
        <v>1938</v>
      </c>
      <c r="P388" s="1" t="s">
        <v>1939</v>
      </c>
      <c r="W388" s="1" t="n">
        <v>2</v>
      </c>
      <c r="X388" s="1" t="s">
        <v>1935</v>
      </c>
      <c r="AE388" s="225" t="n">
        <v>40909</v>
      </c>
      <c r="AF388" s="1" t="s">
        <v>1941</v>
      </c>
      <c r="AG388" s="1" t="n">
        <v>2</v>
      </c>
      <c r="AH388" s="1" t="s">
        <v>1939</v>
      </c>
      <c r="AM388" s="225" t="n">
        <v>41852</v>
      </c>
      <c r="AN388" s="233" t="s">
        <v>1944</v>
      </c>
      <c r="AO388" s="234" t="n">
        <v>3</v>
      </c>
      <c r="AP388" s="1" t="s">
        <v>1939</v>
      </c>
      <c r="AQ388" s="1" t="s">
        <v>1945</v>
      </c>
      <c r="AS388" s="1" t="s">
        <v>1945</v>
      </c>
    </row>
    <row r="389" customFormat="false" ht="15" hidden="false" customHeight="false" outlineLevel="0" collapsed="false">
      <c r="A389" s="71" t="n">
        <v>3511005</v>
      </c>
      <c r="B389" s="71" t="n">
        <v>5</v>
      </c>
      <c r="C389" s="71" t="s">
        <v>2460</v>
      </c>
      <c r="D389" s="71" t="n">
        <v>11096401</v>
      </c>
      <c r="E389" s="71" t="n">
        <v>9</v>
      </c>
      <c r="F389" s="71" t="n">
        <v>1</v>
      </c>
      <c r="G389" s="71" t="s">
        <v>1939</v>
      </c>
      <c r="H389" s="71" t="n">
        <v>69504</v>
      </c>
      <c r="I389" s="71" t="s">
        <v>2461</v>
      </c>
      <c r="J389" s="71" t="s">
        <v>101</v>
      </c>
      <c r="K389" s="71" t="n">
        <v>2</v>
      </c>
      <c r="L389" s="71" t="n">
        <v>6</v>
      </c>
      <c r="M389" s="71" t="s">
        <v>1937</v>
      </c>
      <c r="N389" s="1" t="n">
        <v>2010</v>
      </c>
      <c r="O389" s="1" t="s">
        <v>1938</v>
      </c>
      <c r="P389" s="1" t="s">
        <v>1943</v>
      </c>
      <c r="Q389" s="1" t="s">
        <v>1940</v>
      </c>
      <c r="R389" s="1" t="s">
        <v>1935</v>
      </c>
      <c r="Y389" s="1" t="n">
        <v>2</v>
      </c>
      <c r="Z389" s="1" t="s">
        <v>1939</v>
      </c>
      <c r="AE389" s="225" t="n">
        <v>40179</v>
      </c>
      <c r="AF389" s="1" t="s">
        <v>1941</v>
      </c>
      <c r="AG389" s="1" t="n">
        <v>2</v>
      </c>
      <c r="AH389" s="1" t="s">
        <v>1943</v>
      </c>
      <c r="AI389" s="225" t="n">
        <v>41214</v>
      </c>
      <c r="AJ389" s="1" t="s">
        <v>1942</v>
      </c>
      <c r="AK389" s="1" t="n">
        <v>2</v>
      </c>
      <c r="AL389" s="1" t="s">
        <v>1956</v>
      </c>
      <c r="AM389" s="225" t="n">
        <v>41852</v>
      </c>
      <c r="AN389" s="233" t="s">
        <v>1944</v>
      </c>
      <c r="AO389" s="234" t="n">
        <v>3</v>
      </c>
      <c r="AP389" s="1" t="s">
        <v>1956</v>
      </c>
      <c r="AQ389" s="1" t="s">
        <v>1945</v>
      </c>
      <c r="AS389" s="1" t="s">
        <v>1945</v>
      </c>
    </row>
    <row r="390" customFormat="false" ht="15" hidden="false" customHeight="false" outlineLevel="0" collapsed="false">
      <c r="A390" s="71" t="n">
        <v>6969380</v>
      </c>
      <c r="B390" s="71" t="n">
        <v>3</v>
      </c>
      <c r="C390" s="71" t="s">
        <v>2462</v>
      </c>
      <c r="D390" s="71" t="n">
        <v>14325902</v>
      </c>
      <c r="E390" s="71" t="n">
        <v>7</v>
      </c>
      <c r="F390" s="71" t="n">
        <v>1</v>
      </c>
      <c r="G390" s="71" t="s">
        <v>1935</v>
      </c>
      <c r="H390" s="71" t="n">
        <v>85511</v>
      </c>
      <c r="I390" s="71" t="s">
        <v>2463</v>
      </c>
      <c r="J390" s="71" t="s">
        <v>101</v>
      </c>
      <c r="K390" s="71" t="n">
        <v>2</v>
      </c>
      <c r="L390" s="71" t="n">
        <v>6</v>
      </c>
      <c r="M390" s="71" t="s">
        <v>1937</v>
      </c>
      <c r="N390" s="1" t="n">
        <v>2010</v>
      </c>
      <c r="Q390" s="1" t="s">
        <v>1940</v>
      </c>
      <c r="R390" s="1" t="s">
        <v>1935</v>
      </c>
      <c r="Y390" s="1" t="n">
        <v>2</v>
      </c>
      <c r="Z390" s="1" t="s">
        <v>1939</v>
      </c>
      <c r="AM390" s="225" t="n">
        <v>41852</v>
      </c>
      <c r="AN390" s="233" t="s">
        <v>1944</v>
      </c>
      <c r="AO390" s="234" t="n">
        <v>3</v>
      </c>
      <c r="AP390" s="1" t="s">
        <v>1939</v>
      </c>
      <c r="AQ390" s="1" t="s">
        <v>1945</v>
      </c>
      <c r="AS390" s="1" t="s">
        <v>1945</v>
      </c>
    </row>
    <row r="391" customFormat="false" ht="15" hidden="false" customHeight="false" outlineLevel="0" collapsed="false">
      <c r="A391" s="71" t="n">
        <v>7232615</v>
      </c>
      <c r="B391" s="71" t="n">
        <v>1</v>
      </c>
      <c r="C391" s="71" t="s">
        <v>2464</v>
      </c>
      <c r="D391" s="71" t="n">
        <v>9914321</v>
      </c>
      <c r="E391" s="71" t="s">
        <v>1953</v>
      </c>
      <c r="F391" s="71" t="n">
        <v>1</v>
      </c>
      <c r="G391" s="71" t="s">
        <v>1935</v>
      </c>
      <c r="H391" s="71" t="n">
        <v>5485</v>
      </c>
      <c r="I391" s="71" t="s">
        <v>2465</v>
      </c>
      <c r="J391" s="71" t="s">
        <v>101</v>
      </c>
      <c r="K391" s="71" t="n">
        <v>2</v>
      </c>
      <c r="L391" s="71" t="n">
        <v>6</v>
      </c>
      <c r="M391" s="71" t="s">
        <v>1937</v>
      </c>
      <c r="N391" s="1" t="n">
        <v>2010</v>
      </c>
      <c r="O391" s="1" t="s">
        <v>1938</v>
      </c>
      <c r="P391" s="1" t="s">
        <v>1939</v>
      </c>
      <c r="Q391" s="1" t="s">
        <v>1940</v>
      </c>
      <c r="R391" s="1" t="s">
        <v>1935</v>
      </c>
      <c r="Y391" s="1" t="n">
        <v>2</v>
      </c>
      <c r="Z391" s="1" t="s">
        <v>1939</v>
      </c>
      <c r="AE391" s="225" t="n">
        <v>40179</v>
      </c>
      <c r="AF391" s="1" t="s">
        <v>1941</v>
      </c>
      <c r="AG391" s="1" t="n">
        <v>2</v>
      </c>
      <c r="AH391" s="1" t="s">
        <v>1939</v>
      </c>
      <c r="AI391" s="225" t="n">
        <v>41214</v>
      </c>
      <c r="AJ391" s="1" t="s">
        <v>1942</v>
      </c>
      <c r="AK391" s="1" t="n">
        <v>2</v>
      </c>
      <c r="AL391" s="1" t="s">
        <v>1943</v>
      </c>
      <c r="AM391" s="225" t="n">
        <v>41852</v>
      </c>
      <c r="AN391" s="233" t="s">
        <v>1944</v>
      </c>
      <c r="AO391" s="234" t="n">
        <v>3</v>
      </c>
      <c r="AP391" s="1" t="s">
        <v>1943</v>
      </c>
      <c r="AQ391" s="1" t="s">
        <v>1945</v>
      </c>
      <c r="AS391" s="1" t="s">
        <v>1945</v>
      </c>
    </row>
    <row r="392" customFormat="false" ht="15" hidden="false" customHeight="false" outlineLevel="0" collapsed="false">
      <c r="A392" s="71" t="n">
        <v>7866835</v>
      </c>
      <c r="B392" s="71" t="n">
        <v>1</v>
      </c>
      <c r="C392" s="71" t="s">
        <v>2466</v>
      </c>
      <c r="D392" s="71" t="n">
        <v>20303928</v>
      </c>
      <c r="E392" s="71" t="s">
        <v>1953</v>
      </c>
      <c r="F392" s="71" t="n">
        <v>1</v>
      </c>
      <c r="G392" s="71" t="s">
        <v>1935</v>
      </c>
      <c r="H392" s="71" t="n">
        <v>85525</v>
      </c>
      <c r="I392" s="71" t="s">
        <v>2467</v>
      </c>
      <c r="J392" s="71" t="s">
        <v>101</v>
      </c>
      <c r="K392" s="71" t="n">
        <v>2</v>
      </c>
      <c r="L392" s="71" t="n">
        <v>6</v>
      </c>
      <c r="M392" s="71" t="s">
        <v>1937</v>
      </c>
      <c r="N392" s="1" t="n">
        <v>2010</v>
      </c>
      <c r="Q392" s="1" t="s">
        <v>1940</v>
      </c>
      <c r="R392" s="1" t="s">
        <v>1935</v>
      </c>
      <c r="Y392" s="1" t="n">
        <v>2</v>
      </c>
      <c r="Z392" s="1" t="s">
        <v>1939</v>
      </c>
      <c r="AM392" s="225" t="n">
        <v>41852</v>
      </c>
      <c r="AN392" s="233" t="s">
        <v>1944</v>
      </c>
      <c r="AO392" s="234" t="n">
        <v>3</v>
      </c>
      <c r="AP392" s="1" t="s">
        <v>1939</v>
      </c>
      <c r="AQ392" s="1" t="s">
        <v>1945</v>
      </c>
      <c r="AS392" s="1" t="s">
        <v>1945</v>
      </c>
    </row>
    <row r="393" customFormat="false" ht="15" hidden="false" customHeight="false" outlineLevel="0" collapsed="false">
      <c r="A393" s="71" t="n">
        <v>5793919</v>
      </c>
      <c r="B393" s="71" t="n">
        <v>1</v>
      </c>
      <c r="C393" s="71" t="s">
        <v>2468</v>
      </c>
      <c r="D393" s="71" t="n">
        <v>7568832</v>
      </c>
      <c r="E393" s="71" t="s">
        <v>1953</v>
      </c>
      <c r="F393" s="71" t="n">
        <v>1</v>
      </c>
      <c r="G393" s="71" t="s">
        <v>1935</v>
      </c>
      <c r="H393" s="71" t="n">
        <v>3508</v>
      </c>
      <c r="I393" s="71" t="s">
        <v>2469</v>
      </c>
      <c r="J393" s="71" t="s">
        <v>101</v>
      </c>
      <c r="K393" s="71" t="n">
        <v>2</v>
      </c>
      <c r="L393" s="71" t="n">
        <v>6</v>
      </c>
      <c r="M393" s="71" t="s">
        <v>1937</v>
      </c>
      <c r="N393" s="1" t="n">
        <v>2010</v>
      </c>
      <c r="Q393" s="1" t="s">
        <v>1940</v>
      </c>
      <c r="R393" s="1" t="s">
        <v>1935</v>
      </c>
      <c r="Y393" s="1" t="n">
        <v>2</v>
      </c>
      <c r="Z393" s="1" t="s">
        <v>1939</v>
      </c>
      <c r="AM393" s="225" t="n">
        <v>41852</v>
      </c>
      <c r="AN393" s="233" t="s">
        <v>1944</v>
      </c>
      <c r="AO393" s="234" t="n">
        <v>3</v>
      </c>
      <c r="AP393" s="1" t="s">
        <v>1939</v>
      </c>
      <c r="AQ393" s="1" t="s">
        <v>1945</v>
      </c>
      <c r="AS393" s="1" t="s">
        <v>1945</v>
      </c>
    </row>
    <row r="394" customFormat="false" ht="15" hidden="false" customHeight="false" outlineLevel="0" collapsed="false">
      <c r="A394" s="71" t="n">
        <v>9427132</v>
      </c>
      <c r="B394" s="71" t="n">
        <v>2</v>
      </c>
      <c r="C394" s="71" t="s">
        <v>2470</v>
      </c>
      <c r="D394" s="71" t="n">
        <v>11507808</v>
      </c>
      <c r="E394" s="71" t="n">
        <v>3</v>
      </c>
      <c r="F394" s="71" t="n">
        <v>1</v>
      </c>
      <c r="G394" s="71" t="s">
        <v>1935</v>
      </c>
      <c r="H394" s="71" t="n">
        <v>85511</v>
      </c>
      <c r="I394" s="71" t="s">
        <v>2457</v>
      </c>
      <c r="J394" s="71" t="s">
        <v>101</v>
      </c>
      <c r="K394" s="71" t="n">
        <v>2</v>
      </c>
      <c r="L394" s="71" t="n">
        <v>6</v>
      </c>
      <c r="M394" s="71" t="s">
        <v>1937</v>
      </c>
      <c r="N394" s="1" t="n">
        <v>2010</v>
      </c>
      <c r="O394" s="1" t="s">
        <v>1938</v>
      </c>
      <c r="P394" s="1" t="s">
        <v>1939</v>
      </c>
      <c r="Q394" s="1" t="s">
        <v>1940</v>
      </c>
      <c r="R394" s="1" t="s">
        <v>1935</v>
      </c>
      <c r="Y394" s="1" t="n">
        <v>2</v>
      </c>
      <c r="Z394" s="1" t="s">
        <v>1939</v>
      </c>
      <c r="AE394" s="225" t="n">
        <v>40179</v>
      </c>
      <c r="AF394" s="1" t="s">
        <v>1941</v>
      </c>
      <c r="AG394" s="1" t="n">
        <v>2</v>
      </c>
      <c r="AH394" s="1" t="s">
        <v>1939</v>
      </c>
      <c r="AI394" s="225" t="n">
        <v>41214</v>
      </c>
      <c r="AJ394" s="1" t="s">
        <v>1942</v>
      </c>
      <c r="AK394" s="1" t="n">
        <v>2</v>
      </c>
      <c r="AL394" s="1" t="s">
        <v>1943</v>
      </c>
      <c r="AM394" s="225" t="n">
        <v>41852</v>
      </c>
      <c r="AN394" s="233" t="s">
        <v>1944</v>
      </c>
      <c r="AO394" s="234" t="n">
        <v>3</v>
      </c>
      <c r="AP394" s="1" t="s">
        <v>1943</v>
      </c>
      <c r="AQ394" s="1" t="s">
        <v>1945</v>
      </c>
      <c r="AS394" s="1" t="s">
        <v>1945</v>
      </c>
    </row>
    <row r="395" customFormat="false" ht="15" hidden="false" customHeight="false" outlineLevel="0" collapsed="false">
      <c r="A395" s="71" t="n">
        <v>5666788</v>
      </c>
      <c r="B395" s="71" t="n">
        <v>1</v>
      </c>
      <c r="C395" s="71" t="s">
        <v>2471</v>
      </c>
      <c r="D395" s="71" t="n">
        <v>9428484</v>
      </c>
      <c r="E395" s="71" t="n">
        <v>2</v>
      </c>
      <c r="F395" s="71" t="n">
        <v>1</v>
      </c>
      <c r="G395" s="71" t="s">
        <v>1935</v>
      </c>
      <c r="H395" s="71" t="n">
        <v>3508</v>
      </c>
      <c r="I395" s="71" t="s">
        <v>125</v>
      </c>
      <c r="J395" s="71" t="s">
        <v>101</v>
      </c>
      <c r="K395" s="71" t="n">
        <v>6</v>
      </c>
      <c r="L395" s="71" t="n">
        <v>181</v>
      </c>
      <c r="M395" s="71" t="s">
        <v>1937</v>
      </c>
      <c r="N395" s="1" t="n">
        <v>2012</v>
      </c>
      <c r="O395" s="1" t="s">
        <v>1938</v>
      </c>
      <c r="P395" s="1" t="s">
        <v>1939</v>
      </c>
      <c r="W395" s="1" t="n">
        <v>2</v>
      </c>
      <c r="X395" s="1" t="s">
        <v>1935</v>
      </c>
      <c r="AE395" s="225" t="n">
        <v>40909</v>
      </c>
      <c r="AF395" s="1" t="s">
        <v>1941</v>
      </c>
      <c r="AG395" s="1" t="n">
        <v>2</v>
      </c>
      <c r="AH395" s="1" t="s">
        <v>1939</v>
      </c>
      <c r="AM395" s="225" t="n">
        <v>41852</v>
      </c>
      <c r="AN395" s="233" t="s">
        <v>1944</v>
      </c>
      <c r="AO395" s="234" t="n">
        <v>3</v>
      </c>
      <c r="AP395" s="1" t="s">
        <v>1939</v>
      </c>
      <c r="AQ395" s="1" t="s">
        <v>1945</v>
      </c>
      <c r="AS395" s="1" t="s">
        <v>1945</v>
      </c>
    </row>
    <row r="396" customFormat="false" ht="15" hidden="false" customHeight="false" outlineLevel="0" collapsed="false">
      <c r="A396" s="71" t="n">
        <v>4043650</v>
      </c>
      <c r="B396" s="71" t="n">
        <v>1</v>
      </c>
      <c r="C396" s="71" t="s">
        <v>2472</v>
      </c>
      <c r="D396" s="71" t="n">
        <v>13502978</v>
      </c>
      <c r="E396" s="71" t="n">
        <v>8</v>
      </c>
      <c r="F396" s="71" t="n">
        <v>1</v>
      </c>
      <c r="G396" s="71" t="s">
        <v>1939</v>
      </c>
      <c r="H396" s="71" t="n">
        <v>5485</v>
      </c>
      <c r="I396" s="71" t="s">
        <v>2473</v>
      </c>
      <c r="J396" s="71" t="s">
        <v>101</v>
      </c>
      <c r="K396" s="71" t="n">
        <v>2</v>
      </c>
      <c r="L396" s="71" t="n">
        <v>6</v>
      </c>
      <c r="M396" s="71" t="s">
        <v>1937</v>
      </c>
      <c r="N396" s="1" t="n">
        <v>2010</v>
      </c>
      <c r="O396" s="1" t="s">
        <v>1938</v>
      </c>
      <c r="P396" s="1" t="s">
        <v>1943</v>
      </c>
      <c r="Q396" s="1" t="s">
        <v>1940</v>
      </c>
      <c r="R396" s="1" t="s">
        <v>1935</v>
      </c>
      <c r="Y396" s="1" t="n">
        <v>2</v>
      </c>
      <c r="Z396" s="1" t="s">
        <v>1939</v>
      </c>
      <c r="AE396" s="225" t="n">
        <v>40179</v>
      </c>
      <c r="AF396" s="1" t="s">
        <v>1941</v>
      </c>
      <c r="AG396" s="1" t="n">
        <v>2</v>
      </c>
      <c r="AH396" s="1" t="s">
        <v>1943</v>
      </c>
      <c r="AI396" s="225" t="n">
        <v>41214</v>
      </c>
      <c r="AJ396" s="1" t="s">
        <v>1942</v>
      </c>
      <c r="AK396" s="1" t="n">
        <v>2</v>
      </c>
      <c r="AL396" s="1" t="s">
        <v>1956</v>
      </c>
      <c r="AM396" s="225" t="n">
        <v>41852</v>
      </c>
      <c r="AN396" s="233" t="s">
        <v>1944</v>
      </c>
      <c r="AO396" s="234" t="n">
        <v>3</v>
      </c>
      <c r="AP396" s="1" t="s">
        <v>1956</v>
      </c>
      <c r="AQ396" s="1" t="s">
        <v>1945</v>
      </c>
      <c r="AS396" s="1" t="s">
        <v>1945</v>
      </c>
    </row>
    <row r="397" customFormat="false" ht="15" hidden="false" customHeight="false" outlineLevel="0" collapsed="false">
      <c r="A397" s="71" t="n">
        <v>8718568</v>
      </c>
      <c r="B397" s="71" t="n">
        <v>1</v>
      </c>
      <c r="C397" s="71" t="s">
        <v>2474</v>
      </c>
      <c r="D397" s="71" t="n">
        <v>17806096</v>
      </c>
      <c r="E397" s="71" t="s">
        <v>1953</v>
      </c>
      <c r="F397" s="71" t="n">
        <v>1</v>
      </c>
      <c r="G397" s="71" t="s">
        <v>1939</v>
      </c>
      <c r="H397" s="71" t="n">
        <v>85511</v>
      </c>
      <c r="I397" s="71" t="s">
        <v>2475</v>
      </c>
      <c r="J397" s="71" t="s">
        <v>101</v>
      </c>
      <c r="K397" s="71" t="n">
        <v>2</v>
      </c>
      <c r="L397" s="71" t="n">
        <v>6</v>
      </c>
      <c r="M397" s="71" t="s">
        <v>1937</v>
      </c>
      <c r="N397" s="1" t="n">
        <v>2010</v>
      </c>
      <c r="Q397" s="1" t="s">
        <v>1940</v>
      </c>
      <c r="R397" s="1" t="s">
        <v>1935</v>
      </c>
      <c r="Y397" s="1" t="n">
        <v>2</v>
      </c>
      <c r="Z397" s="1" t="s">
        <v>1939</v>
      </c>
      <c r="AE397" s="225" t="n">
        <v>40179</v>
      </c>
      <c r="AF397" s="1" t="s">
        <v>1941</v>
      </c>
      <c r="AG397" s="1" t="n">
        <v>2</v>
      </c>
      <c r="AH397" s="1" t="s">
        <v>1939</v>
      </c>
      <c r="AI397" s="225" t="n">
        <v>41214</v>
      </c>
      <c r="AJ397" s="1" t="s">
        <v>1942</v>
      </c>
      <c r="AK397" s="1" t="n">
        <v>2</v>
      </c>
      <c r="AL397" s="1" t="s">
        <v>1943</v>
      </c>
      <c r="AM397" s="225" t="n">
        <v>41852</v>
      </c>
      <c r="AN397" s="233" t="s">
        <v>1944</v>
      </c>
      <c r="AO397" s="234" t="n">
        <v>3</v>
      </c>
      <c r="AP397" s="1" t="s">
        <v>1943</v>
      </c>
      <c r="AQ397" s="1" t="s">
        <v>1945</v>
      </c>
      <c r="AS397" s="1" t="s">
        <v>1945</v>
      </c>
    </row>
    <row r="398" customFormat="false" ht="15" hidden="false" customHeight="false" outlineLevel="0" collapsed="false">
      <c r="A398" s="71" t="n">
        <v>8972321</v>
      </c>
      <c r="B398" s="71" t="n">
        <v>1</v>
      </c>
      <c r="C398" s="71" t="s">
        <v>2476</v>
      </c>
      <c r="D398" s="71" t="n">
        <v>20690785</v>
      </c>
      <c r="E398" s="71" t="s">
        <v>1953</v>
      </c>
      <c r="F398" s="71" t="n">
        <v>1</v>
      </c>
      <c r="G398" s="71" t="s">
        <v>1935</v>
      </c>
      <c r="H398" s="71" t="n">
        <v>85371</v>
      </c>
      <c r="I398" s="71" t="s">
        <v>2477</v>
      </c>
      <c r="J398" s="71" t="s">
        <v>101</v>
      </c>
      <c r="K398" s="71" t="n">
        <v>2</v>
      </c>
      <c r="L398" s="71" t="n">
        <v>6</v>
      </c>
      <c r="M398" s="71" t="s">
        <v>1937</v>
      </c>
      <c r="N398" s="1" t="n">
        <v>2010</v>
      </c>
      <c r="Q398" s="1" t="s">
        <v>1940</v>
      </c>
      <c r="R398" s="1" t="s">
        <v>1935</v>
      </c>
      <c r="Y398" s="1" t="n">
        <v>2</v>
      </c>
      <c r="Z398" s="1" t="s">
        <v>1939</v>
      </c>
      <c r="AM398" s="225" t="n">
        <v>41852</v>
      </c>
      <c r="AN398" s="233" t="s">
        <v>1944</v>
      </c>
      <c r="AO398" s="234" t="n">
        <v>3</v>
      </c>
      <c r="AP398" s="1" t="s">
        <v>1939</v>
      </c>
      <c r="AQ398" s="1" t="s">
        <v>1945</v>
      </c>
      <c r="AS398" s="1" t="s">
        <v>1945</v>
      </c>
    </row>
    <row r="399" customFormat="false" ht="15" hidden="false" customHeight="false" outlineLevel="0" collapsed="false">
      <c r="A399" s="71" t="n">
        <v>5666776</v>
      </c>
      <c r="B399" s="71" t="n">
        <v>3</v>
      </c>
      <c r="C399" s="71" t="s">
        <v>2478</v>
      </c>
      <c r="D399" s="71" t="n">
        <v>13500638</v>
      </c>
      <c r="E399" s="71" t="n">
        <v>7</v>
      </c>
      <c r="F399" s="71" t="n">
        <v>1</v>
      </c>
      <c r="G399" s="71" t="s">
        <v>1935</v>
      </c>
      <c r="H399" s="71" t="n">
        <v>85511</v>
      </c>
      <c r="I399" s="71" t="s">
        <v>2463</v>
      </c>
      <c r="J399" s="71" t="s">
        <v>101</v>
      </c>
      <c r="K399" s="71" t="n">
        <v>2</v>
      </c>
      <c r="L399" s="71" t="n">
        <v>6</v>
      </c>
      <c r="M399" s="71" t="s">
        <v>1960</v>
      </c>
      <c r="N399" s="1" t="n">
        <v>2010</v>
      </c>
      <c r="Q399" s="1" t="s">
        <v>1940</v>
      </c>
      <c r="R399" s="1" t="s">
        <v>1935</v>
      </c>
      <c r="AM399" s="225" t="n">
        <v>41852</v>
      </c>
      <c r="AN399" s="233" t="s">
        <v>1944</v>
      </c>
      <c r="AO399" s="234" t="n">
        <v>3</v>
      </c>
      <c r="AP399" s="1" t="s">
        <v>1935</v>
      </c>
      <c r="AQ399" s="1" t="s">
        <v>1945</v>
      </c>
      <c r="AS399" s="1" t="s">
        <v>1945</v>
      </c>
    </row>
    <row r="400" customFormat="false" ht="15" hidden="false" customHeight="false" outlineLevel="0" collapsed="false">
      <c r="A400" s="71" t="n">
        <v>8855444</v>
      </c>
      <c r="B400" s="71" t="n">
        <v>2</v>
      </c>
      <c r="C400" s="71" t="s">
        <v>2479</v>
      </c>
      <c r="D400" s="71" t="n">
        <v>6280971</v>
      </c>
      <c r="E400" s="71"/>
      <c r="F400" s="71" t="n">
        <v>1</v>
      </c>
      <c r="G400" s="71" t="s">
        <v>1939</v>
      </c>
      <c r="H400" s="71" t="n">
        <v>85511</v>
      </c>
      <c r="I400" s="71" t="s">
        <v>1811</v>
      </c>
      <c r="J400" s="71" t="s">
        <v>101</v>
      </c>
      <c r="K400" s="71" t="n">
        <v>6</v>
      </c>
      <c r="L400" s="71" t="n">
        <v>181</v>
      </c>
      <c r="M400" s="71" t="s">
        <v>1937</v>
      </c>
      <c r="N400" s="1" t="n">
        <v>2012</v>
      </c>
      <c r="U400" s="1" t="n">
        <v>1</v>
      </c>
      <c r="V400" s="1" t="s">
        <v>1943</v>
      </c>
      <c r="W400" s="1" t="n">
        <v>2</v>
      </c>
      <c r="X400" s="1" t="s">
        <v>1935</v>
      </c>
      <c r="AE400" s="225" t="n">
        <v>40909</v>
      </c>
      <c r="AF400" s="1" t="s">
        <v>1941</v>
      </c>
      <c r="AG400" s="1" t="n">
        <v>2</v>
      </c>
      <c r="AH400" s="1" t="s">
        <v>1943</v>
      </c>
      <c r="AM400" s="225" t="n">
        <v>41852</v>
      </c>
      <c r="AN400" s="233" t="s">
        <v>1944</v>
      </c>
      <c r="AO400" s="234" t="n">
        <v>3</v>
      </c>
      <c r="AP400" s="1" t="s">
        <v>1943</v>
      </c>
      <c r="AQ400" s="1" t="s">
        <v>1945</v>
      </c>
      <c r="AS400" s="1" t="s">
        <v>1945</v>
      </c>
    </row>
    <row r="401" customFormat="false" ht="15" hidden="false" customHeight="false" outlineLevel="0" collapsed="false">
      <c r="A401" s="71" t="n">
        <v>8544750</v>
      </c>
      <c r="B401" s="71" t="n">
        <v>1</v>
      </c>
      <c r="C401" s="71" t="s">
        <v>2480</v>
      </c>
      <c r="D401" s="71" t="n">
        <v>5973614</v>
      </c>
      <c r="E401" s="71"/>
      <c r="F401" s="71" t="n">
        <v>1</v>
      </c>
      <c r="G401" s="71" t="s">
        <v>1935</v>
      </c>
      <c r="H401" s="71" t="n">
        <v>85511</v>
      </c>
      <c r="I401" s="71" t="s">
        <v>1811</v>
      </c>
      <c r="J401" s="71" t="s">
        <v>101</v>
      </c>
      <c r="K401" s="71" t="n">
        <v>6</v>
      </c>
      <c r="L401" s="71" t="n">
        <v>181</v>
      </c>
      <c r="M401" s="71" t="s">
        <v>1937</v>
      </c>
      <c r="N401" s="1" t="n">
        <v>2012</v>
      </c>
      <c r="S401" s="1" t="s">
        <v>1938</v>
      </c>
      <c r="T401" s="1" t="s">
        <v>1939</v>
      </c>
      <c r="W401" s="1" t="n">
        <v>2</v>
      </c>
      <c r="X401" s="1" t="s">
        <v>1935</v>
      </c>
      <c r="AE401" s="225" t="n">
        <v>40909</v>
      </c>
      <c r="AF401" s="1" t="s">
        <v>1941</v>
      </c>
      <c r="AG401" s="1" t="n">
        <v>2</v>
      </c>
      <c r="AH401" s="1" t="s">
        <v>1939</v>
      </c>
      <c r="AM401" s="225" t="n">
        <v>41852</v>
      </c>
      <c r="AN401" s="233" t="s">
        <v>1944</v>
      </c>
      <c r="AO401" s="234" t="n">
        <v>3</v>
      </c>
      <c r="AP401" s="1" t="s">
        <v>1939</v>
      </c>
      <c r="AQ401" s="1" t="s">
        <v>1945</v>
      </c>
      <c r="AS401" s="1" t="s">
        <v>1945</v>
      </c>
    </row>
    <row r="402" customFormat="false" ht="15" hidden="false" customHeight="false" outlineLevel="0" collapsed="false">
      <c r="A402" s="71" t="n">
        <v>9317831</v>
      </c>
      <c r="B402" s="71" t="n">
        <v>4</v>
      </c>
      <c r="C402" s="71" t="s">
        <v>2481</v>
      </c>
      <c r="D402" s="71" t="n">
        <v>19933763</v>
      </c>
      <c r="E402" s="71" t="n">
        <v>9</v>
      </c>
      <c r="F402" s="71" t="n">
        <v>1</v>
      </c>
      <c r="G402" s="71" t="s">
        <v>1935</v>
      </c>
      <c r="H402" s="71" t="n">
        <v>5485</v>
      </c>
      <c r="I402" s="71" t="s">
        <v>2482</v>
      </c>
      <c r="J402" s="71" t="s">
        <v>101</v>
      </c>
      <c r="K402" s="71" t="n">
        <v>2</v>
      </c>
      <c r="L402" s="71" t="n">
        <v>6</v>
      </c>
      <c r="M402" s="71" t="s">
        <v>1937</v>
      </c>
      <c r="N402" s="1" t="n">
        <v>2010</v>
      </c>
      <c r="O402" s="1" t="s">
        <v>1938</v>
      </c>
      <c r="P402" s="1" t="s">
        <v>1939</v>
      </c>
      <c r="Q402" s="1" t="s">
        <v>1940</v>
      </c>
      <c r="R402" s="1" t="s">
        <v>1935</v>
      </c>
      <c r="Y402" s="1" t="n">
        <v>2</v>
      </c>
      <c r="Z402" s="1" t="s">
        <v>1939</v>
      </c>
      <c r="AE402" s="225" t="n">
        <v>40179</v>
      </c>
      <c r="AF402" s="1" t="s">
        <v>1941</v>
      </c>
      <c r="AG402" s="1" t="n">
        <v>2</v>
      </c>
      <c r="AH402" s="1" t="s">
        <v>1939</v>
      </c>
      <c r="AI402" s="225" t="n">
        <v>41214</v>
      </c>
      <c r="AJ402" s="1" t="s">
        <v>1942</v>
      </c>
      <c r="AK402" s="1" t="n">
        <v>2</v>
      </c>
      <c r="AL402" s="1" t="s">
        <v>1943</v>
      </c>
      <c r="AM402" s="225" t="n">
        <v>41852</v>
      </c>
      <c r="AN402" s="233" t="s">
        <v>1944</v>
      </c>
      <c r="AO402" s="234" t="n">
        <v>3</v>
      </c>
      <c r="AP402" s="1" t="s">
        <v>1943</v>
      </c>
      <c r="AQ402" s="1" t="s">
        <v>1945</v>
      </c>
      <c r="AS402" s="1" t="s">
        <v>1945</v>
      </c>
    </row>
    <row r="403" customFormat="false" ht="15" hidden="false" customHeight="false" outlineLevel="0" collapsed="false">
      <c r="A403" s="71" t="n">
        <v>5712403</v>
      </c>
      <c r="B403" s="71" t="n">
        <v>1</v>
      </c>
      <c r="C403" s="71" t="s">
        <v>2483</v>
      </c>
      <c r="D403" s="71" t="n">
        <v>17449683</v>
      </c>
      <c r="E403" s="71" t="n">
        <v>7</v>
      </c>
      <c r="F403" s="71" t="n">
        <v>1</v>
      </c>
      <c r="G403" s="71" t="s">
        <v>1939</v>
      </c>
      <c r="H403" s="71" t="n">
        <v>85525</v>
      </c>
      <c r="I403" s="71" t="s">
        <v>2467</v>
      </c>
      <c r="J403" s="71" t="s">
        <v>101</v>
      </c>
      <c r="K403" s="71" t="n">
        <v>2</v>
      </c>
      <c r="L403" s="71" t="n">
        <v>6</v>
      </c>
      <c r="M403" s="71" t="s">
        <v>1937</v>
      </c>
      <c r="N403" s="1" t="n">
        <v>2010</v>
      </c>
      <c r="O403" s="1" t="s">
        <v>1938</v>
      </c>
      <c r="P403" s="1" t="s">
        <v>1943</v>
      </c>
      <c r="Q403" s="1" t="s">
        <v>1940</v>
      </c>
      <c r="R403" s="1" t="s">
        <v>1935</v>
      </c>
      <c r="Y403" s="1" t="n">
        <v>2</v>
      </c>
      <c r="Z403" s="1" t="s">
        <v>1939</v>
      </c>
      <c r="AE403" s="225" t="n">
        <v>40179</v>
      </c>
      <c r="AF403" s="1" t="s">
        <v>1941</v>
      </c>
      <c r="AG403" s="1" t="n">
        <v>2</v>
      </c>
      <c r="AH403" s="1" t="s">
        <v>1943</v>
      </c>
      <c r="AI403" s="225" t="n">
        <v>41214</v>
      </c>
      <c r="AJ403" s="1" t="s">
        <v>1942</v>
      </c>
      <c r="AK403" s="1" t="n">
        <v>2</v>
      </c>
      <c r="AL403" s="1" t="s">
        <v>1956</v>
      </c>
      <c r="AM403" s="225" t="n">
        <v>41852</v>
      </c>
      <c r="AN403" s="233" t="s">
        <v>1944</v>
      </c>
      <c r="AO403" s="234" t="n">
        <v>3</v>
      </c>
      <c r="AP403" s="1" t="s">
        <v>1956</v>
      </c>
      <c r="AQ403" s="1" t="s">
        <v>1945</v>
      </c>
      <c r="AS403" s="1" t="s">
        <v>1945</v>
      </c>
    </row>
    <row r="404" customFormat="false" ht="15" hidden="false" customHeight="false" outlineLevel="0" collapsed="false">
      <c r="A404" s="71" t="n">
        <v>9427156</v>
      </c>
      <c r="B404" s="71" t="n">
        <v>1</v>
      </c>
      <c r="C404" s="71" t="s">
        <v>2484</v>
      </c>
      <c r="D404" s="71" t="n">
        <v>18217615</v>
      </c>
      <c r="E404" s="71" t="n">
        <v>0</v>
      </c>
      <c r="F404" s="71" t="n">
        <v>1</v>
      </c>
      <c r="G404" s="71" t="s">
        <v>1935</v>
      </c>
      <c r="H404" s="71" t="n">
        <v>85511</v>
      </c>
      <c r="I404" s="71" t="s">
        <v>1811</v>
      </c>
      <c r="J404" s="71" t="s">
        <v>101</v>
      </c>
      <c r="K404" s="71" t="n">
        <v>6</v>
      </c>
      <c r="L404" s="71" t="n">
        <v>181</v>
      </c>
      <c r="M404" s="71" t="s">
        <v>1937</v>
      </c>
      <c r="N404" s="1" t="n">
        <v>2012</v>
      </c>
      <c r="S404" s="1" t="s">
        <v>1938</v>
      </c>
      <c r="T404" s="1" t="s">
        <v>1939</v>
      </c>
      <c r="W404" s="1" t="n">
        <v>2</v>
      </c>
      <c r="X404" s="1" t="s">
        <v>1935</v>
      </c>
      <c r="AE404" s="225" t="n">
        <v>40909</v>
      </c>
      <c r="AF404" s="1" t="s">
        <v>1941</v>
      </c>
      <c r="AG404" s="1" t="n">
        <v>2</v>
      </c>
      <c r="AH404" s="1" t="s">
        <v>1939</v>
      </c>
      <c r="AM404" s="225" t="n">
        <v>41852</v>
      </c>
      <c r="AN404" s="233" t="s">
        <v>1944</v>
      </c>
      <c r="AO404" s="234" t="n">
        <v>3</v>
      </c>
      <c r="AP404" s="1" t="s">
        <v>1939</v>
      </c>
      <c r="AQ404" s="1" t="s">
        <v>1945</v>
      </c>
      <c r="AS404" s="1" t="s">
        <v>1945</v>
      </c>
    </row>
    <row r="405" customFormat="false" ht="15" hidden="false" customHeight="false" outlineLevel="0" collapsed="false">
      <c r="A405" s="71" t="n">
        <v>6959600</v>
      </c>
      <c r="B405" s="71" t="n">
        <v>2</v>
      </c>
      <c r="C405" s="71" t="s">
        <v>2485</v>
      </c>
      <c r="D405" s="71" t="n">
        <v>14425018</v>
      </c>
      <c r="E405" s="71" t="n">
        <v>4</v>
      </c>
      <c r="F405" s="71" t="n">
        <v>1</v>
      </c>
      <c r="G405" s="71" t="s">
        <v>1935</v>
      </c>
      <c r="H405" s="71" t="n">
        <v>85525</v>
      </c>
      <c r="I405" s="71" t="s">
        <v>2467</v>
      </c>
      <c r="J405" s="71" t="s">
        <v>101</v>
      </c>
      <c r="K405" s="71" t="n">
        <v>2</v>
      </c>
      <c r="L405" s="71" t="n">
        <v>6</v>
      </c>
      <c r="M405" s="71" t="s">
        <v>1937</v>
      </c>
      <c r="N405" s="1" t="n">
        <v>2010</v>
      </c>
      <c r="Q405" s="1" t="s">
        <v>1940</v>
      </c>
      <c r="R405" s="1" t="s">
        <v>1935</v>
      </c>
      <c r="Y405" s="1" t="n">
        <v>2</v>
      </c>
      <c r="Z405" s="1" t="s">
        <v>1939</v>
      </c>
      <c r="AM405" s="225" t="n">
        <v>41852</v>
      </c>
      <c r="AN405" s="233" t="s">
        <v>1944</v>
      </c>
      <c r="AO405" s="234" t="n">
        <v>3</v>
      </c>
      <c r="AP405" s="1" t="s">
        <v>1939</v>
      </c>
      <c r="AQ405" s="1" t="s">
        <v>1945</v>
      </c>
      <c r="AS405" s="1" t="s">
        <v>1945</v>
      </c>
    </row>
    <row r="406" customFormat="false" ht="15" hidden="false" customHeight="false" outlineLevel="0" collapsed="false">
      <c r="A406" s="71" t="n">
        <v>9426784</v>
      </c>
      <c r="B406" s="71" t="n">
        <v>1</v>
      </c>
      <c r="C406" s="71" t="s">
        <v>2486</v>
      </c>
      <c r="D406" s="71" t="n">
        <v>20733895</v>
      </c>
      <c r="E406" s="71" t="s">
        <v>1953</v>
      </c>
      <c r="F406" s="71" t="n">
        <v>1</v>
      </c>
      <c r="G406" s="71" t="s">
        <v>1935</v>
      </c>
      <c r="H406" s="71" t="n">
        <v>5485</v>
      </c>
      <c r="I406" s="71" t="s">
        <v>2482</v>
      </c>
      <c r="J406" s="71" t="s">
        <v>101</v>
      </c>
      <c r="K406" s="71" t="n">
        <v>2</v>
      </c>
      <c r="L406" s="71" t="n">
        <v>6</v>
      </c>
      <c r="M406" s="71" t="s">
        <v>1937</v>
      </c>
      <c r="N406" s="1" t="n">
        <v>2010</v>
      </c>
      <c r="O406" s="1" t="s">
        <v>1938</v>
      </c>
      <c r="P406" s="1" t="s">
        <v>1939</v>
      </c>
      <c r="Q406" s="1" t="s">
        <v>1940</v>
      </c>
      <c r="R406" s="1" t="s">
        <v>1935</v>
      </c>
      <c r="Y406" s="1" t="n">
        <v>2</v>
      </c>
      <c r="Z406" s="1" t="s">
        <v>1939</v>
      </c>
      <c r="AE406" s="225" t="n">
        <v>40179</v>
      </c>
      <c r="AF406" s="1" t="s">
        <v>1941</v>
      </c>
      <c r="AG406" s="1" t="n">
        <v>2</v>
      </c>
      <c r="AH406" s="1" t="s">
        <v>1939</v>
      </c>
      <c r="AI406" s="225" t="n">
        <v>41214</v>
      </c>
      <c r="AJ406" s="1" t="s">
        <v>1942</v>
      </c>
      <c r="AK406" s="1" t="n">
        <v>2</v>
      </c>
      <c r="AL406" s="1" t="s">
        <v>1943</v>
      </c>
      <c r="AM406" s="225" t="n">
        <v>41852</v>
      </c>
      <c r="AN406" s="233" t="s">
        <v>1944</v>
      </c>
      <c r="AO406" s="234" t="n">
        <v>3</v>
      </c>
      <c r="AP406" s="1" t="s">
        <v>1943</v>
      </c>
      <c r="AQ406" s="1" t="s">
        <v>1945</v>
      </c>
      <c r="AS406" s="1" t="s">
        <v>1945</v>
      </c>
    </row>
    <row r="407" customFormat="false" ht="15" hidden="false" customHeight="false" outlineLevel="0" collapsed="false">
      <c r="A407" s="71" t="n">
        <v>4118078</v>
      </c>
      <c r="B407" s="71" t="n">
        <v>3</v>
      </c>
      <c r="C407" s="71" t="s">
        <v>2487</v>
      </c>
      <c r="D407" s="71" t="n">
        <v>8390072</v>
      </c>
      <c r="E407" s="71"/>
      <c r="F407" s="71" t="n">
        <v>2</v>
      </c>
      <c r="G407" s="71" t="s">
        <v>1935</v>
      </c>
      <c r="H407" s="71" t="n">
        <v>5485</v>
      </c>
      <c r="I407" s="71" t="s">
        <v>2488</v>
      </c>
      <c r="J407" s="71" t="s">
        <v>101</v>
      </c>
      <c r="K407" s="71"/>
      <c r="L407" s="71"/>
      <c r="M407" s="71" t="s">
        <v>1960</v>
      </c>
      <c r="S407" s="1" t="n">
        <v>2</v>
      </c>
      <c r="T407" s="1" t="s">
        <v>1939</v>
      </c>
      <c r="AM407" s="225" t="n">
        <v>41852</v>
      </c>
      <c r="AN407" s="233" t="s">
        <v>1944</v>
      </c>
      <c r="AO407" s="234" t="n">
        <v>3</v>
      </c>
      <c r="AP407" s="235" t="s">
        <v>1939</v>
      </c>
      <c r="AQ407" s="1" t="s">
        <v>1945</v>
      </c>
    </row>
    <row r="408" customFormat="false" ht="15" hidden="false" customHeight="false" outlineLevel="0" collapsed="false">
      <c r="A408" s="71" t="n">
        <v>6948765</v>
      </c>
      <c r="B408" s="71" t="n">
        <v>2</v>
      </c>
      <c r="C408" s="71" t="s">
        <v>2489</v>
      </c>
      <c r="D408" s="71" t="n">
        <v>19310543</v>
      </c>
      <c r="E408" s="71" t="n">
        <v>3</v>
      </c>
      <c r="F408" s="71" t="n">
        <v>1</v>
      </c>
      <c r="G408" s="71" t="s">
        <v>1935</v>
      </c>
      <c r="H408" s="71" t="n">
        <v>3798</v>
      </c>
      <c r="I408" s="71" t="s">
        <v>2490</v>
      </c>
      <c r="J408" s="71" t="s">
        <v>101</v>
      </c>
      <c r="K408" s="71" t="n">
        <v>2</v>
      </c>
      <c r="L408" s="71" t="n">
        <v>6</v>
      </c>
      <c r="M408" s="71" t="s">
        <v>1937</v>
      </c>
      <c r="N408" s="1" t="n">
        <v>2010</v>
      </c>
      <c r="O408" s="1" t="s">
        <v>1938</v>
      </c>
      <c r="P408" s="1" t="s">
        <v>1939</v>
      </c>
      <c r="Q408" s="1" t="s">
        <v>1940</v>
      </c>
      <c r="R408" s="1" t="s">
        <v>1935</v>
      </c>
      <c r="Y408" s="1" t="n">
        <v>2</v>
      </c>
      <c r="Z408" s="1" t="s">
        <v>1939</v>
      </c>
      <c r="AE408" s="225" t="n">
        <v>40179</v>
      </c>
      <c r="AF408" s="1" t="s">
        <v>1941</v>
      </c>
      <c r="AG408" s="1" t="n">
        <v>2</v>
      </c>
      <c r="AH408" s="1" t="s">
        <v>1939</v>
      </c>
      <c r="AI408" s="225" t="n">
        <v>41214</v>
      </c>
      <c r="AJ408" s="1" t="s">
        <v>1942</v>
      </c>
      <c r="AK408" s="1" t="n">
        <v>2</v>
      </c>
      <c r="AL408" s="1" t="s">
        <v>1943</v>
      </c>
      <c r="AM408" s="225" t="n">
        <v>41852</v>
      </c>
      <c r="AN408" s="233" t="s">
        <v>1944</v>
      </c>
      <c r="AO408" s="234" t="n">
        <v>3</v>
      </c>
      <c r="AP408" s="1" t="s">
        <v>1943</v>
      </c>
      <c r="AQ408" s="1" t="s">
        <v>1945</v>
      </c>
      <c r="AS408" s="1" t="s">
        <v>1945</v>
      </c>
    </row>
    <row r="409" customFormat="false" ht="15" hidden="false" customHeight="false" outlineLevel="0" collapsed="false">
      <c r="A409" s="71" t="n">
        <v>8179918</v>
      </c>
      <c r="B409" s="71" t="n">
        <v>1</v>
      </c>
      <c r="C409" s="71" t="s">
        <v>2491</v>
      </c>
      <c r="D409" s="71" t="n">
        <v>23539783</v>
      </c>
      <c r="E409" s="71" t="n">
        <v>0</v>
      </c>
      <c r="F409" s="71" t="n">
        <v>1</v>
      </c>
      <c r="G409" s="71" t="s">
        <v>1935</v>
      </c>
      <c r="H409" s="71" t="n">
        <v>5485</v>
      </c>
      <c r="I409" s="71" t="s">
        <v>2482</v>
      </c>
      <c r="J409" s="71" t="s">
        <v>101</v>
      </c>
      <c r="K409" s="71" t="n">
        <v>2</v>
      </c>
      <c r="L409" s="71" t="n">
        <v>6</v>
      </c>
      <c r="M409" s="71" t="s">
        <v>1937</v>
      </c>
      <c r="N409" s="1" t="n">
        <v>2010</v>
      </c>
      <c r="O409" s="1" t="s">
        <v>1938</v>
      </c>
      <c r="P409" s="1" t="s">
        <v>1939</v>
      </c>
      <c r="Q409" s="1" t="s">
        <v>1940</v>
      </c>
      <c r="R409" s="1" t="s">
        <v>1935</v>
      </c>
      <c r="Y409" s="1" t="n">
        <v>2</v>
      </c>
      <c r="Z409" s="1" t="s">
        <v>1939</v>
      </c>
      <c r="AE409" s="225" t="n">
        <v>40179</v>
      </c>
      <c r="AF409" s="1" t="s">
        <v>1941</v>
      </c>
      <c r="AG409" s="1" t="n">
        <v>2</v>
      </c>
      <c r="AH409" s="1" t="s">
        <v>1939</v>
      </c>
      <c r="AI409" s="225" t="n">
        <v>41214</v>
      </c>
      <c r="AJ409" s="1" t="s">
        <v>1942</v>
      </c>
      <c r="AK409" s="1" t="n">
        <v>2</v>
      </c>
      <c r="AL409" s="1" t="s">
        <v>1943</v>
      </c>
      <c r="AM409" s="225" t="n">
        <v>41852</v>
      </c>
      <c r="AN409" s="233" t="s">
        <v>1944</v>
      </c>
      <c r="AO409" s="234" t="n">
        <v>3</v>
      </c>
      <c r="AP409" s="1" t="s">
        <v>1943</v>
      </c>
      <c r="AQ409" s="1" t="s">
        <v>1945</v>
      </c>
      <c r="AS409" s="1" t="s">
        <v>1945</v>
      </c>
    </row>
    <row r="410" customFormat="false" ht="15" hidden="false" customHeight="false" outlineLevel="0" collapsed="false">
      <c r="A410" s="71" t="n">
        <v>7608202</v>
      </c>
      <c r="B410" s="71" t="n">
        <v>2</v>
      </c>
      <c r="C410" s="71" t="s">
        <v>2492</v>
      </c>
      <c r="D410" s="71" t="n">
        <v>22875876</v>
      </c>
      <c r="E410" s="71" t="n">
        <v>2</v>
      </c>
      <c r="F410" s="71" t="n">
        <v>1</v>
      </c>
      <c r="G410" s="71" t="s">
        <v>1939</v>
      </c>
      <c r="H410" s="71" t="n">
        <v>85511</v>
      </c>
      <c r="I410" s="71" t="s">
        <v>1811</v>
      </c>
      <c r="J410" s="71" t="s">
        <v>101</v>
      </c>
      <c r="K410" s="71" t="n">
        <v>6</v>
      </c>
      <c r="L410" s="71" t="n">
        <v>181</v>
      </c>
      <c r="M410" s="71" t="s">
        <v>1937</v>
      </c>
      <c r="N410" s="1" t="n">
        <v>2012</v>
      </c>
      <c r="S410" s="1" t="s">
        <v>1938</v>
      </c>
      <c r="T410" s="1" t="s">
        <v>1943</v>
      </c>
      <c r="W410" s="1" t="n">
        <v>2</v>
      </c>
      <c r="X410" s="1" t="s">
        <v>1935</v>
      </c>
      <c r="AE410" s="225" t="n">
        <v>40909</v>
      </c>
      <c r="AF410" s="1" t="s">
        <v>1941</v>
      </c>
      <c r="AG410" s="1" t="n">
        <v>2</v>
      </c>
      <c r="AH410" s="1" t="s">
        <v>1943</v>
      </c>
      <c r="AM410" s="225" t="n">
        <v>41852</v>
      </c>
      <c r="AN410" s="233" t="s">
        <v>1944</v>
      </c>
      <c r="AO410" s="234" t="n">
        <v>3</v>
      </c>
      <c r="AP410" s="1" t="s">
        <v>1943</v>
      </c>
      <c r="AQ410" s="1" t="s">
        <v>1945</v>
      </c>
      <c r="AS410" s="1" t="s">
        <v>1945</v>
      </c>
    </row>
    <row r="411" customFormat="false" ht="15" hidden="false" customHeight="false" outlineLevel="0" collapsed="false">
      <c r="A411" s="71" t="n">
        <v>8085869</v>
      </c>
      <c r="B411" s="71" t="n">
        <v>4</v>
      </c>
      <c r="C411" s="71" t="s">
        <v>2493</v>
      </c>
      <c r="D411" s="71" t="n">
        <v>20302364</v>
      </c>
      <c r="E411" s="71" t="s">
        <v>1953</v>
      </c>
      <c r="F411" s="71" t="n">
        <v>1</v>
      </c>
      <c r="G411" s="71" t="s">
        <v>1935</v>
      </c>
      <c r="H411" s="71" t="n">
        <v>5485</v>
      </c>
      <c r="I411" s="71" t="s">
        <v>2482</v>
      </c>
      <c r="J411" s="71" t="s">
        <v>101</v>
      </c>
      <c r="K411" s="71" t="n">
        <v>2</v>
      </c>
      <c r="L411" s="71" t="n">
        <v>6</v>
      </c>
      <c r="M411" s="71" t="s">
        <v>1937</v>
      </c>
      <c r="N411" s="1" t="n">
        <v>2010</v>
      </c>
      <c r="O411" s="1" t="s">
        <v>1938</v>
      </c>
      <c r="P411" s="1" t="s">
        <v>1939</v>
      </c>
      <c r="Q411" s="1" t="s">
        <v>1940</v>
      </c>
      <c r="R411" s="1" t="s">
        <v>1935</v>
      </c>
      <c r="Y411" s="1" t="n">
        <v>2</v>
      </c>
      <c r="Z411" s="1" t="s">
        <v>1939</v>
      </c>
      <c r="AE411" s="225" t="n">
        <v>40179</v>
      </c>
      <c r="AF411" s="1" t="s">
        <v>1941</v>
      </c>
      <c r="AG411" s="1" t="n">
        <v>2</v>
      </c>
      <c r="AH411" s="1" t="s">
        <v>1939</v>
      </c>
      <c r="AI411" s="225" t="n">
        <v>41214</v>
      </c>
      <c r="AJ411" s="1" t="s">
        <v>1942</v>
      </c>
      <c r="AK411" s="1" t="n">
        <v>2</v>
      </c>
      <c r="AL411" s="1" t="s">
        <v>1943</v>
      </c>
      <c r="AM411" s="225" t="n">
        <v>41852</v>
      </c>
      <c r="AN411" s="233" t="s">
        <v>1944</v>
      </c>
      <c r="AO411" s="234" t="n">
        <v>3</v>
      </c>
      <c r="AP411" s="1" t="s">
        <v>1943</v>
      </c>
      <c r="AQ411" s="1" t="s">
        <v>1945</v>
      </c>
      <c r="AS411" s="1" t="s">
        <v>1945</v>
      </c>
    </row>
    <row r="412" customFormat="false" ht="15" hidden="false" customHeight="false" outlineLevel="0" collapsed="false">
      <c r="A412" s="71" t="n">
        <v>5028073</v>
      </c>
      <c r="B412" s="71" t="n">
        <v>2</v>
      </c>
      <c r="C412" s="71" t="s">
        <v>2494</v>
      </c>
      <c r="D412" s="71" t="n">
        <v>8069708</v>
      </c>
      <c r="E412" s="71"/>
      <c r="F412" s="71" t="n">
        <v>1</v>
      </c>
      <c r="G412" s="71" t="s">
        <v>1935</v>
      </c>
      <c r="H412" s="71" t="n">
        <v>85511</v>
      </c>
      <c r="I412" s="71" t="s">
        <v>2463</v>
      </c>
      <c r="J412" s="71" t="s">
        <v>101</v>
      </c>
      <c r="K412" s="71" t="n">
        <v>2</v>
      </c>
      <c r="L412" s="71" t="n">
        <v>6</v>
      </c>
      <c r="M412" s="71" t="s">
        <v>1960</v>
      </c>
      <c r="N412" s="1" t="n">
        <v>2010</v>
      </c>
      <c r="Q412" s="1" t="s">
        <v>1940</v>
      </c>
      <c r="R412" s="1" t="s">
        <v>1935</v>
      </c>
      <c r="AM412" s="225" t="n">
        <v>41852</v>
      </c>
      <c r="AN412" s="233" t="s">
        <v>1944</v>
      </c>
      <c r="AO412" s="234" t="n">
        <v>3</v>
      </c>
      <c r="AP412" s="1" t="s">
        <v>1935</v>
      </c>
      <c r="AQ412" s="1" t="s">
        <v>1970</v>
      </c>
      <c r="AS412" s="1" t="s">
        <v>1970</v>
      </c>
    </row>
    <row r="413" customFormat="false" ht="15" hidden="false" customHeight="false" outlineLevel="0" collapsed="false">
      <c r="A413" s="71" t="n">
        <v>2749312</v>
      </c>
      <c r="B413" s="71" t="n">
        <v>2</v>
      </c>
      <c r="C413" s="71" t="s">
        <v>2495</v>
      </c>
      <c r="D413" s="71" t="n">
        <v>6452591</v>
      </c>
      <c r="E413" s="71" t="n">
        <v>0</v>
      </c>
      <c r="F413" s="71" t="n">
        <v>1</v>
      </c>
      <c r="G413" s="71" t="s">
        <v>1935</v>
      </c>
      <c r="H413" s="71" t="n">
        <v>85511</v>
      </c>
      <c r="I413" s="71" t="s">
        <v>2463</v>
      </c>
      <c r="J413" s="71" t="s">
        <v>101</v>
      </c>
      <c r="K413" s="71" t="n">
        <v>2</v>
      </c>
      <c r="L413" s="71" t="n">
        <v>6</v>
      </c>
      <c r="M413" s="71" t="s">
        <v>1960</v>
      </c>
      <c r="N413" s="1" t="n">
        <v>2010</v>
      </c>
      <c r="Q413" s="1" t="s">
        <v>1940</v>
      </c>
      <c r="R413" s="1" t="s">
        <v>1935</v>
      </c>
      <c r="AM413" s="225" t="n">
        <v>41852</v>
      </c>
      <c r="AN413" s="233" t="s">
        <v>1944</v>
      </c>
      <c r="AO413" s="234" t="n">
        <v>3</v>
      </c>
      <c r="AP413" s="1" t="s">
        <v>1935</v>
      </c>
      <c r="AQ413" s="1" t="s">
        <v>1945</v>
      </c>
      <c r="AS413" s="1" t="s">
        <v>1945</v>
      </c>
    </row>
    <row r="414" customFormat="false" ht="15" hidden="false" customHeight="false" outlineLevel="0" collapsed="false">
      <c r="A414" s="71" t="n">
        <v>1075536</v>
      </c>
      <c r="B414" s="71" t="n">
        <v>2</v>
      </c>
      <c r="C414" s="71" t="s">
        <v>2496</v>
      </c>
      <c r="D414" s="71" t="n">
        <v>3219887</v>
      </c>
      <c r="E414" s="71"/>
      <c r="F414" s="71" t="n">
        <v>1</v>
      </c>
      <c r="G414" s="71" t="s">
        <v>1935</v>
      </c>
      <c r="H414" s="71" t="n">
        <v>5265</v>
      </c>
      <c r="I414" s="71" t="s">
        <v>2497</v>
      </c>
      <c r="J414" s="71" t="s">
        <v>112</v>
      </c>
      <c r="K414" s="71" t="n">
        <v>2</v>
      </c>
      <c r="L414" s="71" t="n">
        <v>30</v>
      </c>
      <c r="M414" s="71" t="s">
        <v>1960</v>
      </c>
      <c r="N414" s="1" t="n">
        <v>2010</v>
      </c>
      <c r="Q414" s="1" t="s">
        <v>1940</v>
      </c>
      <c r="R414" s="1" t="s">
        <v>1935</v>
      </c>
      <c r="AM414" s="225" t="n">
        <v>41852</v>
      </c>
      <c r="AN414" s="233" t="s">
        <v>1944</v>
      </c>
      <c r="AO414" s="234" t="n">
        <v>3</v>
      </c>
      <c r="AP414" s="1" t="s">
        <v>1935</v>
      </c>
      <c r="AQ414" s="1" t="s">
        <v>1970</v>
      </c>
      <c r="AR414" s="1" t="s">
        <v>2498</v>
      </c>
      <c r="AS414" s="1" t="s">
        <v>1970</v>
      </c>
    </row>
    <row r="415" customFormat="false" ht="15" hidden="false" customHeight="false" outlineLevel="0" collapsed="false">
      <c r="A415" s="71" t="n">
        <v>6721205</v>
      </c>
      <c r="B415" s="71" t="n">
        <v>2</v>
      </c>
      <c r="C415" s="71" t="s">
        <v>2499</v>
      </c>
      <c r="D415" s="71" t="n">
        <v>18074312</v>
      </c>
      <c r="E415" s="71" t="s">
        <v>1953</v>
      </c>
      <c r="F415" s="71" t="n">
        <v>1</v>
      </c>
      <c r="G415" s="71" t="s">
        <v>1935</v>
      </c>
      <c r="H415" s="71" t="n">
        <v>7517</v>
      </c>
      <c r="I415" s="71" t="s">
        <v>2500</v>
      </c>
      <c r="J415" s="71" t="s">
        <v>112</v>
      </c>
      <c r="K415" s="71" t="n">
        <v>2</v>
      </c>
      <c r="L415" s="71" t="n">
        <v>30</v>
      </c>
      <c r="M415" s="71" t="s">
        <v>1937</v>
      </c>
      <c r="N415" s="1" t="n">
        <v>2010</v>
      </c>
      <c r="O415" s="1" t="s">
        <v>1938</v>
      </c>
      <c r="P415" s="1" t="s">
        <v>1939</v>
      </c>
      <c r="Q415" s="1" t="s">
        <v>1940</v>
      </c>
      <c r="R415" s="1" t="s">
        <v>1935</v>
      </c>
      <c r="Y415" s="1" t="n">
        <v>2</v>
      </c>
      <c r="Z415" s="1" t="s">
        <v>1939</v>
      </c>
      <c r="AE415" s="225" t="n">
        <v>40179</v>
      </c>
      <c r="AF415" s="1" t="s">
        <v>1941</v>
      </c>
      <c r="AG415" s="1" t="n">
        <v>2</v>
      </c>
      <c r="AH415" s="1" t="s">
        <v>1939</v>
      </c>
      <c r="AI415" s="225" t="n">
        <v>41214</v>
      </c>
      <c r="AJ415" s="1" t="s">
        <v>1942</v>
      </c>
      <c r="AK415" s="1" t="n">
        <v>2</v>
      </c>
      <c r="AL415" s="1" t="s">
        <v>1943</v>
      </c>
      <c r="AM415" s="225" t="n">
        <v>41852</v>
      </c>
      <c r="AN415" s="233" t="s">
        <v>1944</v>
      </c>
      <c r="AO415" s="234" t="n">
        <v>3</v>
      </c>
      <c r="AP415" s="1" t="s">
        <v>1943</v>
      </c>
      <c r="AQ415" s="1" t="s">
        <v>1945</v>
      </c>
      <c r="AS415" s="1" t="s">
        <v>1945</v>
      </c>
    </row>
    <row r="416" customFormat="false" ht="15" hidden="false" customHeight="false" outlineLevel="0" collapsed="false">
      <c r="A416" s="71" t="n">
        <v>2967728</v>
      </c>
      <c r="B416" s="71" t="n">
        <v>3</v>
      </c>
      <c r="C416" s="71" t="s">
        <v>2501</v>
      </c>
      <c r="D416" s="71" t="n">
        <v>7597677</v>
      </c>
      <c r="E416" s="71" t="n">
        <v>8</v>
      </c>
      <c r="F416" s="71" t="n">
        <v>1</v>
      </c>
      <c r="G416" s="71" t="s">
        <v>1935</v>
      </c>
      <c r="H416" s="71" t="n">
        <v>5265</v>
      </c>
      <c r="I416" s="71" t="s">
        <v>387</v>
      </c>
      <c r="J416" s="71" t="s">
        <v>112</v>
      </c>
      <c r="K416" s="71" t="n">
        <v>6</v>
      </c>
      <c r="L416" s="71" t="n">
        <v>181</v>
      </c>
      <c r="M416" s="71" t="s">
        <v>2013</v>
      </c>
      <c r="N416" s="1" t="n">
        <v>2012</v>
      </c>
      <c r="O416" s="1" t="s">
        <v>1938</v>
      </c>
      <c r="P416" s="1" t="s">
        <v>1939</v>
      </c>
      <c r="W416" s="1" t="n">
        <v>2</v>
      </c>
      <c r="X416" s="1" t="s">
        <v>1935</v>
      </c>
      <c r="AE416" s="225" t="n">
        <v>40909</v>
      </c>
      <c r="AF416" s="1" t="s">
        <v>1941</v>
      </c>
      <c r="AG416" s="1" t="n">
        <v>2</v>
      </c>
      <c r="AH416" s="1" t="s">
        <v>1939</v>
      </c>
      <c r="AM416" s="225" t="n">
        <v>41852</v>
      </c>
      <c r="AN416" s="233" t="s">
        <v>1944</v>
      </c>
      <c r="AO416" s="234" t="n">
        <v>3</v>
      </c>
      <c r="AP416" s="1" t="s">
        <v>1939</v>
      </c>
      <c r="AQ416" s="1" t="s">
        <v>1945</v>
      </c>
      <c r="AS416" s="1" t="s">
        <v>1945</v>
      </c>
    </row>
    <row r="417" customFormat="false" ht="15" hidden="false" customHeight="false" outlineLevel="0" collapsed="false">
      <c r="A417" s="71" t="n">
        <v>4046390</v>
      </c>
      <c r="B417" s="71" t="n">
        <v>2</v>
      </c>
      <c r="C417" s="71" t="s">
        <v>2502</v>
      </c>
      <c r="D417" s="71" t="n">
        <v>13835631</v>
      </c>
      <c r="E417" s="71" t="n">
        <v>2</v>
      </c>
      <c r="F417" s="71" t="n">
        <v>1</v>
      </c>
      <c r="G417" s="71" t="s">
        <v>1939</v>
      </c>
      <c r="H417" s="71" t="n">
        <v>5265</v>
      </c>
      <c r="I417" s="71" t="s">
        <v>2503</v>
      </c>
      <c r="J417" s="71" t="s">
        <v>112</v>
      </c>
      <c r="K417" s="71" t="n">
        <v>2</v>
      </c>
      <c r="L417" s="71" t="n">
        <v>30</v>
      </c>
      <c r="M417" s="71" t="s">
        <v>1937</v>
      </c>
      <c r="N417" s="1" t="n">
        <v>2010</v>
      </c>
      <c r="Q417" s="1" t="s">
        <v>1940</v>
      </c>
      <c r="R417" s="1" t="s">
        <v>1935</v>
      </c>
      <c r="AA417" s="1" t="n">
        <v>2</v>
      </c>
      <c r="AB417" s="1" t="s">
        <v>1939</v>
      </c>
      <c r="AE417" s="225" t="n">
        <v>40179</v>
      </c>
      <c r="AF417" s="1" t="s">
        <v>1941</v>
      </c>
      <c r="AG417" s="1" t="n">
        <v>2</v>
      </c>
      <c r="AH417" s="1" t="s">
        <v>1939</v>
      </c>
      <c r="AI417" s="225" t="n">
        <v>41579</v>
      </c>
      <c r="AJ417" s="17" t="s">
        <v>1942</v>
      </c>
      <c r="AK417" s="1" t="n">
        <v>2</v>
      </c>
      <c r="AL417" s="17" t="s">
        <v>1943</v>
      </c>
      <c r="AM417" s="225" t="n">
        <v>41852</v>
      </c>
      <c r="AN417" s="233" t="s">
        <v>1944</v>
      </c>
      <c r="AO417" s="234" t="n">
        <v>3</v>
      </c>
      <c r="AP417" s="17" t="str">
        <f aca="false">AL417</f>
        <v>C</v>
      </c>
      <c r="AQ417" s="1" t="s">
        <v>1945</v>
      </c>
      <c r="AS417" s="1" t="s">
        <v>1945</v>
      </c>
    </row>
    <row r="418" customFormat="false" ht="15" hidden="false" customHeight="false" outlineLevel="0" collapsed="false">
      <c r="A418" s="71" t="n">
        <v>9148334</v>
      </c>
      <c r="B418" s="71" t="n">
        <v>2</v>
      </c>
      <c r="C418" s="71" t="s">
        <v>2504</v>
      </c>
      <c r="D418" s="71" t="n">
        <v>10549386</v>
      </c>
      <c r="E418" s="71" t="n">
        <v>7</v>
      </c>
      <c r="F418" s="71" t="n">
        <v>1</v>
      </c>
      <c r="G418" s="71" t="s">
        <v>1935</v>
      </c>
      <c r="H418" s="71" t="n">
        <v>5265</v>
      </c>
      <c r="I418" s="71" t="s">
        <v>2503</v>
      </c>
      <c r="J418" s="71" t="s">
        <v>112</v>
      </c>
      <c r="K418" s="71" t="n">
        <v>2</v>
      </c>
      <c r="L418" s="71" t="n">
        <v>30</v>
      </c>
      <c r="M418" s="71" t="s">
        <v>1937</v>
      </c>
      <c r="N418" s="1" t="n">
        <v>2010</v>
      </c>
      <c r="O418" s="1" t="s">
        <v>1938</v>
      </c>
      <c r="P418" s="1" t="s">
        <v>1939</v>
      </c>
      <c r="Q418" s="1" t="s">
        <v>1940</v>
      </c>
      <c r="R418" s="1" t="s">
        <v>1935</v>
      </c>
      <c r="Y418" s="1" t="n">
        <v>2</v>
      </c>
      <c r="Z418" s="1" t="s">
        <v>1939</v>
      </c>
      <c r="AE418" s="225" t="n">
        <v>40179</v>
      </c>
      <c r="AF418" s="1" t="s">
        <v>1941</v>
      </c>
      <c r="AG418" s="1" t="n">
        <v>2</v>
      </c>
      <c r="AH418" s="1" t="s">
        <v>1939</v>
      </c>
      <c r="AI418" s="225" t="n">
        <v>41214</v>
      </c>
      <c r="AJ418" s="1" t="s">
        <v>1942</v>
      </c>
      <c r="AK418" s="1" t="n">
        <v>2</v>
      </c>
      <c r="AL418" s="1" t="s">
        <v>1943</v>
      </c>
      <c r="AM418" s="225" t="n">
        <v>41852</v>
      </c>
      <c r="AN418" s="233" t="s">
        <v>1944</v>
      </c>
      <c r="AO418" s="234" t="n">
        <v>3</v>
      </c>
      <c r="AP418" s="1" t="s">
        <v>1943</v>
      </c>
      <c r="AQ418" s="1" t="s">
        <v>1945</v>
      </c>
      <c r="AS418" s="1" t="s">
        <v>1945</v>
      </c>
    </row>
    <row r="419" customFormat="false" ht="15" hidden="false" customHeight="false" outlineLevel="0" collapsed="false">
      <c r="A419" s="71" t="n">
        <v>8519444</v>
      </c>
      <c r="B419" s="71" t="n">
        <v>2</v>
      </c>
      <c r="C419" s="71" t="s">
        <v>2505</v>
      </c>
      <c r="D419" s="71" t="n">
        <v>22370730</v>
      </c>
      <c r="E419" s="71" t="n">
        <v>2</v>
      </c>
      <c r="F419" s="71" t="n">
        <v>1</v>
      </c>
      <c r="G419" s="71" t="s">
        <v>1935</v>
      </c>
      <c r="H419" s="71" t="n">
        <v>3299</v>
      </c>
      <c r="I419" s="71" t="s">
        <v>111</v>
      </c>
      <c r="J419" s="71" t="s">
        <v>112</v>
      </c>
      <c r="K419" s="71" t="n">
        <v>6</v>
      </c>
      <c r="L419" s="71" t="n">
        <v>181</v>
      </c>
      <c r="M419" s="71" t="s">
        <v>1937</v>
      </c>
      <c r="N419" s="1" t="n">
        <v>2012</v>
      </c>
      <c r="S419" s="1" t="s">
        <v>1938</v>
      </c>
      <c r="T419" s="1" t="s">
        <v>1939</v>
      </c>
      <c r="W419" s="1" t="n">
        <v>2</v>
      </c>
      <c r="X419" s="1" t="s">
        <v>1935</v>
      </c>
      <c r="AE419" s="225" t="n">
        <v>40909</v>
      </c>
      <c r="AF419" s="1" t="s">
        <v>1941</v>
      </c>
      <c r="AG419" s="1" t="n">
        <v>2</v>
      </c>
      <c r="AH419" s="1" t="s">
        <v>1939</v>
      </c>
      <c r="AM419" s="225" t="n">
        <v>41852</v>
      </c>
      <c r="AN419" s="233" t="s">
        <v>1944</v>
      </c>
      <c r="AO419" s="234" t="n">
        <v>3</v>
      </c>
      <c r="AP419" s="1" t="s">
        <v>1939</v>
      </c>
      <c r="AQ419" s="1" t="s">
        <v>1945</v>
      </c>
      <c r="AS419" s="1" t="s">
        <v>1945</v>
      </c>
    </row>
    <row r="420" customFormat="false" ht="15" hidden="false" customHeight="false" outlineLevel="0" collapsed="false">
      <c r="A420" s="71" t="n">
        <v>3259225</v>
      </c>
      <c r="B420" s="71" t="n">
        <v>1</v>
      </c>
      <c r="C420" s="71" t="s">
        <v>2506</v>
      </c>
      <c r="D420" s="71" t="n">
        <v>9182560</v>
      </c>
      <c r="E420" s="71" t="s">
        <v>1951</v>
      </c>
      <c r="F420" s="71" t="n">
        <v>1</v>
      </c>
      <c r="G420" s="71" t="s">
        <v>1939</v>
      </c>
      <c r="H420" s="71" t="n">
        <v>5265</v>
      </c>
      <c r="I420" s="71" t="s">
        <v>2503</v>
      </c>
      <c r="J420" s="71" t="s">
        <v>112</v>
      </c>
      <c r="K420" s="71" t="n">
        <v>2</v>
      </c>
      <c r="L420" s="71" t="n">
        <v>30</v>
      </c>
      <c r="M420" s="71" t="s">
        <v>1937</v>
      </c>
      <c r="N420" s="1" t="n">
        <v>2010</v>
      </c>
      <c r="Q420" s="1" t="s">
        <v>1940</v>
      </c>
      <c r="R420" s="1" t="s">
        <v>1935</v>
      </c>
      <c r="AE420" s="225" t="n">
        <v>40179</v>
      </c>
      <c r="AF420" s="1" t="s">
        <v>1941</v>
      </c>
      <c r="AG420" s="1" t="n">
        <v>2</v>
      </c>
      <c r="AH420" s="1" t="s">
        <v>1939</v>
      </c>
      <c r="AM420" s="225" t="n">
        <v>41852</v>
      </c>
      <c r="AN420" s="233" t="s">
        <v>1944</v>
      </c>
      <c r="AO420" s="234" t="n">
        <v>3</v>
      </c>
      <c r="AP420" s="17" t="s">
        <v>1939</v>
      </c>
      <c r="AQ420" s="1" t="s">
        <v>1945</v>
      </c>
      <c r="AS420" s="1" t="s">
        <v>1945</v>
      </c>
    </row>
    <row r="421" customFormat="false" ht="15" hidden="false" customHeight="false" outlineLevel="0" collapsed="false">
      <c r="A421" s="71" t="n">
        <v>7230801</v>
      </c>
      <c r="B421" s="71" t="n">
        <v>2</v>
      </c>
      <c r="C421" s="71" t="s">
        <v>2507</v>
      </c>
      <c r="D421" s="71" t="n">
        <v>18025723</v>
      </c>
      <c r="E421" s="71" t="n">
        <v>7</v>
      </c>
      <c r="F421" s="71" t="n">
        <v>1</v>
      </c>
      <c r="G421" s="71" t="s">
        <v>1935</v>
      </c>
      <c r="H421" s="71" t="n">
        <v>5265</v>
      </c>
      <c r="I421" s="71" t="s">
        <v>2503</v>
      </c>
      <c r="J421" s="71" t="s">
        <v>112</v>
      </c>
      <c r="K421" s="71" t="n">
        <v>2</v>
      </c>
      <c r="L421" s="71" t="n">
        <v>30</v>
      </c>
      <c r="M421" s="71" t="s">
        <v>1937</v>
      </c>
      <c r="N421" s="1" t="n">
        <v>2010</v>
      </c>
      <c r="O421" s="1" t="s">
        <v>1938</v>
      </c>
      <c r="P421" s="1" t="s">
        <v>1939</v>
      </c>
      <c r="Q421" s="1" t="s">
        <v>1940</v>
      </c>
      <c r="R421" s="1" t="s">
        <v>1935</v>
      </c>
      <c r="Y421" s="1" t="n">
        <v>2</v>
      </c>
      <c r="Z421" s="1" t="s">
        <v>1939</v>
      </c>
      <c r="AE421" s="225" t="n">
        <v>40179</v>
      </c>
      <c r="AF421" s="1" t="s">
        <v>1941</v>
      </c>
      <c r="AG421" s="1" t="n">
        <v>2</v>
      </c>
      <c r="AH421" s="1" t="s">
        <v>1939</v>
      </c>
      <c r="AI421" s="225" t="n">
        <v>41214</v>
      </c>
      <c r="AJ421" s="1" t="s">
        <v>1942</v>
      </c>
      <c r="AK421" s="1" t="n">
        <v>2</v>
      </c>
      <c r="AL421" s="1" t="s">
        <v>1943</v>
      </c>
      <c r="AM421" s="225" t="n">
        <v>41852</v>
      </c>
      <c r="AN421" s="233" t="s">
        <v>1944</v>
      </c>
      <c r="AO421" s="234" t="n">
        <v>3</v>
      </c>
      <c r="AP421" s="1" t="s">
        <v>1943</v>
      </c>
      <c r="AQ421" s="1" t="s">
        <v>1945</v>
      </c>
      <c r="AS421" s="1" t="s">
        <v>1945</v>
      </c>
    </row>
    <row r="422" customFormat="false" ht="15" hidden="false" customHeight="false" outlineLevel="0" collapsed="false">
      <c r="A422" s="71" t="n">
        <v>3496247</v>
      </c>
      <c r="B422" s="71" t="n">
        <v>2</v>
      </c>
      <c r="C422" s="71" t="s">
        <v>2508</v>
      </c>
      <c r="D422" s="71" t="n">
        <v>10944474</v>
      </c>
      <c r="E422" s="71" t="n">
        <v>7</v>
      </c>
      <c r="F422" s="71" t="n">
        <v>1</v>
      </c>
      <c r="G422" s="71" t="s">
        <v>1939</v>
      </c>
      <c r="H422" s="71" t="n">
        <v>5265</v>
      </c>
      <c r="I422" s="71" t="s">
        <v>2503</v>
      </c>
      <c r="J422" s="71" t="s">
        <v>112</v>
      </c>
      <c r="K422" s="71" t="n">
        <v>2</v>
      </c>
      <c r="L422" s="71" t="n">
        <v>30</v>
      </c>
      <c r="M422" s="71" t="s">
        <v>1937</v>
      </c>
      <c r="N422" s="1" t="n">
        <v>2010</v>
      </c>
      <c r="Q422" s="1" t="s">
        <v>1940</v>
      </c>
      <c r="R422" s="1" t="s">
        <v>1935</v>
      </c>
      <c r="AA422" s="1" t="n">
        <v>2</v>
      </c>
      <c r="AB422" s="1" t="s">
        <v>1939</v>
      </c>
      <c r="AE422" s="225" t="n">
        <v>40179</v>
      </c>
      <c r="AF422" s="1" t="s">
        <v>1941</v>
      </c>
      <c r="AG422" s="1" t="n">
        <v>2</v>
      </c>
      <c r="AH422" s="1" t="s">
        <v>1939</v>
      </c>
      <c r="AI422" s="225" t="n">
        <v>41579</v>
      </c>
      <c r="AJ422" s="17" t="s">
        <v>1942</v>
      </c>
      <c r="AK422" s="1" t="n">
        <v>2</v>
      </c>
      <c r="AL422" s="17" t="s">
        <v>1943</v>
      </c>
      <c r="AM422" s="225" t="n">
        <v>41852</v>
      </c>
      <c r="AN422" s="233" t="s">
        <v>1944</v>
      </c>
      <c r="AO422" s="234" t="n">
        <v>3</v>
      </c>
      <c r="AP422" s="17" t="str">
        <f aca="false">AL422</f>
        <v>C</v>
      </c>
      <c r="AQ422" s="1" t="s">
        <v>1970</v>
      </c>
      <c r="AS422" s="1" t="s">
        <v>1970</v>
      </c>
    </row>
    <row r="423" customFormat="false" ht="15" hidden="false" customHeight="false" outlineLevel="0" collapsed="false">
      <c r="A423" s="71" t="n">
        <v>6905043</v>
      </c>
      <c r="B423" s="71" t="n">
        <v>2</v>
      </c>
      <c r="C423" s="71" t="s">
        <v>2509</v>
      </c>
      <c r="D423" s="71" t="n">
        <v>8699045</v>
      </c>
      <c r="E423" s="71" t="n">
        <v>7</v>
      </c>
      <c r="F423" s="71" t="n">
        <v>1</v>
      </c>
      <c r="G423" s="71" t="s">
        <v>1935</v>
      </c>
      <c r="H423" s="71" t="n">
        <v>5265</v>
      </c>
      <c r="I423" s="71" t="s">
        <v>2497</v>
      </c>
      <c r="J423" s="71" t="s">
        <v>112</v>
      </c>
      <c r="K423" s="71" t="n">
        <v>2</v>
      </c>
      <c r="L423" s="71" t="n">
        <v>30</v>
      </c>
      <c r="M423" s="71" t="s">
        <v>1960</v>
      </c>
      <c r="N423" s="1" t="n">
        <v>2010</v>
      </c>
      <c r="Q423" s="1" t="s">
        <v>1940</v>
      </c>
      <c r="R423" s="1" t="s">
        <v>1935</v>
      </c>
      <c r="Y423" s="1" t="n">
        <v>2</v>
      </c>
      <c r="Z423" s="1" t="s">
        <v>1939</v>
      </c>
      <c r="AM423" s="225" t="n">
        <v>41852</v>
      </c>
      <c r="AN423" s="233" t="s">
        <v>1944</v>
      </c>
      <c r="AO423" s="234" t="n">
        <v>3</v>
      </c>
      <c r="AP423" s="1" t="s">
        <v>1939</v>
      </c>
      <c r="AQ423" s="1" t="s">
        <v>1945</v>
      </c>
      <c r="AS423" s="1" t="s">
        <v>1945</v>
      </c>
    </row>
    <row r="424" customFormat="false" ht="15" hidden="false" customHeight="false" outlineLevel="0" collapsed="false">
      <c r="A424" s="71" t="n">
        <v>5731641</v>
      </c>
      <c r="B424" s="71" t="n">
        <v>1</v>
      </c>
      <c r="C424" s="71" t="s">
        <v>2510</v>
      </c>
      <c r="D424" s="71" t="n">
        <v>17761021</v>
      </c>
      <c r="E424" s="71" t="s">
        <v>1953</v>
      </c>
      <c r="F424" s="71" t="n">
        <v>1</v>
      </c>
      <c r="G424" s="71" t="s">
        <v>1935</v>
      </c>
      <c r="H424" s="71" t="n">
        <v>7517</v>
      </c>
      <c r="I424" s="71" t="s">
        <v>2511</v>
      </c>
      <c r="J424" s="71" t="s">
        <v>112</v>
      </c>
      <c r="K424" s="71" t="n">
        <v>2</v>
      </c>
      <c r="L424" s="71" t="n">
        <v>30</v>
      </c>
      <c r="M424" s="71" t="s">
        <v>1937</v>
      </c>
      <c r="N424" s="1" t="n">
        <v>2010</v>
      </c>
      <c r="Q424" s="1" t="s">
        <v>1940</v>
      </c>
      <c r="R424" s="1" t="s">
        <v>1935</v>
      </c>
      <c r="Y424" s="1" t="n">
        <v>2</v>
      </c>
      <c r="Z424" s="1" t="s">
        <v>1939</v>
      </c>
      <c r="AM424" s="225" t="n">
        <v>41852</v>
      </c>
      <c r="AN424" s="233" t="s">
        <v>1944</v>
      </c>
      <c r="AO424" s="234" t="n">
        <v>3</v>
      </c>
      <c r="AP424" s="1" t="s">
        <v>1939</v>
      </c>
      <c r="AQ424" s="1" t="s">
        <v>1945</v>
      </c>
      <c r="AS424" s="1" t="s">
        <v>1945</v>
      </c>
    </row>
    <row r="425" customFormat="false" ht="15" hidden="false" customHeight="false" outlineLevel="0" collapsed="false">
      <c r="A425" s="71" t="n">
        <v>3266280</v>
      </c>
      <c r="B425" s="71" t="n">
        <v>2</v>
      </c>
      <c r="C425" s="71" t="s">
        <v>2512</v>
      </c>
      <c r="D425" s="71" t="n">
        <v>9244770</v>
      </c>
      <c r="E425" s="71" t="n">
        <v>3</v>
      </c>
      <c r="F425" s="71" t="n">
        <v>1</v>
      </c>
      <c r="G425" s="71" t="s">
        <v>2076</v>
      </c>
      <c r="H425" s="71" t="n">
        <v>5265</v>
      </c>
      <c r="I425" s="71" t="s">
        <v>2503</v>
      </c>
      <c r="J425" s="71" t="s">
        <v>112</v>
      </c>
      <c r="K425" s="71" t="n">
        <v>2</v>
      </c>
      <c r="L425" s="71" t="n">
        <v>30</v>
      </c>
      <c r="M425" s="71" t="s">
        <v>1937</v>
      </c>
      <c r="N425" s="1" t="n">
        <v>2010</v>
      </c>
      <c r="Q425" s="1" t="s">
        <v>1940</v>
      </c>
      <c r="R425" s="1" t="s">
        <v>1935</v>
      </c>
      <c r="Y425" s="1" t="n">
        <v>2</v>
      </c>
      <c r="Z425" s="1" t="s">
        <v>1939</v>
      </c>
      <c r="AE425" s="225" t="n">
        <v>40179</v>
      </c>
      <c r="AF425" s="1" t="s">
        <v>1941</v>
      </c>
      <c r="AG425" s="1" t="n">
        <v>2</v>
      </c>
      <c r="AH425" s="1" t="s">
        <v>2076</v>
      </c>
      <c r="AI425" s="225" t="n">
        <v>41214</v>
      </c>
      <c r="AJ425" s="1" t="s">
        <v>1942</v>
      </c>
      <c r="AK425" s="1" t="n">
        <v>2</v>
      </c>
      <c r="AL425" s="1" t="s">
        <v>2077</v>
      </c>
      <c r="AM425" s="225" t="n">
        <v>41852</v>
      </c>
      <c r="AN425" s="233" t="s">
        <v>1944</v>
      </c>
      <c r="AO425" s="234" t="n">
        <v>3</v>
      </c>
      <c r="AP425" s="17" t="s">
        <v>2077</v>
      </c>
      <c r="AQ425" s="1" t="s">
        <v>1945</v>
      </c>
      <c r="AS425" s="1" t="s">
        <v>1945</v>
      </c>
    </row>
    <row r="426" customFormat="false" ht="15" hidden="false" customHeight="false" outlineLevel="0" collapsed="false">
      <c r="A426" s="71" t="n">
        <v>1300349</v>
      </c>
      <c r="B426" s="71" t="n">
        <v>3</v>
      </c>
      <c r="C426" s="71" t="s">
        <v>2513</v>
      </c>
      <c r="D426" s="71" t="n">
        <v>3750747</v>
      </c>
      <c r="E426" s="71" t="n">
        <v>3</v>
      </c>
      <c r="F426" s="71" t="n">
        <v>1</v>
      </c>
      <c r="G426" s="71" t="s">
        <v>1935</v>
      </c>
      <c r="H426" s="71" t="n">
        <v>5265</v>
      </c>
      <c r="I426" s="71" t="s">
        <v>2497</v>
      </c>
      <c r="J426" s="71" t="s">
        <v>112</v>
      </c>
      <c r="K426" s="71" t="n">
        <v>2</v>
      </c>
      <c r="L426" s="71" t="n">
        <v>30</v>
      </c>
      <c r="M426" s="71" t="s">
        <v>1960</v>
      </c>
      <c r="N426" s="1" t="n">
        <v>2010</v>
      </c>
      <c r="O426" s="1" t="s">
        <v>1938</v>
      </c>
      <c r="P426" s="1" t="s">
        <v>1939</v>
      </c>
      <c r="Q426" s="1" t="s">
        <v>1940</v>
      </c>
      <c r="R426" s="1" t="s">
        <v>1935</v>
      </c>
      <c r="Y426" s="1" t="n">
        <v>2</v>
      </c>
      <c r="Z426" s="1" t="s">
        <v>1939</v>
      </c>
      <c r="AE426" s="225" t="n">
        <v>40179</v>
      </c>
      <c r="AF426" s="1" t="s">
        <v>1941</v>
      </c>
      <c r="AG426" s="1" t="n">
        <v>2</v>
      </c>
      <c r="AH426" s="1" t="s">
        <v>1939</v>
      </c>
      <c r="AI426" s="225" t="n">
        <v>41214</v>
      </c>
      <c r="AJ426" s="1" t="s">
        <v>1942</v>
      </c>
      <c r="AK426" s="1" t="n">
        <v>2</v>
      </c>
      <c r="AL426" s="1" t="s">
        <v>1943</v>
      </c>
      <c r="AM426" s="225" t="n">
        <v>41852</v>
      </c>
      <c r="AN426" s="233" t="s">
        <v>1944</v>
      </c>
      <c r="AO426" s="234" t="n">
        <v>3</v>
      </c>
      <c r="AP426" s="1" t="s">
        <v>1943</v>
      </c>
      <c r="AQ426" s="1" t="s">
        <v>1945</v>
      </c>
      <c r="AS426" s="1" t="s">
        <v>1945</v>
      </c>
    </row>
    <row r="427" customFormat="false" ht="15" hidden="false" customHeight="false" outlineLevel="0" collapsed="false">
      <c r="A427" s="71" t="n">
        <v>5808352</v>
      </c>
      <c r="B427" s="71" t="n">
        <v>6</v>
      </c>
      <c r="C427" s="71" t="s">
        <v>2514</v>
      </c>
      <c r="D427" s="71" t="n">
        <v>18458307</v>
      </c>
      <c r="E427" s="71" t="s">
        <v>1951</v>
      </c>
      <c r="F427" s="71" t="n">
        <v>1</v>
      </c>
      <c r="G427" s="71" t="s">
        <v>1939</v>
      </c>
      <c r="H427" s="71" t="n">
        <v>5265</v>
      </c>
      <c r="I427" s="71" t="s">
        <v>2503</v>
      </c>
      <c r="J427" s="71" t="s">
        <v>112</v>
      </c>
      <c r="K427" s="71" t="n">
        <v>2</v>
      </c>
      <c r="L427" s="71" t="n">
        <v>30</v>
      </c>
      <c r="M427" s="71" t="s">
        <v>1937</v>
      </c>
      <c r="N427" s="1" t="n">
        <v>2010</v>
      </c>
      <c r="O427" s="1" t="s">
        <v>1938</v>
      </c>
      <c r="P427" s="1" t="s">
        <v>1943</v>
      </c>
      <c r="Q427" s="1" t="s">
        <v>1940</v>
      </c>
      <c r="R427" s="1" t="s">
        <v>1935</v>
      </c>
      <c r="Y427" s="1" t="n">
        <v>2</v>
      </c>
      <c r="Z427" s="1" t="s">
        <v>1939</v>
      </c>
      <c r="AE427" s="225" t="n">
        <v>40179</v>
      </c>
      <c r="AF427" s="1" t="s">
        <v>1941</v>
      </c>
      <c r="AG427" s="1" t="n">
        <v>2</v>
      </c>
      <c r="AH427" s="1" t="s">
        <v>1943</v>
      </c>
      <c r="AI427" s="225" t="n">
        <v>41214</v>
      </c>
      <c r="AJ427" s="1" t="s">
        <v>1942</v>
      </c>
      <c r="AK427" s="1" t="n">
        <v>2</v>
      </c>
      <c r="AL427" s="1" t="s">
        <v>1956</v>
      </c>
      <c r="AM427" s="225" t="n">
        <v>41852</v>
      </c>
      <c r="AN427" s="233" t="s">
        <v>1944</v>
      </c>
      <c r="AO427" s="234" t="n">
        <v>3</v>
      </c>
      <c r="AP427" s="1" t="s">
        <v>1956</v>
      </c>
      <c r="AQ427" s="1" t="s">
        <v>1945</v>
      </c>
      <c r="AS427" s="1" t="s">
        <v>1945</v>
      </c>
    </row>
    <row r="428" customFormat="false" ht="15" hidden="false" customHeight="false" outlineLevel="0" collapsed="false">
      <c r="A428" s="71" t="n">
        <v>2922745</v>
      </c>
      <c r="B428" s="71" t="n">
        <v>2</v>
      </c>
      <c r="C428" s="71" t="s">
        <v>2515</v>
      </c>
      <c r="D428" s="71" t="n">
        <v>7328400</v>
      </c>
      <c r="E428" s="71"/>
      <c r="F428" s="71" t="n">
        <v>1</v>
      </c>
      <c r="G428" s="71" t="s">
        <v>1935</v>
      </c>
      <c r="H428" s="71" t="n">
        <v>5265</v>
      </c>
      <c r="I428" s="71" t="s">
        <v>2497</v>
      </c>
      <c r="J428" s="71" t="s">
        <v>112</v>
      </c>
      <c r="K428" s="71" t="n">
        <v>2</v>
      </c>
      <c r="L428" s="71" t="n">
        <v>30</v>
      </c>
      <c r="M428" s="71" t="s">
        <v>1960</v>
      </c>
      <c r="N428" s="1" t="n">
        <v>2010</v>
      </c>
      <c r="Q428" s="1" t="s">
        <v>1940</v>
      </c>
      <c r="R428" s="1" t="s">
        <v>1935</v>
      </c>
      <c r="AM428" s="225" t="n">
        <v>41852</v>
      </c>
      <c r="AN428" s="233" t="s">
        <v>1944</v>
      </c>
      <c r="AO428" s="234" t="n">
        <v>3</v>
      </c>
      <c r="AP428" s="1" t="s">
        <v>1935</v>
      </c>
      <c r="AQ428" s="1" t="s">
        <v>1970</v>
      </c>
      <c r="AS428" s="1" t="s">
        <v>1970</v>
      </c>
    </row>
    <row r="429" customFormat="false" ht="15" hidden="false" customHeight="false" outlineLevel="0" collapsed="false">
      <c r="A429" s="71" t="n">
        <v>2481662</v>
      </c>
      <c r="B429" s="71" t="n">
        <v>2</v>
      </c>
      <c r="C429" s="71" t="s">
        <v>2516</v>
      </c>
      <c r="D429" s="71" t="n">
        <v>5529897</v>
      </c>
      <c r="E429" s="71" t="n">
        <v>7</v>
      </c>
      <c r="F429" s="71" t="n">
        <v>1</v>
      </c>
      <c r="G429" s="71" t="s">
        <v>1935</v>
      </c>
      <c r="H429" s="71" t="n">
        <v>5265</v>
      </c>
      <c r="I429" s="71" t="s">
        <v>387</v>
      </c>
      <c r="J429" s="71" t="s">
        <v>112</v>
      </c>
      <c r="K429" s="71" t="n">
        <v>6</v>
      </c>
      <c r="L429" s="71" t="n">
        <v>181</v>
      </c>
      <c r="M429" s="71" t="s">
        <v>1960</v>
      </c>
      <c r="N429" s="1" t="n">
        <v>2012</v>
      </c>
      <c r="O429" s="1" t="s">
        <v>1938</v>
      </c>
      <c r="P429" s="1" t="s">
        <v>1939</v>
      </c>
      <c r="W429" s="1" t="n">
        <v>2</v>
      </c>
      <c r="X429" s="1" t="s">
        <v>1935</v>
      </c>
      <c r="AE429" s="225" t="n">
        <v>40909</v>
      </c>
      <c r="AF429" s="1" t="s">
        <v>1941</v>
      </c>
      <c r="AG429" s="1" t="n">
        <v>2</v>
      </c>
      <c r="AH429" s="1" t="s">
        <v>1939</v>
      </c>
      <c r="AM429" s="225" t="n">
        <v>41852</v>
      </c>
      <c r="AN429" s="233" t="s">
        <v>1944</v>
      </c>
      <c r="AO429" s="234" t="n">
        <v>3</v>
      </c>
      <c r="AP429" s="1" t="s">
        <v>1939</v>
      </c>
      <c r="AQ429" s="1" t="s">
        <v>1945</v>
      </c>
      <c r="AS429" s="1" t="s">
        <v>1945</v>
      </c>
    </row>
    <row r="430" customFormat="false" ht="15" hidden="false" customHeight="false" outlineLevel="0" collapsed="false">
      <c r="A430" s="71" t="n">
        <v>7718561</v>
      </c>
      <c r="B430" s="71" t="n">
        <v>2</v>
      </c>
      <c r="C430" s="71" t="s">
        <v>2517</v>
      </c>
      <c r="D430" s="71" t="n">
        <v>1483210</v>
      </c>
      <c r="E430" s="71" t="n">
        <v>6</v>
      </c>
      <c r="F430" s="71" t="n">
        <v>1</v>
      </c>
      <c r="G430" s="71" t="s">
        <v>1935</v>
      </c>
      <c r="H430" s="71" t="n">
        <v>5265</v>
      </c>
      <c r="I430" s="71" t="s">
        <v>2497</v>
      </c>
      <c r="J430" s="71" t="s">
        <v>112</v>
      </c>
      <c r="K430" s="71" t="n">
        <v>2</v>
      </c>
      <c r="L430" s="71" t="n">
        <v>30</v>
      </c>
      <c r="M430" s="71" t="s">
        <v>1960</v>
      </c>
      <c r="N430" s="1" t="n">
        <v>2010</v>
      </c>
      <c r="Q430" s="1" t="s">
        <v>1940</v>
      </c>
      <c r="R430" s="1" t="s">
        <v>1935</v>
      </c>
      <c r="Y430" s="1" t="n">
        <v>2</v>
      </c>
      <c r="Z430" s="1" t="s">
        <v>1939</v>
      </c>
      <c r="AM430" s="225" t="n">
        <v>41852</v>
      </c>
      <c r="AN430" s="233" t="s">
        <v>1944</v>
      </c>
      <c r="AO430" s="234" t="n">
        <v>3</v>
      </c>
      <c r="AP430" s="1" t="s">
        <v>1939</v>
      </c>
      <c r="AQ430" s="1" t="s">
        <v>1945</v>
      </c>
      <c r="AS430" s="1" t="s">
        <v>1945</v>
      </c>
    </row>
    <row r="431" customFormat="false" ht="15" hidden="false" customHeight="false" outlineLevel="0" collapsed="false">
      <c r="A431" s="71" t="n">
        <v>3078206</v>
      </c>
      <c r="B431" s="71" t="n">
        <v>6</v>
      </c>
      <c r="C431" s="71" t="s">
        <v>2518</v>
      </c>
      <c r="D431" s="71" t="n">
        <v>8124653</v>
      </c>
      <c r="E431" s="71" t="n">
        <v>5</v>
      </c>
      <c r="F431" s="71" t="n">
        <v>1</v>
      </c>
      <c r="G431" s="71" t="s">
        <v>1935</v>
      </c>
      <c r="H431" s="71" t="n">
        <v>5265</v>
      </c>
      <c r="I431" s="71" t="s">
        <v>2497</v>
      </c>
      <c r="J431" s="71" t="s">
        <v>112</v>
      </c>
      <c r="K431" s="71" t="n">
        <v>2</v>
      </c>
      <c r="L431" s="71" t="n">
        <v>30</v>
      </c>
      <c r="M431" s="71" t="s">
        <v>1960</v>
      </c>
      <c r="N431" s="1" t="n">
        <v>2010</v>
      </c>
      <c r="O431" s="1" t="s">
        <v>1938</v>
      </c>
      <c r="P431" s="1" t="s">
        <v>1939</v>
      </c>
      <c r="Q431" s="1" t="s">
        <v>1940</v>
      </c>
      <c r="R431" s="1" t="s">
        <v>1935</v>
      </c>
      <c r="Y431" s="1" t="n">
        <v>2</v>
      </c>
      <c r="Z431" s="1" t="s">
        <v>1939</v>
      </c>
      <c r="AE431" s="225" t="n">
        <v>40179</v>
      </c>
      <c r="AF431" s="1" t="s">
        <v>1941</v>
      </c>
      <c r="AG431" s="1" t="n">
        <v>2</v>
      </c>
      <c r="AH431" s="1" t="s">
        <v>1939</v>
      </c>
      <c r="AI431" s="225" t="n">
        <v>41214</v>
      </c>
      <c r="AJ431" s="1" t="s">
        <v>1942</v>
      </c>
      <c r="AK431" s="1" t="n">
        <v>2</v>
      </c>
      <c r="AL431" s="1" t="s">
        <v>1943</v>
      </c>
      <c r="AM431" s="225" t="n">
        <v>41852</v>
      </c>
      <c r="AN431" s="233" t="s">
        <v>1944</v>
      </c>
      <c r="AO431" s="234" t="n">
        <v>3</v>
      </c>
      <c r="AP431" s="1" t="s">
        <v>1943</v>
      </c>
      <c r="AQ431" s="1" t="s">
        <v>1945</v>
      </c>
      <c r="AS431" s="1" t="s">
        <v>1945</v>
      </c>
    </row>
    <row r="432" customFormat="false" ht="15" hidden="false" customHeight="false" outlineLevel="0" collapsed="false">
      <c r="A432" s="71" t="n">
        <v>6905470</v>
      </c>
      <c r="B432" s="71" t="n">
        <v>1</v>
      </c>
      <c r="C432" s="71" t="s">
        <v>2519</v>
      </c>
      <c r="D432" s="71" t="n">
        <v>11742441</v>
      </c>
      <c r="E432" s="71" t="n">
        <v>9</v>
      </c>
      <c r="F432" s="71" t="n">
        <v>1</v>
      </c>
      <c r="G432" s="71" t="s">
        <v>1935</v>
      </c>
      <c r="H432" s="71" t="n">
        <v>85427</v>
      </c>
      <c r="I432" s="71" t="s">
        <v>2520</v>
      </c>
      <c r="J432" s="71" t="s">
        <v>112</v>
      </c>
      <c r="K432" s="71" t="n">
        <v>2</v>
      </c>
      <c r="L432" s="71" t="n">
        <v>30</v>
      </c>
      <c r="M432" s="71" t="s">
        <v>1937</v>
      </c>
      <c r="N432" s="1" t="n">
        <v>2010</v>
      </c>
      <c r="O432" s="1" t="s">
        <v>1938</v>
      </c>
      <c r="P432" s="1" t="s">
        <v>1939</v>
      </c>
      <c r="Q432" s="1" t="s">
        <v>1940</v>
      </c>
      <c r="R432" s="1" t="s">
        <v>1935</v>
      </c>
      <c r="Y432" s="1" t="n">
        <v>2</v>
      </c>
      <c r="Z432" s="1" t="s">
        <v>1939</v>
      </c>
      <c r="AE432" s="225" t="n">
        <v>40179</v>
      </c>
      <c r="AF432" s="1" t="s">
        <v>1941</v>
      </c>
      <c r="AG432" s="1" t="n">
        <v>2</v>
      </c>
      <c r="AH432" s="1" t="s">
        <v>1939</v>
      </c>
      <c r="AI432" s="225" t="n">
        <v>41214</v>
      </c>
      <c r="AJ432" s="1" t="s">
        <v>1942</v>
      </c>
      <c r="AK432" s="1" t="n">
        <v>2</v>
      </c>
      <c r="AL432" s="1" t="s">
        <v>1943</v>
      </c>
      <c r="AM432" s="225" t="n">
        <v>41852</v>
      </c>
      <c r="AN432" s="233" t="s">
        <v>1944</v>
      </c>
      <c r="AO432" s="234" t="n">
        <v>3</v>
      </c>
      <c r="AP432" s="1" t="s">
        <v>1943</v>
      </c>
      <c r="AQ432" s="1" t="s">
        <v>1945</v>
      </c>
      <c r="AS432" s="1" t="s">
        <v>1945</v>
      </c>
    </row>
    <row r="433" customFormat="false" ht="15" hidden="false" customHeight="false" outlineLevel="0" collapsed="false">
      <c r="A433" s="71" t="n">
        <v>8548948</v>
      </c>
      <c r="B433" s="71" t="n">
        <v>2</v>
      </c>
      <c r="C433" s="71" t="s">
        <v>2521</v>
      </c>
      <c r="D433" s="71" t="n">
        <v>17086080</v>
      </c>
      <c r="E433" s="71"/>
      <c r="F433" s="71" t="n">
        <v>1</v>
      </c>
      <c r="G433" s="71" t="s">
        <v>1935</v>
      </c>
      <c r="H433" s="71" t="n">
        <v>5265</v>
      </c>
      <c r="I433" s="71" t="s">
        <v>2522</v>
      </c>
      <c r="J433" s="71" t="s">
        <v>112</v>
      </c>
      <c r="K433" s="71" t="n">
        <v>2</v>
      </c>
      <c r="L433" s="71" t="n">
        <v>30</v>
      </c>
      <c r="M433" s="71" t="s">
        <v>1937</v>
      </c>
      <c r="N433" s="1" t="n">
        <v>2010</v>
      </c>
      <c r="Q433" s="1" t="s">
        <v>1940</v>
      </c>
      <c r="R433" s="1" t="s">
        <v>1935</v>
      </c>
      <c r="AA433" s="1" t="n">
        <v>2</v>
      </c>
      <c r="AB433" s="1" t="s">
        <v>1939</v>
      </c>
      <c r="AM433" s="225" t="n">
        <v>41852</v>
      </c>
      <c r="AN433" s="233" t="s">
        <v>1944</v>
      </c>
      <c r="AO433" s="234" t="n">
        <v>3</v>
      </c>
      <c r="AP433" s="1" t="s">
        <v>1939</v>
      </c>
      <c r="AQ433" s="1" t="s">
        <v>1945</v>
      </c>
      <c r="AS433" s="1" t="s">
        <v>1945</v>
      </c>
    </row>
    <row r="434" customFormat="false" ht="15" hidden="false" customHeight="false" outlineLevel="0" collapsed="false">
      <c r="A434" s="71" t="n">
        <v>4389130</v>
      </c>
      <c r="B434" s="71" t="n">
        <v>1</v>
      </c>
      <c r="C434" s="71" t="s">
        <v>2523</v>
      </c>
      <c r="D434" s="71" t="n">
        <v>11671473</v>
      </c>
      <c r="E434" s="71" t="n">
        <v>6</v>
      </c>
      <c r="F434" s="71" t="n">
        <v>1</v>
      </c>
      <c r="G434" s="71" t="s">
        <v>1935</v>
      </c>
      <c r="H434" s="71" t="n">
        <v>7517</v>
      </c>
      <c r="I434" s="71" t="s">
        <v>2524</v>
      </c>
      <c r="J434" s="71" t="s">
        <v>112</v>
      </c>
      <c r="K434" s="71" t="n">
        <v>2</v>
      </c>
      <c r="L434" s="71" t="n">
        <v>30</v>
      </c>
      <c r="M434" s="71" t="s">
        <v>1937</v>
      </c>
      <c r="N434" s="1" t="n">
        <v>2010</v>
      </c>
      <c r="O434" s="1" t="s">
        <v>1938</v>
      </c>
      <c r="P434" s="1" t="s">
        <v>1939</v>
      </c>
      <c r="Q434" s="1" t="s">
        <v>1940</v>
      </c>
      <c r="R434" s="1" t="s">
        <v>1935</v>
      </c>
      <c r="Y434" s="1" t="n">
        <v>2</v>
      </c>
      <c r="Z434" s="1" t="s">
        <v>1939</v>
      </c>
      <c r="AE434" s="225" t="n">
        <v>40179</v>
      </c>
      <c r="AF434" s="1" t="s">
        <v>1941</v>
      </c>
      <c r="AG434" s="1" t="n">
        <v>2</v>
      </c>
      <c r="AH434" s="1" t="s">
        <v>1939</v>
      </c>
      <c r="AI434" s="225" t="n">
        <v>41214</v>
      </c>
      <c r="AJ434" s="1" t="s">
        <v>1942</v>
      </c>
      <c r="AK434" s="1" t="n">
        <v>2</v>
      </c>
      <c r="AL434" s="1" t="s">
        <v>1943</v>
      </c>
      <c r="AM434" s="225" t="n">
        <v>41852</v>
      </c>
      <c r="AN434" s="233" t="s">
        <v>1944</v>
      </c>
      <c r="AO434" s="234" t="n">
        <v>3</v>
      </c>
      <c r="AP434" s="1" t="s">
        <v>1943</v>
      </c>
      <c r="AQ434" s="1" t="s">
        <v>1945</v>
      </c>
      <c r="AS434" s="1" t="s">
        <v>1945</v>
      </c>
    </row>
    <row r="435" customFormat="false" ht="15" hidden="false" customHeight="false" outlineLevel="0" collapsed="false">
      <c r="A435" s="71" t="n">
        <v>7600987</v>
      </c>
      <c r="B435" s="71" t="n">
        <v>1</v>
      </c>
      <c r="C435" s="71" t="s">
        <v>2525</v>
      </c>
      <c r="D435" s="71" t="n">
        <v>11138435</v>
      </c>
      <c r="E435" s="71" t="n">
        <v>7</v>
      </c>
      <c r="F435" s="71" t="n">
        <v>1</v>
      </c>
      <c r="G435" s="71" t="s">
        <v>1935</v>
      </c>
      <c r="H435" s="71" t="n">
        <v>5265</v>
      </c>
      <c r="I435" s="71" t="s">
        <v>2497</v>
      </c>
      <c r="J435" s="71" t="s">
        <v>112</v>
      </c>
      <c r="K435" s="71" t="n">
        <v>2</v>
      </c>
      <c r="L435" s="71" t="n">
        <v>30</v>
      </c>
      <c r="M435" s="71" t="s">
        <v>1937</v>
      </c>
      <c r="N435" s="1" t="n">
        <v>2012</v>
      </c>
      <c r="U435" s="1" t="n">
        <v>1</v>
      </c>
      <c r="V435" s="1" t="s">
        <v>1939</v>
      </c>
      <c r="W435" s="1" t="n">
        <v>2</v>
      </c>
      <c r="X435" s="1" t="s">
        <v>1935</v>
      </c>
      <c r="AE435" s="225" t="n">
        <v>40909</v>
      </c>
      <c r="AF435" s="1" t="s">
        <v>1941</v>
      </c>
      <c r="AG435" s="1" t="n">
        <v>2</v>
      </c>
      <c r="AH435" s="1" t="s">
        <v>1939</v>
      </c>
      <c r="AM435" s="225" t="n">
        <v>41852</v>
      </c>
      <c r="AN435" s="233" t="s">
        <v>1944</v>
      </c>
      <c r="AO435" s="234" t="n">
        <v>3</v>
      </c>
      <c r="AP435" s="1" t="s">
        <v>1939</v>
      </c>
      <c r="AQ435" s="1" t="s">
        <v>1945</v>
      </c>
    </row>
    <row r="436" customFormat="false" ht="15" hidden="false" customHeight="false" outlineLevel="0" collapsed="false">
      <c r="A436" s="71" t="n">
        <v>3622848</v>
      </c>
      <c r="B436" s="71" t="n">
        <v>3</v>
      </c>
      <c r="C436" s="71" t="s">
        <v>2526</v>
      </c>
      <c r="D436" s="71" t="n">
        <v>12388417</v>
      </c>
      <c r="E436" s="71" t="n">
        <v>2</v>
      </c>
      <c r="F436" s="71" t="n">
        <v>1</v>
      </c>
      <c r="G436" s="71" t="s">
        <v>1935</v>
      </c>
      <c r="H436" s="71" t="n">
        <v>5265</v>
      </c>
      <c r="I436" s="71" t="s">
        <v>2497</v>
      </c>
      <c r="J436" s="71" t="s">
        <v>112</v>
      </c>
      <c r="K436" s="71" t="n">
        <v>2</v>
      </c>
      <c r="L436" s="71" t="n">
        <v>30</v>
      </c>
      <c r="M436" s="71" t="s">
        <v>1960</v>
      </c>
      <c r="N436" s="1" t="n">
        <v>2010</v>
      </c>
      <c r="O436" s="1" t="s">
        <v>1938</v>
      </c>
      <c r="P436" s="1" t="s">
        <v>1939</v>
      </c>
      <c r="Q436" s="1" t="s">
        <v>1940</v>
      </c>
      <c r="R436" s="1" t="s">
        <v>1935</v>
      </c>
      <c r="Y436" s="1" t="n">
        <v>2</v>
      </c>
      <c r="Z436" s="1" t="s">
        <v>1939</v>
      </c>
      <c r="AE436" s="225" t="n">
        <v>40179</v>
      </c>
      <c r="AF436" s="1" t="s">
        <v>1941</v>
      </c>
      <c r="AG436" s="1" t="n">
        <v>2</v>
      </c>
      <c r="AH436" s="1" t="s">
        <v>1939</v>
      </c>
      <c r="AI436" s="225" t="n">
        <v>41214</v>
      </c>
      <c r="AJ436" s="1" t="s">
        <v>1942</v>
      </c>
      <c r="AK436" s="1" t="n">
        <v>2</v>
      </c>
      <c r="AL436" s="1" t="s">
        <v>1943</v>
      </c>
      <c r="AM436" s="225" t="n">
        <v>41852</v>
      </c>
      <c r="AN436" s="233" t="s">
        <v>1944</v>
      </c>
      <c r="AO436" s="234" t="n">
        <v>3</v>
      </c>
      <c r="AP436" s="1" t="s">
        <v>1943</v>
      </c>
      <c r="AQ436" s="1" t="s">
        <v>1945</v>
      </c>
      <c r="AS436" s="1" t="s">
        <v>1945</v>
      </c>
    </row>
    <row r="437" customFormat="false" ht="15" hidden="false" customHeight="false" outlineLevel="0" collapsed="false">
      <c r="A437" s="71" t="n">
        <v>9320118</v>
      </c>
      <c r="B437" s="71" t="n">
        <v>2</v>
      </c>
      <c r="C437" s="71" t="s">
        <v>2527</v>
      </c>
      <c r="D437" s="71" t="n">
        <v>17499268</v>
      </c>
      <c r="E437" s="71" t="s">
        <v>1953</v>
      </c>
      <c r="F437" s="71" t="n">
        <v>1</v>
      </c>
      <c r="G437" s="71" t="s">
        <v>1935</v>
      </c>
      <c r="H437" s="71" t="n">
        <v>7517</v>
      </c>
      <c r="I437" s="71" t="s">
        <v>2524</v>
      </c>
      <c r="J437" s="71" t="s">
        <v>112</v>
      </c>
      <c r="K437" s="71" t="n">
        <v>2</v>
      </c>
      <c r="L437" s="71" t="n">
        <v>30</v>
      </c>
      <c r="M437" s="71" t="s">
        <v>1937</v>
      </c>
      <c r="N437" s="1" t="n">
        <v>2010</v>
      </c>
      <c r="O437" s="1" t="s">
        <v>1938</v>
      </c>
      <c r="P437" s="1" t="s">
        <v>1939</v>
      </c>
      <c r="Q437" s="1" t="s">
        <v>1940</v>
      </c>
      <c r="R437" s="1" t="s">
        <v>1935</v>
      </c>
      <c r="AA437" s="1" t="n">
        <v>2</v>
      </c>
      <c r="AB437" s="1" t="s">
        <v>1939</v>
      </c>
      <c r="AE437" s="225" t="n">
        <v>40179</v>
      </c>
      <c r="AF437" s="1" t="s">
        <v>1941</v>
      </c>
      <c r="AG437" s="1" t="n">
        <v>2</v>
      </c>
      <c r="AH437" s="1" t="s">
        <v>1939</v>
      </c>
      <c r="AI437" s="225" t="n">
        <v>41579</v>
      </c>
      <c r="AJ437" s="17" t="s">
        <v>1942</v>
      </c>
      <c r="AK437" s="1" t="n">
        <v>2</v>
      </c>
      <c r="AL437" s="17" t="s">
        <v>1943</v>
      </c>
      <c r="AM437" s="225" t="n">
        <v>41852</v>
      </c>
      <c r="AN437" s="233" t="s">
        <v>1944</v>
      </c>
      <c r="AO437" s="234" t="n">
        <v>3</v>
      </c>
      <c r="AP437" s="17" t="str">
        <f aca="false">AL437</f>
        <v>C</v>
      </c>
      <c r="AQ437" s="1" t="s">
        <v>1945</v>
      </c>
      <c r="AS437" s="1" t="s">
        <v>1945</v>
      </c>
    </row>
    <row r="438" customFormat="false" ht="15" hidden="false" customHeight="false" outlineLevel="0" collapsed="false">
      <c r="A438" s="71" t="n">
        <v>3721942</v>
      </c>
      <c r="B438" s="71" t="n">
        <v>2</v>
      </c>
      <c r="C438" s="71" t="s">
        <v>2528</v>
      </c>
      <c r="D438" s="71" t="n">
        <v>13655647</v>
      </c>
      <c r="E438" s="71" t="n">
        <v>4</v>
      </c>
      <c r="F438" s="71" t="n">
        <v>1</v>
      </c>
      <c r="G438" s="71" t="s">
        <v>1935</v>
      </c>
      <c r="H438" s="71" t="n">
        <v>5265</v>
      </c>
      <c r="I438" s="71" t="s">
        <v>387</v>
      </c>
      <c r="J438" s="71" t="s">
        <v>112</v>
      </c>
      <c r="K438" s="71" t="n">
        <v>6</v>
      </c>
      <c r="L438" s="71" t="n">
        <v>181</v>
      </c>
      <c r="M438" s="71" t="s">
        <v>1960</v>
      </c>
      <c r="N438" s="1" t="n">
        <v>2012</v>
      </c>
      <c r="O438" s="1" t="s">
        <v>1938</v>
      </c>
      <c r="P438" s="1" t="s">
        <v>1939</v>
      </c>
      <c r="W438" s="1" t="n">
        <v>2</v>
      </c>
      <c r="X438" s="1" t="s">
        <v>1935</v>
      </c>
      <c r="AE438" s="225" t="n">
        <v>40909</v>
      </c>
      <c r="AF438" s="1" t="s">
        <v>1941</v>
      </c>
      <c r="AG438" s="1" t="n">
        <v>2</v>
      </c>
      <c r="AH438" s="1" t="s">
        <v>1939</v>
      </c>
      <c r="AM438" s="225" t="n">
        <v>41852</v>
      </c>
      <c r="AN438" s="233" t="s">
        <v>1944</v>
      </c>
      <c r="AO438" s="234" t="n">
        <v>3</v>
      </c>
      <c r="AP438" s="1" t="s">
        <v>1939</v>
      </c>
      <c r="AQ438" s="1" t="s">
        <v>1945</v>
      </c>
      <c r="AS438" s="1" t="s">
        <v>1945</v>
      </c>
    </row>
    <row r="439" customFormat="false" ht="15" hidden="false" customHeight="false" outlineLevel="0" collapsed="false">
      <c r="A439" s="71" t="n">
        <v>7283088</v>
      </c>
      <c r="B439" s="71" t="n">
        <v>1</v>
      </c>
      <c r="C439" s="71" t="s">
        <v>2529</v>
      </c>
      <c r="D439" s="71" t="n">
        <v>18313113</v>
      </c>
      <c r="E439" s="71" t="s">
        <v>1953</v>
      </c>
      <c r="F439" s="71" t="n">
        <v>1</v>
      </c>
      <c r="G439" s="71" t="s">
        <v>1935</v>
      </c>
      <c r="H439" s="71" t="n">
        <v>5265</v>
      </c>
      <c r="I439" s="71" t="s">
        <v>2522</v>
      </c>
      <c r="J439" s="71" t="s">
        <v>112</v>
      </c>
      <c r="K439" s="71" t="n">
        <v>2</v>
      </c>
      <c r="L439" s="71" t="n">
        <v>30</v>
      </c>
      <c r="M439" s="71" t="s">
        <v>1937</v>
      </c>
      <c r="N439" s="1" t="n">
        <v>2010</v>
      </c>
      <c r="Q439" s="1" t="s">
        <v>1940</v>
      </c>
      <c r="R439" s="1" t="s">
        <v>1935</v>
      </c>
      <c r="AM439" s="225" t="n">
        <v>41852</v>
      </c>
      <c r="AN439" s="233" t="s">
        <v>1944</v>
      </c>
      <c r="AO439" s="234" t="n">
        <v>3</v>
      </c>
      <c r="AP439" s="1" t="s">
        <v>1935</v>
      </c>
      <c r="AQ439" s="1" t="s">
        <v>1945</v>
      </c>
      <c r="AS439" s="1" t="s">
        <v>1945</v>
      </c>
    </row>
    <row r="440" customFormat="false" ht="15" hidden="false" customHeight="false" outlineLevel="0" collapsed="false">
      <c r="A440" s="71" t="n">
        <v>9067220</v>
      </c>
      <c r="B440" s="71" t="n">
        <v>1</v>
      </c>
      <c r="C440" s="71" t="s">
        <v>2530</v>
      </c>
      <c r="D440" s="71" t="s">
        <v>2531</v>
      </c>
      <c r="E440" s="71" t="s">
        <v>1953</v>
      </c>
      <c r="F440" s="71" t="n">
        <v>1</v>
      </c>
      <c r="G440" s="71" t="s">
        <v>1935</v>
      </c>
      <c r="H440" s="71" t="n">
        <v>72263</v>
      </c>
      <c r="I440" s="71" t="s">
        <v>2532</v>
      </c>
      <c r="J440" s="71" t="s">
        <v>144</v>
      </c>
      <c r="K440" s="71" t="n">
        <v>2</v>
      </c>
      <c r="L440" s="71" t="n">
        <v>24</v>
      </c>
      <c r="M440" s="71" t="s">
        <v>1937</v>
      </c>
      <c r="N440" s="1" t="n">
        <v>2010</v>
      </c>
      <c r="O440" s="1" t="s">
        <v>1938</v>
      </c>
      <c r="P440" s="1" t="s">
        <v>1939</v>
      </c>
      <c r="Q440" s="1" t="s">
        <v>1940</v>
      </c>
      <c r="R440" s="1" t="s">
        <v>1935</v>
      </c>
      <c r="AA440" s="1" t="n">
        <v>2</v>
      </c>
      <c r="AB440" s="1" t="s">
        <v>1939</v>
      </c>
      <c r="AE440" s="225" t="n">
        <v>40179</v>
      </c>
      <c r="AF440" s="1" t="s">
        <v>1941</v>
      </c>
      <c r="AG440" s="1" t="n">
        <v>2</v>
      </c>
      <c r="AH440" s="1" t="s">
        <v>1939</v>
      </c>
      <c r="AI440" s="225" t="n">
        <v>41579</v>
      </c>
      <c r="AJ440" s="17" t="s">
        <v>1942</v>
      </c>
      <c r="AK440" s="1" t="n">
        <v>2</v>
      </c>
      <c r="AL440" s="17" t="s">
        <v>1943</v>
      </c>
      <c r="AM440" s="225" t="n">
        <v>41852</v>
      </c>
      <c r="AN440" s="233" t="s">
        <v>1944</v>
      </c>
      <c r="AO440" s="234" t="n">
        <v>3</v>
      </c>
      <c r="AP440" s="17" t="str">
        <f aca="false">AL440</f>
        <v>C</v>
      </c>
      <c r="AQ440" s="1" t="s">
        <v>1945</v>
      </c>
      <c r="AS440" s="1" t="s">
        <v>1945</v>
      </c>
    </row>
    <row r="441" customFormat="false" ht="15" hidden="false" customHeight="false" outlineLevel="0" collapsed="false">
      <c r="A441" s="71" t="n">
        <v>9069276</v>
      </c>
      <c r="B441" s="71" t="n">
        <v>3</v>
      </c>
      <c r="C441" s="71" t="s">
        <v>2533</v>
      </c>
      <c r="D441" s="71" t="n">
        <v>18943659</v>
      </c>
      <c r="E441" s="71" t="n">
        <v>1</v>
      </c>
      <c r="F441" s="71" t="n">
        <v>1</v>
      </c>
      <c r="G441" s="71" t="s">
        <v>1935</v>
      </c>
      <c r="H441" s="71" t="n">
        <v>72263</v>
      </c>
      <c r="I441" s="71" t="s">
        <v>2534</v>
      </c>
      <c r="J441" s="71" t="s">
        <v>144</v>
      </c>
      <c r="K441" s="71" t="n">
        <v>2</v>
      </c>
      <c r="L441" s="71" t="n">
        <v>24</v>
      </c>
      <c r="M441" s="71" t="s">
        <v>1937</v>
      </c>
      <c r="N441" s="1" t="n">
        <v>2010</v>
      </c>
      <c r="O441" s="1" t="s">
        <v>1938</v>
      </c>
      <c r="P441" s="1" t="s">
        <v>1939</v>
      </c>
      <c r="Q441" s="1" t="s">
        <v>1940</v>
      </c>
      <c r="R441" s="1" t="s">
        <v>1935</v>
      </c>
      <c r="Y441" s="1" t="n">
        <v>2</v>
      </c>
      <c r="Z441" s="1" t="s">
        <v>1939</v>
      </c>
      <c r="AE441" s="225" t="n">
        <v>40179</v>
      </c>
      <c r="AF441" s="1" t="s">
        <v>1941</v>
      </c>
      <c r="AG441" s="1" t="n">
        <v>2</v>
      </c>
      <c r="AH441" s="1" t="s">
        <v>1939</v>
      </c>
      <c r="AI441" s="225" t="n">
        <v>41214</v>
      </c>
      <c r="AJ441" s="1" t="s">
        <v>1942</v>
      </c>
      <c r="AK441" s="1" t="n">
        <v>2</v>
      </c>
      <c r="AL441" s="1" t="s">
        <v>1943</v>
      </c>
      <c r="AM441" s="225" t="n">
        <v>41852</v>
      </c>
      <c r="AN441" s="233" t="s">
        <v>1944</v>
      </c>
      <c r="AO441" s="234" t="n">
        <v>3</v>
      </c>
      <c r="AP441" s="1" t="s">
        <v>1943</v>
      </c>
      <c r="AQ441" s="1" t="s">
        <v>1945</v>
      </c>
      <c r="AS441" s="1" t="s">
        <v>1945</v>
      </c>
    </row>
    <row r="442" customFormat="false" ht="15" hidden="false" customHeight="false" outlineLevel="0" collapsed="false">
      <c r="A442" s="71" t="n">
        <v>5688176</v>
      </c>
      <c r="B442" s="71" t="n">
        <v>2</v>
      </c>
      <c r="C442" s="71" t="s">
        <v>2535</v>
      </c>
      <c r="D442" s="71" t="n">
        <v>15282201</v>
      </c>
      <c r="E442" s="71" t="s">
        <v>1951</v>
      </c>
      <c r="F442" s="71" t="n">
        <v>1</v>
      </c>
      <c r="G442" s="71" t="s">
        <v>2536</v>
      </c>
      <c r="H442" s="71" t="n">
        <v>3737</v>
      </c>
      <c r="I442" s="71" t="s">
        <v>2537</v>
      </c>
      <c r="J442" s="71" t="s">
        <v>144</v>
      </c>
      <c r="K442" s="71" t="n">
        <v>2</v>
      </c>
      <c r="L442" s="71" t="n">
        <v>24</v>
      </c>
      <c r="M442" s="71" t="s">
        <v>1960</v>
      </c>
      <c r="N442" s="1" t="n">
        <v>2010</v>
      </c>
      <c r="O442" s="1" t="s">
        <v>1938</v>
      </c>
      <c r="P442" s="1" t="s">
        <v>1939</v>
      </c>
      <c r="Q442" s="1" t="s">
        <v>1940</v>
      </c>
      <c r="R442" s="1" t="s">
        <v>1935</v>
      </c>
      <c r="AA442" s="1" t="n">
        <v>2</v>
      </c>
      <c r="AB442" s="1" t="s">
        <v>1939</v>
      </c>
      <c r="AE442" s="225" t="n">
        <v>40179</v>
      </c>
      <c r="AF442" s="1" t="s">
        <v>1941</v>
      </c>
      <c r="AG442" s="1" t="n">
        <v>2</v>
      </c>
      <c r="AH442" s="1" t="s">
        <v>1939</v>
      </c>
      <c r="AI442" s="225" t="n">
        <v>41579</v>
      </c>
      <c r="AJ442" s="17" t="s">
        <v>1942</v>
      </c>
      <c r="AK442" s="1" t="n">
        <v>2</v>
      </c>
      <c r="AL442" s="17" t="s">
        <v>1943</v>
      </c>
      <c r="AM442" s="225" t="n">
        <v>41852</v>
      </c>
      <c r="AN442" s="233" t="s">
        <v>1944</v>
      </c>
      <c r="AO442" s="234" t="n">
        <v>3</v>
      </c>
      <c r="AP442" s="17" t="str">
        <f aca="false">AL442</f>
        <v>C</v>
      </c>
      <c r="AQ442" s="1" t="s">
        <v>1945</v>
      </c>
      <c r="AS442" s="1" t="s">
        <v>1945</v>
      </c>
    </row>
    <row r="443" customFormat="false" ht="15" hidden="false" customHeight="false" outlineLevel="0" collapsed="false">
      <c r="A443" s="71" t="n">
        <v>9426980</v>
      </c>
      <c r="B443" s="71" t="n">
        <v>1</v>
      </c>
      <c r="C443" s="71" t="s">
        <v>2538</v>
      </c>
      <c r="D443" s="71" t="n">
        <v>21309253</v>
      </c>
      <c r="E443" s="71" t="n">
        <v>0</v>
      </c>
      <c r="F443" s="71" t="n">
        <v>1</v>
      </c>
      <c r="G443" s="71" t="s">
        <v>1935</v>
      </c>
      <c r="H443" s="71" t="n">
        <v>72263</v>
      </c>
      <c r="I443" s="71" t="s">
        <v>2539</v>
      </c>
      <c r="J443" s="71" t="s">
        <v>144</v>
      </c>
      <c r="K443" s="71" t="n">
        <v>2</v>
      </c>
      <c r="L443" s="71" t="n">
        <v>24</v>
      </c>
      <c r="M443" s="71" t="s">
        <v>1937</v>
      </c>
      <c r="N443" s="1" t="n">
        <v>2010</v>
      </c>
      <c r="O443" s="1" t="s">
        <v>1938</v>
      </c>
      <c r="P443" s="1" t="s">
        <v>1939</v>
      </c>
      <c r="Q443" s="1" t="s">
        <v>1940</v>
      </c>
      <c r="R443" s="1" t="s">
        <v>1935</v>
      </c>
      <c r="Y443" s="1" t="n">
        <v>2</v>
      </c>
      <c r="Z443" s="1" t="s">
        <v>1939</v>
      </c>
      <c r="AE443" s="225" t="n">
        <v>40179</v>
      </c>
      <c r="AF443" s="1" t="s">
        <v>1941</v>
      </c>
      <c r="AG443" s="1" t="n">
        <v>2</v>
      </c>
      <c r="AH443" s="1" t="s">
        <v>1939</v>
      </c>
      <c r="AI443" s="225" t="n">
        <v>41214</v>
      </c>
      <c r="AJ443" s="1" t="s">
        <v>1942</v>
      </c>
      <c r="AK443" s="1" t="n">
        <v>2</v>
      </c>
      <c r="AL443" s="1" t="s">
        <v>1943</v>
      </c>
      <c r="AM443" s="225" t="n">
        <v>41852</v>
      </c>
      <c r="AN443" s="233" t="s">
        <v>1944</v>
      </c>
      <c r="AO443" s="234" t="n">
        <v>3</v>
      </c>
      <c r="AP443" s="1" t="s">
        <v>1943</v>
      </c>
      <c r="AQ443" s="1" t="s">
        <v>1945</v>
      </c>
      <c r="AS443" s="1" t="s">
        <v>1945</v>
      </c>
    </row>
    <row r="444" customFormat="false" ht="15" hidden="false" customHeight="false" outlineLevel="0" collapsed="false">
      <c r="A444" s="71" t="n">
        <v>7253151</v>
      </c>
      <c r="B444" s="71" t="n">
        <v>1</v>
      </c>
      <c r="C444" s="71" t="s">
        <v>2540</v>
      </c>
      <c r="D444" s="71" t="n">
        <v>17451285</v>
      </c>
      <c r="E444" s="71" t="n">
        <v>5</v>
      </c>
      <c r="F444" s="71" t="n">
        <v>1</v>
      </c>
      <c r="G444" s="71" t="s">
        <v>1939</v>
      </c>
      <c r="H444" s="71" t="n">
        <v>72263</v>
      </c>
      <c r="I444" s="71" t="s">
        <v>1695</v>
      </c>
      <c r="J444" s="71" t="s">
        <v>144</v>
      </c>
      <c r="K444" s="71" t="n">
        <v>6</v>
      </c>
      <c r="L444" s="71" t="n">
        <v>181</v>
      </c>
      <c r="M444" s="71" t="s">
        <v>1937</v>
      </c>
      <c r="N444" s="1" t="n">
        <v>2012</v>
      </c>
      <c r="O444" s="1" t="s">
        <v>1938</v>
      </c>
      <c r="P444" s="1" t="s">
        <v>1943</v>
      </c>
      <c r="W444" s="1" t="n">
        <v>2</v>
      </c>
      <c r="X444" s="1" t="s">
        <v>1935</v>
      </c>
      <c r="AE444" s="225" t="n">
        <v>40909</v>
      </c>
      <c r="AF444" s="1" t="s">
        <v>1941</v>
      </c>
      <c r="AG444" s="1" t="n">
        <v>2</v>
      </c>
      <c r="AH444" s="1" t="s">
        <v>1943</v>
      </c>
      <c r="AM444" s="225" t="n">
        <v>41852</v>
      </c>
      <c r="AN444" s="233" t="s">
        <v>1944</v>
      </c>
      <c r="AO444" s="234" t="n">
        <v>3</v>
      </c>
      <c r="AP444" s="17" t="s">
        <v>1943</v>
      </c>
      <c r="AQ444" s="1" t="s">
        <v>1945</v>
      </c>
      <c r="AS444" s="1" t="s">
        <v>1945</v>
      </c>
    </row>
    <row r="445" customFormat="false" ht="15" hidden="false" customHeight="false" outlineLevel="0" collapsed="false">
      <c r="A445" s="71" t="n">
        <v>7725139</v>
      </c>
      <c r="B445" s="71" t="n">
        <v>3</v>
      </c>
      <c r="C445" s="71" t="s">
        <v>2541</v>
      </c>
      <c r="D445" s="71" t="n">
        <v>9526896</v>
      </c>
      <c r="E445" s="71" t="n">
        <v>0</v>
      </c>
      <c r="F445" s="71" t="n">
        <v>1</v>
      </c>
      <c r="G445" s="71" t="s">
        <v>1935</v>
      </c>
      <c r="H445" s="71" t="n">
        <v>3737</v>
      </c>
      <c r="I445" s="71" t="s">
        <v>2542</v>
      </c>
      <c r="J445" s="71" t="s">
        <v>144</v>
      </c>
      <c r="K445" s="71" t="n">
        <v>2</v>
      </c>
      <c r="L445" s="71" t="n">
        <v>24</v>
      </c>
      <c r="M445" s="71" t="s">
        <v>1937</v>
      </c>
      <c r="N445" s="1" t="n">
        <v>2010</v>
      </c>
      <c r="Q445" s="1" t="s">
        <v>1940</v>
      </c>
      <c r="R445" s="1" t="s">
        <v>1935</v>
      </c>
      <c r="Y445" s="1" t="n">
        <v>2</v>
      </c>
      <c r="Z445" s="1" t="s">
        <v>1939</v>
      </c>
      <c r="AM445" s="225" t="n">
        <v>41852</v>
      </c>
      <c r="AN445" s="233" t="s">
        <v>1944</v>
      </c>
      <c r="AO445" s="234" t="n">
        <v>3</v>
      </c>
      <c r="AP445" s="1" t="s">
        <v>1939</v>
      </c>
      <c r="AQ445" s="1" t="s">
        <v>1945</v>
      </c>
      <c r="AS445" s="1" t="s">
        <v>1945</v>
      </c>
    </row>
    <row r="446" customFormat="false" ht="15" hidden="false" customHeight="false" outlineLevel="0" collapsed="false">
      <c r="A446" s="71" t="n">
        <v>5688190</v>
      </c>
      <c r="B446" s="71" t="n">
        <v>1</v>
      </c>
      <c r="C446" s="71" t="s">
        <v>2543</v>
      </c>
      <c r="D446" s="71" t="n">
        <v>9811631</v>
      </c>
      <c r="E446" s="71"/>
      <c r="F446" s="71" t="n">
        <v>1</v>
      </c>
      <c r="G446" s="71" t="s">
        <v>1939</v>
      </c>
      <c r="H446" s="71" t="n">
        <v>3737</v>
      </c>
      <c r="I446" s="71" t="s">
        <v>143</v>
      </c>
      <c r="J446" s="71" t="s">
        <v>144</v>
      </c>
      <c r="K446" s="71" t="n">
        <v>6</v>
      </c>
      <c r="L446" s="71" t="n">
        <v>181</v>
      </c>
      <c r="M446" s="71" t="s">
        <v>1937</v>
      </c>
      <c r="N446" s="1" t="n">
        <v>2012</v>
      </c>
      <c r="S446" s="1" t="s">
        <v>1938</v>
      </c>
      <c r="T446" s="1" t="s">
        <v>1943</v>
      </c>
      <c r="W446" s="1" t="n">
        <v>2</v>
      </c>
      <c r="X446" s="1" t="s">
        <v>1935</v>
      </c>
      <c r="AE446" s="225" t="n">
        <v>40909</v>
      </c>
      <c r="AF446" s="1" t="s">
        <v>1941</v>
      </c>
      <c r="AG446" s="1" t="n">
        <v>2</v>
      </c>
      <c r="AH446" s="1" t="s">
        <v>1943</v>
      </c>
      <c r="AM446" s="225" t="n">
        <v>41852</v>
      </c>
      <c r="AN446" s="233" t="s">
        <v>1944</v>
      </c>
      <c r="AO446" s="234" t="n">
        <v>3</v>
      </c>
      <c r="AP446" s="1" t="s">
        <v>1943</v>
      </c>
      <c r="AQ446" s="1" t="s">
        <v>1945</v>
      </c>
      <c r="AS446" s="1" t="s">
        <v>1945</v>
      </c>
    </row>
    <row r="447" customFormat="false" ht="15" hidden="false" customHeight="false" outlineLevel="0" collapsed="false">
      <c r="A447" s="71" t="n">
        <v>2960280</v>
      </c>
      <c r="B447" s="71" t="n">
        <v>1</v>
      </c>
      <c r="C447" s="71" t="s">
        <v>2544</v>
      </c>
      <c r="D447" s="71" t="n">
        <v>7562845</v>
      </c>
      <c r="E447" s="71" t="n">
        <v>4</v>
      </c>
      <c r="F447" s="71" t="n">
        <v>1</v>
      </c>
      <c r="G447" s="71" t="s">
        <v>1939</v>
      </c>
      <c r="H447" s="71" t="n">
        <v>5425</v>
      </c>
      <c r="I447" s="71" t="s">
        <v>2545</v>
      </c>
      <c r="J447" s="71" t="s">
        <v>144</v>
      </c>
      <c r="K447" s="71" t="n">
        <v>2</v>
      </c>
      <c r="L447" s="71" t="n">
        <v>24</v>
      </c>
      <c r="M447" s="71" t="s">
        <v>1937</v>
      </c>
      <c r="N447" s="1" t="n">
        <v>2010</v>
      </c>
      <c r="Q447" s="1" t="s">
        <v>1940</v>
      </c>
      <c r="R447" s="1" t="s">
        <v>1935</v>
      </c>
      <c r="Y447" s="1" t="n">
        <v>2</v>
      </c>
      <c r="Z447" s="1" t="s">
        <v>1939</v>
      </c>
      <c r="AE447" s="225" t="n">
        <v>40179</v>
      </c>
      <c r="AF447" s="1" t="s">
        <v>1941</v>
      </c>
      <c r="AG447" s="1" t="n">
        <v>2</v>
      </c>
      <c r="AH447" s="1" t="s">
        <v>1939</v>
      </c>
      <c r="AI447" s="225" t="n">
        <v>41214</v>
      </c>
      <c r="AJ447" s="1" t="s">
        <v>1942</v>
      </c>
      <c r="AK447" s="1" t="n">
        <v>2</v>
      </c>
      <c r="AL447" s="1" t="s">
        <v>1943</v>
      </c>
      <c r="AM447" s="225" t="n">
        <v>41852</v>
      </c>
      <c r="AN447" s="233" t="s">
        <v>1944</v>
      </c>
      <c r="AO447" s="234" t="n">
        <v>3</v>
      </c>
      <c r="AP447" s="1" t="s">
        <v>1943</v>
      </c>
      <c r="AQ447" s="1" t="s">
        <v>1945</v>
      </c>
      <c r="AS447" s="1" t="s">
        <v>1945</v>
      </c>
    </row>
    <row r="448" customFormat="false" ht="15" hidden="false" customHeight="false" outlineLevel="0" collapsed="false">
      <c r="A448" s="71" t="n">
        <v>7253011</v>
      </c>
      <c r="B448" s="71" t="n">
        <v>2</v>
      </c>
      <c r="C448" s="71" t="s">
        <v>2546</v>
      </c>
      <c r="D448" s="71" t="n">
        <v>17883865</v>
      </c>
      <c r="E448" s="71" t="s">
        <v>1953</v>
      </c>
      <c r="F448" s="71" t="n">
        <v>1</v>
      </c>
      <c r="G448" s="71" t="s">
        <v>1935</v>
      </c>
      <c r="H448" s="71" t="n">
        <v>72263</v>
      </c>
      <c r="I448" s="71" t="s">
        <v>2539</v>
      </c>
      <c r="J448" s="71" t="s">
        <v>144</v>
      </c>
      <c r="K448" s="71" t="n">
        <v>2</v>
      </c>
      <c r="L448" s="71" t="n">
        <v>24</v>
      </c>
      <c r="M448" s="71" t="s">
        <v>1937</v>
      </c>
      <c r="N448" s="1" t="n">
        <v>2010</v>
      </c>
      <c r="O448" s="1" t="s">
        <v>1938</v>
      </c>
      <c r="P448" s="1" t="s">
        <v>1939</v>
      </c>
      <c r="Q448" s="1" t="s">
        <v>1940</v>
      </c>
      <c r="R448" s="1" t="s">
        <v>1935</v>
      </c>
      <c r="Y448" s="1" t="n">
        <v>2</v>
      </c>
      <c r="Z448" s="1" t="s">
        <v>1939</v>
      </c>
      <c r="AE448" s="225" t="n">
        <v>40179</v>
      </c>
      <c r="AF448" s="1" t="s">
        <v>1941</v>
      </c>
      <c r="AG448" s="1" t="n">
        <v>2</v>
      </c>
      <c r="AH448" s="1" t="s">
        <v>1939</v>
      </c>
      <c r="AI448" s="225" t="n">
        <v>41214</v>
      </c>
      <c r="AJ448" s="1" t="s">
        <v>1942</v>
      </c>
      <c r="AK448" s="1" t="n">
        <v>2</v>
      </c>
      <c r="AL448" s="1" t="s">
        <v>1943</v>
      </c>
      <c r="AM448" s="225" t="n">
        <v>41852</v>
      </c>
      <c r="AN448" s="233" t="s">
        <v>1944</v>
      </c>
      <c r="AO448" s="234" t="n">
        <v>3</v>
      </c>
      <c r="AP448" s="1" t="s">
        <v>1943</v>
      </c>
      <c r="AQ448" s="1" t="s">
        <v>1945</v>
      </c>
      <c r="AS448" s="1" t="s">
        <v>1945</v>
      </c>
    </row>
    <row r="449" customFormat="false" ht="15" hidden="false" customHeight="false" outlineLevel="0" collapsed="false">
      <c r="A449" s="71" t="n">
        <v>5996260</v>
      </c>
      <c r="B449" s="71" t="n">
        <v>1</v>
      </c>
      <c r="C449" s="71" t="s">
        <v>2547</v>
      </c>
      <c r="D449" s="71" t="n">
        <v>20268209</v>
      </c>
      <c r="E449" s="71" t="n">
        <v>2</v>
      </c>
      <c r="F449" s="71" t="n">
        <v>1</v>
      </c>
      <c r="G449" s="71" t="s">
        <v>1939</v>
      </c>
      <c r="H449" s="71" t="n">
        <v>72263</v>
      </c>
      <c r="I449" s="71" t="s">
        <v>2539</v>
      </c>
      <c r="J449" s="71" t="s">
        <v>144</v>
      </c>
      <c r="K449" s="71" t="n">
        <v>2</v>
      </c>
      <c r="L449" s="71" t="n">
        <v>24</v>
      </c>
      <c r="M449" s="71" t="s">
        <v>1937</v>
      </c>
      <c r="N449" s="1" t="n">
        <v>2010</v>
      </c>
      <c r="O449" s="1" t="s">
        <v>1938</v>
      </c>
      <c r="P449" s="1" t="s">
        <v>1943</v>
      </c>
      <c r="Q449" s="1" t="s">
        <v>1940</v>
      </c>
      <c r="R449" s="1" t="s">
        <v>1935</v>
      </c>
      <c r="Y449" s="1" t="n">
        <v>2</v>
      </c>
      <c r="Z449" s="1" t="s">
        <v>1939</v>
      </c>
      <c r="AE449" s="225" t="n">
        <v>40179</v>
      </c>
      <c r="AF449" s="1" t="s">
        <v>1941</v>
      </c>
      <c r="AG449" s="1" t="n">
        <v>2</v>
      </c>
      <c r="AH449" s="1" t="s">
        <v>1943</v>
      </c>
      <c r="AI449" s="225" t="n">
        <v>41214</v>
      </c>
      <c r="AJ449" s="1" t="s">
        <v>1942</v>
      </c>
      <c r="AK449" s="1" t="n">
        <v>2</v>
      </c>
      <c r="AL449" s="1" t="s">
        <v>1956</v>
      </c>
      <c r="AM449" s="225" t="n">
        <v>41852</v>
      </c>
      <c r="AN449" s="233" t="s">
        <v>1944</v>
      </c>
      <c r="AO449" s="234" t="n">
        <v>3</v>
      </c>
      <c r="AP449" s="1" t="s">
        <v>1956</v>
      </c>
      <c r="AQ449" s="1" t="s">
        <v>1945</v>
      </c>
      <c r="AS449" s="1" t="s">
        <v>1945</v>
      </c>
    </row>
    <row r="450" customFormat="false" ht="15" hidden="false" customHeight="false" outlineLevel="0" collapsed="false">
      <c r="A450" s="71" t="n">
        <v>7773444</v>
      </c>
      <c r="B450" s="71" t="n">
        <v>1</v>
      </c>
      <c r="C450" s="71" t="s">
        <v>2548</v>
      </c>
      <c r="D450" s="71" t="n">
        <v>18498101</v>
      </c>
      <c r="E450" s="71" t="n">
        <v>3</v>
      </c>
      <c r="F450" s="71" t="n">
        <v>1</v>
      </c>
      <c r="G450" s="71" t="s">
        <v>1935</v>
      </c>
      <c r="H450" s="71" t="n">
        <v>72263</v>
      </c>
      <c r="I450" s="71" t="s">
        <v>1695</v>
      </c>
      <c r="J450" s="71" t="s">
        <v>144</v>
      </c>
      <c r="K450" s="71" t="n">
        <v>6</v>
      </c>
      <c r="L450" s="71" t="n">
        <v>181</v>
      </c>
      <c r="M450" s="71" t="s">
        <v>1937</v>
      </c>
      <c r="N450" s="1" t="n">
        <v>2012</v>
      </c>
      <c r="S450" s="1" t="s">
        <v>1938</v>
      </c>
      <c r="T450" s="1" t="s">
        <v>1939</v>
      </c>
      <c r="W450" s="1" t="n">
        <v>2</v>
      </c>
      <c r="X450" s="1" t="s">
        <v>1935</v>
      </c>
      <c r="AE450" s="225" t="n">
        <v>40909</v>
      </c>
      <c r="AF450" s="1" t="s">
        <v>1941</v>
      </c>
      <c r="AG450" s="1" t="n">
        <v>2</v>
      </c>
      <c r="AH450" s="1" t="s">
        <v>1939</v>
      </c>
      <c r="AM450" s="225" t="n">
        <v>41852</v>
      </c>
      <c r="AN450" s="233" t="s">
        <v>1944</v>
      </c>
      <c r="AO450" s="234" t="n">
        <v>3</v>
      </c>
      <c r="AP450" s="1" t="s">
        <v>1939</v>
      </c>
      <c r="AQ450" s="1" t="s">
        <v>1945</v>
      </c>
      <c r="AS450" s="1" t="s">
        <v>1945</v>
      </c>
    </row>
    <row r="451" customFormat="false" ht="15" hidden="false" customHeight="false" outlineLevel="0" collapsed="false">
      <c r="A451" s="71" t="n">
        <v>6967140</v>
      </c>
      <c r="B451" s="71" t="n">
        <v>2</v>
      </c>
      <c r="C451" s="71" t="s">
        <v>2549</v>
      </c>
      <c r="D451" s="71" t="n">
        <v>15152782</v>
      </c>
      <c r="E451" s="71" t="s">
        <v>1953</v>
      </c>
      <c r="F451" s="71" t="n">
        <v>1</v>
      </c>
      <c r="G451" s="71" t="s">
        <v>1935</v>
      </c>
      <c r="H451" s="71" t="n">
        <v>69501</v>
      </c>
      <c r="I451" s="71" t="s">
        <v>2550</v>
      </c>
      <c r="J451" s="71" t="s">
        <v>144</v>
      </c>
      <c r="K451" s="71" t="n">
        <v>2</v>
      </c>
      <c r="L451" s="71" t="n">
        <v>24</v>
      </c>
      <c r="M451" s="71" t="s">
        <v>1937</v>
      </c>
      <c r="N451" s="1" t="n">
        <v>2010</v>
      </c>
      <c r="O451" s="1" t="s">
        <v>1938</v>
      </c>
      <c r="P451" s="1" t="s">
        <v>1939</v>
      </c>
      <c r="Q451" s="1" t="s">
        <v>1940</v>
      </c>
      <c r="R451" s="1" t="s">
        <v>1935</v>
      </c>
      <c r="AA451" s="1" t="n">
        <v>2</v>
      </c>
      <c r="AB451" s="1" t="s">
        <v>1939</v>
      </c>
      <c r="AE451" s="225" t="n">
        <v>40179</v>
      </c>
      <c r="AF451" s="1" t="s">
        <v>1941</v>
      </c>
      <c r="AG451" s="1" t="n">
        <v>2</v>
      </c>
      <c r="AH451" s="1" t="s">
        <v>1939</v>
      </c>
      <c r="AI451" s="225" t="n">
        <v>41579</v>
      </c>
      <c r="AJ451" s="17" t="s">
        <v>1942</v>
      </c>
      <c r="AK451" s="1" t="n">
        <v>2</v>
      </c>
      <c r="AL451" s="17" t="s">
        <v>1943</v>
      </c>
      <c r="AM451" s="225" t="n">
        <v>41852</v>
      </c>
      <c r="AN451" s="233" t="s">
        <v>1944</v>
      </c>
      <c r="AO451" s="234" t="n">
        <v>3</v>
      </c>
      <c r="AP451" s="17" t="str">
        <f aca="false">AL451</f>
        <v>C</v>
      </c>
      <c r="AQ451" s="1" t="s">
        <v>1945</v>
      </c>
      <c r="AS451" s="1" t="s">
        <v>1945</v>
      </c>
    </row>
    <row r="452" customFormat="false" ht="15" hidden="false" customHeight="false" outlineLevel="0" collapsed="false">
      <c r="A452" s="71" t="n">
        <v>6941035</v>
      </c>
      <c r="B452" s="71" t="n">
        <v>2</v>
      </c>
      <c r="C452" s="71" t="s">
        <v>2551</v>
      </c>
      <c r="D452" s="71" t="n">
        <v>17883542</v>
      </c>
      <c r="E452" s="71" t="s">
        <v>1953</v>
      </c>
      <c r="F452" s="71" t="n">
        <v>1</v>
      </c>
      <c r="G452" s="71" t="s">
        <v>1935</v>
      </c>
      <c r="H452" s="71" t="n">
        <v>72263</v>
      </c>
      <c r="I452" s="71" t="s">
        <v>2552</v>
      </c>
      <c r="J452" s="71" t="s">
        <v>144</v>
      </c>
      <c r="K452" s="71" t="n">
        <v>2</v>
      </c>
      <c r="L452" s="71" t="n">
        <v>24</v>
      </c>
      <c r="M452" s="71" t="s">
        <v>1937</v>
      </c>
      <c r="N452" s="1" t="n">
        <v>2010</v>
      </c>
      <c r="O452" s="1" t="s">
        <v>1938</v>
      </c>
      <c r="P452" s="1" t="s">
        <v>1939</v>
      </c>
      <c r="Q452" s="1" t="s">
        <v>1940</v>
      </c>
      <c r="R452" s="1" t="s">
        <v>1935</v>
      </c>
      <c r="Y452" s="1" t="n">
        <v>2</v>
      </c>
      <c r="Z452" s="1" t="s">
        <v>1939</v>
      </c>
      <c r="AE452" s="225" t="n">
        <v>40179</v>
      </c>
      <c r="AF452" s="1" t="s">
        <v>1941</v>
      </c>
      <c r="AG452" s="1" t="n">
        <v>2</v>
      </c>
      <c r="AH452" s="1" t="s">
        <v>1939</v>
      </c>
      <c r="AI452" s="225" t="n">
        <v>41214</v>
      </c>
      <c r="AJ452" s="1" t="s">
        <v>1942</v>
      </c>
      <c r="AK452" s="1" t="n">
        <v>2</v>
      </c>
      <c r="AL452" s="1" t="s">
        <v>1943</v>
      </c>
      <c r="AM452" s="225" t="n">
        <v>41852</v>
      </c>
      <c r="AN452" s="233" t="s">
        <v>1944</v>
      </c>
      <c r="AO452" s="234" t="n">
        <v>3</v>
      </c>
      <c r="AP452" s="1" t="s">
        <v>1943</v>
      </c>
      <c r="AQ452" s="1" t="s">
        <v>1945</v>
      </c>
      <c r="AS452" s="1" t="s">
        <v>1945</v>
      </c>
    </row>
    <row r="453" customFormat="false" ht="15" hidden="false" customHeight="false" outlineLevel="0" collapsed="false">
      <c r="A453" s="71" t="n">
        <v>7253084</v>
      </c>
      <c r="B453" s="71" t="n">
        <v>7</v>
      </c>
      <c r="C453" s="71" t="s">
        <v>2553</v>
      </c>
      <c r="D453" s="71" t="n">
        <v>17883777</v>
      </c>
      <c r="E453" s="71" t="n">
        <v>5</v>
      </c>
      <c r="F453" s="71" t="n">
        <v>1</v>
      </c>
      <c r="G453" s="71" t="s">
        <v>1935</v>
      </c>
      <c r="H453" s="71" t="n">
        <v>72263</v>
      </c>
      <c r="I453" s="71" t="s">
        <v>2539</v>
      </c>
      <c r="J453" s="71" t="s">
        <v>144</v>
      </c>
      <c r="K453" s="71" t="n">
        <v>2</v>
      </c>
      <c r="L453" s="71" t="n">
        <v>24</v>
      </c>
      <c r="M453" s="71" t="s">
        <v>1937</v>
      </c>
      <c r="N453" s="1" t="n">
        <v>2010</v>
      </c>
      <c r="O453" s="1" t="s">
        <v>1938</v>
      </c>
      <c r="P453" s="1" t="s">
        <v>1939</v>
      </c>
      <c r="Q453" s="1" t="s">
        <v>1940</v>
      </c>
      <c r="R453" s="1" t="s">
        <v>1935</v>
      </c>
      <c r="Y453" s="1" t="n">
        <v>2</v>
      </c>
      <c r="Z453" s="1" t="s">
        <v>1939</v>
      </c>
      <c r="AE453" s="225" t="n">
        <v>40179</v>
      </c>
      <c r="AF453" s="1" t="s">
        <v>1941</v>
      </c>
      <c r="AG453" s="1" t="n">
        <v>2</v>
      </c>
      <c r="AH453" s="1" t="s">
        <v>1939</v>
      </c>
      <c r="AI453" s="225" t="n">
        <v>41214</v>
      </c>
      <c r="AJ453" s="1" t="s">
        <v>1942</v>
      </c>
      <c r="AK453" s="1" t="n">
        <v>2</v>
      </c>
      <c r="AL453" s="1" t="s">
        <v>1943</v>
      </c>
      <c r="AM453" s="225" t="n">
        <v>41852</v>
      </c>
      <c r="AN453" s="233" t="s">
        <v>1944</v>
      </c>
      <c r="AO453" s="234" t="n">
        <v>3</v>
      </c>
      <c r="AP453" s="1" t="s">
        <v>1943</v>
      </c>
      <c r="AQ453" s="1" t="s">
        <v>1945</v>
      </c>
      <c r="AS453" s="1" t="s">
        <v>1945</v>
      </c>
    </row>
    <row r="454" customFormat="false" ht="15" hidden="false" customHeight="false" outlineLevel="0" collapsed="false">
      <c r="A454" s="71" t="n">
        <v>9000069</v>
      </c>
      <c r="B454" s="71" t="n">
        <v>1</v>
      </c>
      <c r="C454" s="71" t="s">
        <v>2554</v>
      </c>
      <c r="D454" s="71" t="n">
        <v>12505515</v>
      </c>
      <c r="E454" s="71"/>
      <c r="F454" s="71" t="n">
        <v>1</v>
      </c>
      <c r="G454" s="71" t="s">
        <v>1935</v>
      </c>
      <c r="H454" s="71" t="n">
        <v>72263</v>
      </c>
      <c r="I454" s="71" t="s">
        <v>1695</v>
      </c>
      <c r="J454" s="71" t="s">
        <v>144</v>
      </c>
      <c r="K454" s="71" t="n">
        <v>6</v>
      </c>
      <c r="L454" s="71" t="n">
        <v>181</v>
      </c>
      <c r="M454" s="71" t="s">
        <v>1937</v>
      </c>
      <c r="N454" s="1" t="n">
        <v>2012</v>
      </c>
      <c r="O454" s="1" t="s">
        <v>1938</v>
      </c>
      <c r="P454" s="1" t="s">
        <v>1939</v>
      </c>
      <c r="W454" s="1" t="n">
        <v>2</v>
      </c>
      <c r="X454" s="1" t="s">
        <v>1935</v>
      </c>
      <c r="AE454" s="225" t="n">
        <v>40909</v>
      </c>
      <c r="AF454" s="1" t="s">
        <v>1941</v>
      </c>
      <c r="AG454" s="1" t="n">
        <v>2</v>
      </c>
      <c r="AH454" s="1" t="s">
        <v>1939</v>
      </c>
      <c r="AM454" s="225" t="n">
        <v>41852</v>
      </c>
      <c r="AN454" s="233" t="s">
        <v>1944</v>
      </c>
      <c r="AO454" s="234" t="n">
        <v>3</v>
      </c>
      <c r="AP454" s="1" t="s">
        <v>1939</v>
      </c>
      <c r="AQ454" s="1" t="s">
        <v>1945</v>
      </c>
      <c r="AS454" s="1" t="s">
        <v>1945</v>
      </c>
    </row>
    <row r="455" customFormat="false" ht="15" hidden="false" customHeight="false" outlineLevel="0" collapsed="false">
      <c r="A455" s="71" t="n">
        <v>6941230</v>
      </c>
      <c r="B455" s="71" t="n">
        <v>2</v>
      </c>
      <c r="C455" s="71" t="s">
        <v>2555</v>
      </c>
      <c r="D455" s="71" t="n">
        <v>15171174</v>
      </c>
      <c r="E455" s="71" t="s">
        <v>1953</v>
      </c>
      <c r="F455" s="71" t="n">
        <v>1</v>
      </c>
      <c r="G455" s="71" t="s">
        <v>1935</v>
      </c>
      <c r="H455" s="71" t="n">
        <v>72263</v>
      </c>
      <c r="I455" s="71" t="s">
        <v>2556</v>
      </c>
      <c r="J455" s="71" t="s">
        <v>144</v>
      </c>
      <c r="K455" s="71" t="n">
        <v>2</v>
      </c>
      <c r="L455" s="71" t="n">
        <v>24</v>
      </c>
      <c r="M455" s="71" t="s">
        <v>1937</v>
      </c>
      <c r="N455" s="1" t="n">
        <v>2010</v>
      </c>
      <c r="O455" s="1" t="s">
        <v>1938</v>
      </c>
      <c r="P455" s="1" t="s">
        <v>1939</v>
      </c>
      <c r="Q455" s="1" t="s">
        <v>1940</v>
      </c>
      <c r="R455" s="1" t="s">
        <v>1935</v>
      </c>
      <c r="AA455" s="1" t="n">
        <v>2</v>
      </c>
      <c r="AB455" s="1" t="s">
        <v>1939</v>
      </c>
      <c r="AE455" s="225" t="n">
        <v>40179</v>
      </c>
      <c r="AF455" s="1" t="s">
        <v>1941</v>
      </c>
      <c r="AG455" s="1" t="n">
        <v>2</v>
      </c>
      <c r="AH455" s="1" t="s">
        <v>1939</v>
      </c>
      <c r="AI455" s="225" t="n">
        <v>41579</v>
      </c>
      <c r="AJ455" s="17" t="s">
        <v>1942</v>
      </c>
      <c r="AK455" s="1" t="n">
        <v>2</v>
      </c>
      <c r="AL455" s="17" t="s">
        <v>1943</v>
      </c>
      <c r="AM455" s="225" t="n">
        <v>41852</v>
      </c>
      <c r="AN455" s="233" t="s">
        <v>1944</v>
      </c>
      <c r="AO455" s="234" t="n">
        <v>3</v>
      </c>
      <c r="AP455" s="17" t="str">
        <f aca="false">AL455</f>
        <v>C</v>
      </c>
      <c r="AQ455" s="1" t="s">
        <v>1945</v>
      </c>
      <c r="AS455" s="1" t="s">
        <v>1945</v>
      </c>
    </row>
    <row r="456" customFormat="false" ht="15" hidden="false" customHeight="false" outlineLevel="0" collapsed="false">
      <c r="A456" s="71" t="n">
        <v>9631070</v>
      </c>
      <c r="B456" s="71" t="n">
        <v>1</v>
      </c>
      <c r="C456" s="71" t="s">
        <v>2557</v>
      </c>
      <c r="D456" s="71" t="n">
        <v>9990834</v>
      </c>
      <c r="E456" s="71" t="n">
        <v>7</v>
      </c>
      <c r="F456" s="71" t="n">
        <v>1</v>
      </c>
      <c r="G456" s="71" t="s">
        <v>1935</v>
      </c>
      <c r="H456" s="71" t="n">
        <v>33331</v>
      </c>
      <c r="I456" s="71" t="s">
        <v>1222</v>
      </c>
      <c r="J456" s="71" t="s">
        <v>77</v>
      </c>
      <c r="K456" s="71" t="n">
        <v>6</v>
      </c>
      <c r="L456" s="71" t="n">
        <v>181</v>
      </c>
      <c r="M456" s="71" t="s">
        <v>1937</v>
      </c>
      <c r="N456" s="1" t="n">
        <v>2012</v>
      </c>
      <c r="S456" s="1" t="s">
        <v>1938</v>
      </c>
      <c r="T456" s="1" t="s">
        <v>1939</v>
      </c>
      <c r="W456" s="1" t="n">
        <v>2</v>
      </c>
      <c r="X456" s="1" t="s">
        <v>1935</v>
      </c>
      <c r="AE456" s="225" t="n">
        <v>40909</v>
      </c>
      <c r="AF456" s="1" t="s">
        <v>1941</v>
      </c>
      <c r="AG456" s="1" t="n">
        <v>2</v>
      </c>
      <c r="AH456" s="1" t="s">
        <v>1939</v>
      </c>
      <c r="AM456" s="225" t="n">
        <v>41852</v>
      </c>
      <c r="AN456" s="233" t="s">
        <v>1944</v>
      </c>
      <c r="AO456" s="234" t="n">
        <v>3</v>
      </c>
      <c r="AP456" s="1" t="s">
        <v>1939</v>
      </c>
      <c r="AQ456" s="1" t="s">
        <v>1945</v>
      </c>
      <c r="AS456" s="1" t="s">
        <v>1945</v>
      </c>
    </row>
    <row r="457" customFormat="false" ht="15" hidden="false" customHeight="false" outlineLevel="0" collapsed="false">
      <c r="A457" s="71" t="n">
        <v>8201754</v>
      </c>
      <c r="B457" s="71" t="n">
        <v>4</v>
      </c>
      <c r="C457" s="71" t="s">
        <v>2558</v>
      </c>
      <c r="D457" s="71" t="n">
        <v>23886318</v>
      </c>
      <c r="E457" s="71" t="n">
        <v>9</v>
      </c>
      <c r="F457" s="71" t="n">
        <v>1</v>
      </c>
      <c r="G457" s="71" t="s">
        <v>1935</v>
      </c>
      <c r="H457" s="71" t="n">
        <v>2738</v>
      </c>
      <c r="I457" s="71" t="s">
        <v>88</v>
      </c>
      <c r="J457" s="71" t="s">
        <v>77</v>
      </c>
      <c r="K457" s="71" t="n">
        <v>2</v>
      </c>
      <c r="L457" s="71" t="n">
        <v>191</v>
      </c>
      <c r="M457" s="71" t="s">
        <v>1937</v>
      </c>
      <c r="N457" s="1" t="n">
        <v>2010</v>
      </c>
      <c r="O457" s="1" t="s">
        <v>1938</v>
      </c>
      <c r="P457" s="1" t="s">
        <v>1939</v>
      </c>
      <c r="Q457" s="1" t="s">
        <v>1940</v>
      </c>
      <c r="R457" s="1" t="s">
        <v>1935</v>
      </c>
      <c r="Y457" s="1" t="n">
        <v>2</v>
      </c>
      <c r="Z457" s="1" t="s">
        <v>1939</v>
      </c>
      <c r="AE457" s="225" t="n">
        <v>40179</v>
      </c>
      <c r="AF457" s="1" t="s">
        <v>1941</v>
      </c>
      <c r="AG457" s="1" t="n">
        <v>2</v>
      </c>
      <c r="AH457" s="1" t="s">
        <v>1939</v>
      </c>
      <c r="AI457" s="225" t="n">
        <v>41214</v>
      </c>
      <c r="AJ457" s="1" t="s">
        <v>1942</v>
      </c>
      <c r="AK457" s="1" t="n">
        <v>2</v>
      </c>
      <c r="AL457" s="1" t="s">
        <v>1943</v>
      </c>
      <c r="AM457" s="225" t="n">
        <v>41852</v>
      </c>
      <c r="AN457" s="233" t="s">
        <v>1944</v>
      </c>
      <c r="AO457" s="234" t="n">
        <v>3</v>
      </c>
      <c r="AP457" s="1" t="s">
        <v>1943</v>
      </c>
      <c r="AQ457" s="1" t="s">
        <v>1945</v>
      </c>
      <c r="AS457" s="1" t="s">
        <v>1945</v>
      </c>
    </row>
    <row r="458" customFormat="false" ht="15" hidden="false" customHeight="false" outlineLevel="0" collapsed="false">
      <c r="A458" s="71" t="n">
        <v>7266935</v>
      </c>
      <c r="B458" s="71" t="n">
        <v>1</v>
      </c>
      <c r="C458" s="71" t="s">
        <v>2559</v>
      </c>
      <c r="D458" s="71" t="n">
        <v>10114108</v>
      </c>
      <c r="E458" s="71" t="s">
        <v>1953</v>
      </c>
      <c r="F458" s="71" t="n">
        <v>1</v>
      </c>
      <c r="G458" s="71" t="s">
        <v>1935</v>
      </c>
      <c r="H458" s="71" t="n">
        <v>7495</v>
      </c>
      <c r="I458" s="71" t="s">
        <v>2560</v>
      </c>
      <c r="J458" s="71" t="s">
        <v>77</v>
      </c>
      <c r="K458" s="71" t="n">
        <v>2</v>
      </c>
      <c r="L458" s="71" t="n">
        <v>191</v>
      </c>
      <c r="M458" s="71" t="s">
        <v>1937</v>
      </c>
      <c r="N458" s="1" t="n">
        <v>2010</v>
      </c>
      <c r="O458" s="1" t="s">
        <v>1938</v>
      </c>
      <c r="P458" s="1" t="s">
        <v>1939</v>
      </c>
      <c r="Q458" s="1" t="s">
        <v>1940</v>
      </c>
      <c r="R458" s="1" t="s">
        <v>1935</v>
      </c>
      <c r="Y458" s="1" t="n">
        <v>2</v>
      </c>
      <c r="Z458" s="1" t="s">
        <v>1939</v>
      </c>
      <c r="AE458" s="225" t="n">
        <v>40179</v>
      </c>
      <c r="AF458" s="1" t="s">
        <v>1941</v>
      </c>
      <c r="AG458" s="1" t="n">
        <v>2</v>
      </c>
      <c r="AH458" s="1" t="s">
        <v>1939</v>
      </c>
      <c r="AI458" s="225" t="n">
        <v>41214</v>
      </c>
      <c r="AJ458" s="1" t="s">
        <v>1942</v>
      </c>
      <c r="AK458" s="1" t="n">
        <v>2</v>
      </c>
      <c r="AL458" s="1" t="s">
        <v>1943</v>
      </c>
      <c r="AM458" s="225" t="n">
        <v>41852</v>
      </c>
      <c r="AN458" s="233" t="s">
        <v>1944</v>
      </c>
      <c r="AO458" s="234" t="n">
        <v>3</v>
      </c>
      <c r="AP458" s="1" t="s">
        <v>1943</v>
      </c>
      <c r="AQ458" s="1" t="s">
        <v>1945</v>
      </c>
      <c r="AS458" s="1" t="s">
        <v>1945</v>
      </c>
    </row>
    <row r="459" customFormat="false" ht="15" hidden="false" customHeight="false" outlineLevel="0" collapsed="false">
      <c r="A459" s="71" t="n">
        <v>7180226</v>
      </c>
      <c r="B459" s="71" t="n">
        <v>1</v>
      </c>
      <c r="C459" s="71" t="s">
        <v>2561</v>
      </c>
      <c r="D459" s="71" t="n">
        <v>15755466</v>
      </c>
      <c r="E459" s="71" t="n">
        <v>1</v>
      </c>
      <c r="F459" s="71" t="n">
        <v>1</v>
      </c>
      <c r="G459" s="71" t="s">
        <v>1935</v>
      </c>
      <c r="H459" s="71" t="n">
        <v>59223</v>
      </c>
      <c r="I459" s="71" t="s">
        <v>2562</v>
      </c>
      <c r="J459" s="71" t="s">
        <v>77</v>
      </c>
      <c r="K459" s="71" t="n">
        <v>2</v>
      </c>
      <c r="L459" s="71" t="n">
        <v>191</v>
      </c>
      <c r="M459" s="71" t="s">
        <v>1937</v>
      </c>
      <c r="N459" s="1" t="n">
        <v>2010</v>
      </c>
      <c r="O459" s="1" t="s">
        <v>1938</v>
      </c>
      <c r="P459" s="1" t="s">
        <v>1939</v>
      </c>
      <c r="Q459" s="1" t="s">
        <v>1940</v>
      </c>
      <c r="R459" s="1" t="s">
        <v>1935</v>
      </c>
      <c r="Y459" s="1" t="n">
        <v>2</v>
      </c>
      <c r="Z459" s="1" t="s">
        <v>1939</v>
      </c>
      <c r="AE459" s="225" t="n">
        <v>40179</v>
      </c>
      <c r="AF459" s="1" t="s">
        <v>1941</v>
      </c>
      <c r="AG459" s="1" t="n">
        <v>2</v>
      </c>
      <c r="AH459" s="1" t="s">
        <v>1939</v>
      </c>
      <c r="AI459" s="225" t="n">
        <v>41214</v>
      </c>
      <c r="AJ459" s="1" t="s">
        <v>1942</v>
      </c>
      <c r="AK459" s="1" t="n">
        <v>2</v>
      </c>
      <c r="AL459" s="1" t="s">
        <v>1943</v>
      </c>
      <c r="AM459" s="225" t="n">
        <v>41852</v>
      </c>
      <c r="AN459" s="233" t="s">
        <v>1944</v>
      </c>
      <c r="AO459" s="234" t="n">
        <v>3</v>
      </c>
      <c r="AP459" s="1" t="s">
        <v>1943</v>
      </c>
      <c r="AQ459" s="1" t="s">
        <v>1945</v>
      </c>
      <c r="AS459" s="1" t="s">
        <v>1945</v>
      </c>
    </row>
    <row r="460" customFormat="false" ht="15" hidden="false" customHeight="false" outlineLevel="0" collapsed="false">
      <c r="A460" s="71" t="n">
        <v>7030101</v>
      </c>
      <c r="B460" s="71" t="n">
        <v>3</v>
      </c>
      <c r="C460" s="71" t="s">
        <v>2563</v>
      </c>
      <c r="D460" s="71" t="n">
        <v>18018275</v>
      </c>
      <c r="E460" s="71" t="n">
        <v>4</v>
      </c>
      <c r="F460" s="71" t="n">
        <v>1</v>
      </c>
      <c r="G460" s="71" t="s">
        <v>1935</v>
      </c>
      <c r="H460" s="71" t="n">
        <v>60804</v>
      </c>
      <c r="I460" s="71" t="s">
        <v>2564</v>
      </c>
      <c r="J460" s="71" t="s">
        <v>77</v>
      </c>
      <c r="K460" s="71" t="n">
        <v>2</v>
      </c>
      <c r="L460" s="71" t="n">
        <v>191</v>
      </c>
      <c r="M460" s="71" t="s">
        <v>1937</v>
      </c>
      <c r="N460" s="1" t="n">
        <v>2010</v>
      </c>
      <c r="O460" s="1" t="s">
        <v>1938</v>
      </c>
      <c r="P460" s="1" t="s">
        <v>1939</v>
      </c>
      <c r="Q460" s="1" t="s">
        <v>1940</v>
      </c>
      <c r="R460" s="1" t="s">
        <v>1935</v>
      </c>
      <c r="AE460" s="225" t="n">
        <v>40179</v>
      </c>
      <c r="AF460" s="1" t="s">
        <v>1941</v>
      </c>
      <c r="AG460" s="1" t="n">
        <v>2</v>
      </c>
      <c r="AH460" s="1" t="s">
        <v>1939</v>
      </c>
      <c r="AM460" s="225" t="n">
        <v>41852</v>
      </c>
      <c r="AN460" s="233" t="s">
        <v>1944</v>
      </c>
      <c r="AO460" s="234" t="n">
        <v>3</v>
      </c>
      <c r="AP460" s="1" t="s">
        <v>1939</v>
      </c>
      <c r="AQ460" s="1" t="s">
        <v>1945</v>
      </c>
      <c r="AS460" s="1" t="s">
        <v>1945</v>
      </c>
    </row>
    <row r="461" customFormat="false" ht="15" hidden="false" customHeight="false" outlineLevel="0" collapsed="false">
      <c r="A461" s="71" t="n">
        <v>8164253</v>
      </c>
      <c r="B461" s="71" t="n">
        <v>1</v>
      </c>
      <c r="C461" s="71" t="s">
        <v>2565</v>
      </c>
      <c r="D461" s="71" t="n">
        <v>23313608</v>
      </c>
      <c r="E461" s="71" t="n">
        <v>3</v>
      </c>
      <c r="F461" s="71" t="n">
        <v>1</v>
      </c>
      <c r="G461" s="71" t="s">
        <v>1935</v>
      </c>
      <c r="H461" s="71" t="n">
        <v>60800</v>
      </c>
      <c r="I461" s="71" t="s">
        <v>1520</v>
      </c>
      <c r="J461" s="71" t="s">
        <v>77</v>
      </c>
      <c r="K461" s="71" t="n">
        <v>6</v>
      </c>
      <c r="L461" s="71" t="n">
        <v>181</v>
      </c>
      <c r="M461" s="71" t="s">
        <v>1937</v>
      </c>
      <c r="N461" s="1" t="n">
        <v>2012</v>
      </c>
      <c r="O461" s="1" t="s">
        <v>1938</v>
      </c>
      <c r="P461" s="1" t="s">
        <v>1939</v>
      </c>
      <c r="W461" s="1" t="n">
        <v>2</v>
      </c>
      <c r="X461" s="1" t="s">
        <v>1935</v>
      </c>
      <c r="AE461" s="225" t="n">
        <v>40909</v>
      </c>
      <c r="AF461" s="1" t="s">
        <v>1941</v>
      </c>
      <c r="AG461" s="1" t="n">
        <v>2</v>
      </c>
      <c r="AH461" s="1" t="s">
        <v>1939</v>
      </c>
      <c r="AM461" s="225" t="n">
        <v>41852</v>
      </c>
      <c r="AN461" s="233" t="s">
        <v>1944</v>
      </c>
      <c r="AO461" s="234" t="n">
        <v>3</v>
      </c>
      <c r="AP461" s="1" t="s">
        <v>1939</v>
      </c>
      <c r="AQ461" s="1" t="s">
        <v>1945</v>
      </c>
      <c r="AS461" s="1" t="s">
        <v>1945</v>
      </c>
    </row>
    <row r="462" customFormat="false" ht="15" hidden="false" customHeight="false" outlineLevel="0" collapsed="false">
      <c r="A462" s="71" t="n">
        <v>7260313</v>
      </c>
      <c r="B462" s="71" t="n">
        <v>1</v>
      </c>
      <c r="C462" s="71" t="s">
        <v>2566</v>
      </c>
      <c r="D462" s="71" t="n">
        <v>19672530</v>
      </c>
      <c r="E462" s="71" t="s">
        <v>1953</v>
      </c>
      <c r="F462" s="71" t="n">
        <v>1</v>
      </c>
      <c r="G462" s="71" t="s">
        <v>1939</v>
      </c>
      <c r="H462" s="71" t="n">
        <v>73015</v>
      </c>
      <c r="I462" s="71" t="s">
        <v>2567</v>
      </c>
      <c r="J462" s="71" t="s">
        <v>77</v>
      </c>
      <c r="K462" s="71" t="n">
        <v>2</v>
      </c>
      <c r="L462" s="71" t="n">
        <v>191</v>
      </c>
      <c r="M462" s="71" t="s">
        <v>1937</v>
      </c>
      <c r="N462" s="1" t="n">
        <v>2010</v>
      </c>
      <c r="Q462" s="1" t="s">
        <v>1940</v>
      </c>
      <c r="R462" s="1" t="s">
        <v>1935</v>
      </c>
      <c r="AE462" s="225" t="n">
        <v>40179</v>
      </c>
      <c r="AF462" s="1" t="s">
        <v>1941</v>
      </c>
      <c r="AG462" s="1" t="n">
        <v>2</v>
      </c>
      <c r="AH462" s="1" t="s">
        <v>1939</v>
      </c>
      <c r="AM462" s="225" t="n">
        <v>41852</v>
      </c>
      <c r="AN462" s="233" t="s">
        <v>1944</v>
      </c>
      <c r="AO462" s="234" t="n">
        <v>3</v>
      </c>
      <c r="AP462" s="17" t="s">
        <v>1939</v>
      </c>
      <c r="AQ462" s="1" t="s">
        <v>1945</v>
      </c>
      <c r="AS462" s="1" t="s">
        <v>1945</v>
      </c>
    </row>
    <row r="463" customFormat="false" ht="15" hidden="false" customHeight="false" outlineLevel="0" collapsed="false">
      <c r="A463" s="71" t="n">
        <v>3409971</v>
      </c>
      <c r="B463" s="71" t="n">
        <v>1</v>
      </c>
      <c r="C463" s="71" t="s">
        <v>2568</v>
      </c>
      <c r="D463" s="71" t="n">
        <v>10170062</v>
      </c>
      <c r="E463" s="71" t="s">
        <v>1953</v>
      </c>
      <c r="F463" s="71" t="n">
        <v>1</v>
      </c>
      <c r="G463" s="71" t="s">
        <v>1939</v>
      </c>
      <c r="H463" s="71" t="n">
        <v>33402</v>
      </c>
      <c r="I463" s="71" t="s">
        <v>2569</v>
      </c>
      <c r="J463" s="71" t="s">
        <v>77</v>
      </c>
      <c r="K463" s="71" t="n">
        <v>2</v>
      </c>
      <c r="L463" s="71" t="n">
        <v>191</v>
      </c>
      <c r="M463" s="71" t="s">
        <v>1937</v>
      </c>
      <c r="N463" s="1" t="n">
        <v>2010</v>
      </c>
      <c r="Q463" s="1" t="s">
        <v>1940</v>
      </c>
      <c r="R463" s="1" t="s">
        <v>1935</v>
      </c>
      <c r="AE463" s="225" t="n">
        <v>40179</v>
      </c>
      <c r="AF463" s="1" t="s">
        <v>1941</v>
      </c>
      <c r="AG463" s="1" t="n">
        <v>2</v>
      </c>
      <c r="AH463" s="1" t="s">
        <v>1939</v>
      </c>
      <c r="AM463" s="225" t="n">
        <v>41852</v>
      </c>
      <c r="AN463" s="233" t="s">
        <v>1944</v>
      </c>
      <c r="AO463" s="234" t="n">
        <v>3</v>
      </c>
      <c r="AP463" s="17" t="s">
        <v>1939</v>
      </c>
      <c r="AQ463" s="1" t="s">
        <v>1945</v>
      </c>
      <c r="AS463" s="1" t="s">
        <v>1945</v>
      </c>
    </row>
    <row r="464" customFormat="false" ht="15" hidden="false" customHeight="false" outlineLevel="0" collapsed="false">
      <c r="A464" s="71" t="n">
        <v>7254726</v>
      </c>
      <c r="B464" s="71" t="n">
        <v>1</v>
      </c>
      <c r="C464" s="71" t="s">
        <v>2570</v>
      </c>
      <c r="D464" s="71" t="n">
        <v>20681211</v>
      </c>
      <c r="E464" s="71" t="n">
        <v>5</v>
      </c>
      <c r="F464" s="71" t="n">
        <v>1</v>
      </c>
      <c r="G464" s="71" t="s">
        <v>1935</v>
      </c>
      <c r="H464" s="71" t="n">
        <v>73767</v>
      </c>
      <c r="I464" s="71" t="s">
        <v>2571</v>
      </c>
      <c r="J464" s="71" t="s">
        <v>77</v>
      </c>
      <c r="K464" s="71" t="n">
        <v>2</v>
      </c>
      <c r="L464" s="71" t="n">
        <v>191</v>
      </c>
      <c r="M464" s="71" t="s">
        <v>1937</v>
      </c>
      <c r="N464" s="1" t="n">
        <v>2010</v>
      </c>
      <c r="Q464" s="1" t="s">
        <v>1940</v>
      </c>
      <c r="R464" s="1" t="s">
        <v>1935</v>
      </c>
      <c r="Y464" s="1" t="n">
        <v>2</v>
      </c>
      <c r="Z464" s="1" t="s">
        <v>1939</v>
      </c>
      <c r="AM464" s="225" t="n">
        <v>41852</v>
      </c>
      <c r="AN464" s="233" t="s">
        <v>1944</v>
      </c>
      <c r="AO464" s="234" t="n">
        <v>3</v>
      </c>
      <c r="AP464" s="1" t="s">
        <v>1939</v>
      </c>
      <c r="AQ464" s="1" t="s">
        <v>1945</v>
      </c>
      <c r="AS464" s="1" t="s">
        <v>1945</v>
      </c>
    </row>
    <row r="465" customFormat="false" ht="15" hidden="false" customHeight="false" outlineLevel="0" collapsed="false">
      <c r="A465" s="71" t="n">
        <v>5412377</v>
      </c>
      <c r="B465" s="71" t="n">
        <v>1</v>
      </c>
      <c r="C465" s="71" t="s">
        <v>2572</v>
      </c>
      <c r="D465" s="71" t="n">
        <v>17046388</v>
      </c>
      <c r="E465" s="71" t="n">
        <v>6</v>
      </c>
      <c r="F465" s="71" t="n">
        <v>1</v>
      </c>
      <c r="G465" s="71" t="s">
        <v>1935</v>
      </c>
      <c r="H465" s="71" t="n">
        <v>33365</v>
      </c>
      <c r="I465" s="71" t="s">
        <v>2573</v>
      </c>
      <c r="J465" s="71" t="s">
        <v>77</v>
      </c>
      <c r="K465" s="71" t="n">
        <v>2</v>
      </c>
      <c r="L465" s="71" t="n">
        <v>191</v>
      </c>
      <c r="M465" s="71" t="s">
        <v>1937</v>
      </c>
      <c r="N465" s="1" t="n">
        <v>2010</v>
      </c>
      <c r="Q465" s="1" t="s">
        <v>1940</v>
      </c>
      <c r="R465" s="1" t="s">
        <v>1935</v>
      </c>
      <c r="Y465" s="1" t="n">
        <v>2</v>
      </c>
      <c r="Z465" s="1" t="s">
        <v>1939</v>
      </c>
      <c r="AM465" s="225" t="n">
        <v>41852</v>
      </c>
      <c r="AN465" s="233" t="s">
        <v>1944</v>
      </c>
      <c r="AO465" s="234" t="n">
        <v>3</v>
      </c>
      <c r="AP465" s="1" t="s">
        <v>1939</v>
      </c>
      <c r="AQ465" s="1" t="s">
        <v>1945</v>
      </c>
      <c r="AS465" s="1" t="s">
        <v>1945</v>
      </c>
    </row>
    <row r="466" customFormat="false" ht="15" hidden="false" customHeight="false" outlineLevel="0" collapsed="false">
      <c r="A466" s="71" t="n">
        <v>7250204</v>
      </c>
      <c r="B466" s="71" t="n">
        <v>2</v>
      </c>
      <c r="C466" s="71" t="s">
        <v>2574</v>
      </c>
      <c r="D466" s="71" t="n">
        <v>17590454</v>
      </c>
      <c r="E466" s="71" t="n">
        <v>6</v>
      </c>
      <c r="F466" s="71" t="n">
        <v>1</v>
      </c>
      <c r="G466" s="71" t="s">
        <v>1935</v>
      </c>
      <c r="H466" s="71" t="n">
        <v>73767</v>
      </c>
      <c r="I466" s="71" t="s">
        <v>2575</v>
      </c>
      <c r="J466" s="71" t="s">
        <v>77</v>
      </c>
      <c r="K466" s="71" t="n">
        <v>2</v>
      </c>
      <c r="L466" s="71" t="n">
        <v>191</v>
      </c>
      <c r="M466" s="71" t="s">
        <v>1937</v>
      </c>
      <c r="N466" s="1" t="n">
        <v>2010</v>
      </c>
      <c r="Q466" s="1" t="s">
        <v>1940</v>
      </c>
      <c r="R466" s="1" t="s">
        <v>1935</v>
      </c>
      <c r="AA466" s="1" t="n">
        <v>2</v>
      </c>
      <c r="AB466" s="1" t="s">
        <v>1939</v>
      </c>
      <c r="AM466" s="225" t="n">
        <v>41852</v>
      </c>
      <c r="AN466" s="233" t="s">
        <v>1944</v>
      </c>
      <c r="AO466" s="234" t="n">
        <v>3</v>
      </c>
      <c r="AP466" s="1" t="s">
        <v>1939</v>
      </c>
      <c r="AQ466" s="1" t="s">
        <v>1945</v>
      </c>
      <c r="AS466" s="1" t="s">
        <v>1945</v>
      </c>
    </row>
    <row r="467" customFormat="false" ht="15" hidden="false" customHeight="false" outlineLevel="0" collapsed="false">
      <c r="A467" s="71" t="n">
        <v>3763729</v>
      </c>
      <c r="B467" s="71" t="n">
        <v>2</v>
      </c>
      <c r="C467" s="71" t="s">
        <v>2576</v>
      </c>
      <c r="D467" s="71" t="n">
        <v>14384592</v>
      </c>
      <c r="E467" s="71"/>
      <c r="F467" s="71" t="n">
        <v>1</v>
      </c>
      <c r="G467" s="71" t="s">
        <v>1939</v>
      </c>
      <c r="H467" s="71" t="n">
        <v>60803</v>
      </c>
      <c r="I467" s="71" t="s">
        <v>1523</v>
      </c>
      <c r="J467" s="71" t="s">
        <v>77</v>
      </c>
      <c r="K467" s="71" t="n">
        <v>6</v>
      </c>
      <c r="L467" s="71" t="n">
        <v>181</v>
      </c>
      <c r="M467" s="71" t="s">
        <v>1937</v>
      </c>
      <c r="N467" s="1" t="n">
        <v>2012</v>
      </c>
      <c r="O467" s="1" t="s">
        <v>1938</v>
      </c>
      <c r="P467" s="1" t="s">
        <v>1943</v>
      </c>
      <c r="W467" s="1" t="n">
        <v>2</v>
      </c>
      <c r="X467" s="1" t="s">
        <v>1935</v>
      </c>
      <c r="AE467" s="225" t="n">
        <v>40909</v>
      </c>
      <c r="AF467" s="1" t="s">
        <v>1941</v>
      </c>
      <c r="AG467" s="1" t="n">
        <v>2</v>
      </c>
      <c r="AH467" s="1" t="s">
        <v>1943</v>
      </c>
      <c r="AM467" s="225" t="n">
        <v>41852</v>
      </c>
      <c r="AN467" s="233" t="s">
        <v>1944</v>
      </c>
      <c r="AO467" s="234" t="n">
        <v>3</v>
      </c>
      <c r="AP467" s="17" t="s">
        <v>1943</v>
      </c>
      <c r="AQ467" s="1" t="s">
        <v>1945</v>
      </c>
      <c r="AS467" s="1" t="s">
        <v>1945</v>
      </c>
    </row>
    <row r="468" customFormat="false" ht="15" hidden="false" customHeight="false" outlineLevel="0" collapsed="false">
      <c r="A468" s="71" t="n">
        <v>3608530</v>
      </c>
      <c r="B468" s="71" t="n">
        <v>4</v>
      </c>
      <c r="C468" s="71" t="s">
        <v>2577</v>
      </c>
      <c r="D468" s="71" t="n">
        <v>12211466</v>
      </c>
      <c r="E468" s="71" t="n">
        <v>8</v>
      </c>
      <c r="F468" s="71" t="n">
        <v>1</v>
      </c>
      <c r="G468" s="71" t="s">
        <v>1935</v>
      </c>
      <c r="H468" s="71" t="n">
        <v>67210</v>
      </c>
      <c r="I468" s="71" t="s">
        <v>1599</v>
      </c>
      <c r="J468" s="71" t="s">
        <v>77</v>
      </c>
      <c r="K468" s="71" t="n">
        <v>6</v>
      </c>
      <c r="L468" s="71" t="n">
        <v>181</v>
      </c>
      <c r="M468" s="71" t="s">
        <v>1937</v>
      </c>
      <c r="N468" s="1" t="n">
        <v>2012</v>
      </c>
      <c r="O468" s="1" t="s">
        <v>1938</v>
      </c>
      <c r="P468" s="1" t="s">
        <v>1939</v>
      </c>
      <c r="W468" s="1" t="n">
        <v>2</v>
      </c>
      <c r="X468" s="1" t="s">
        <v>1935</v>
      </c>
      <c r="AE468" s="225" t="n">
        <v>40909</v>
      </c>
      <c r="AF468" s="1" t="s">
        <v>1941</v>
      </c>
      <c r="AG468" s="1" t="n">
        <v>2</v>
      </c>
      <c r="AH468" s="1" t="s">
        <v>1939</v>
      </c>
      <c r="AN468" s="233"/>
      <c r="AO468" s="234"/>
      <c r="AP468" s="1"/>
      <c r="AQ468" s="1" t="s">
        <v>1970</v>
      </c>
      <c r="AR468" s="1" t="s">
        <v>2174</v>
      </c>
      <c r="AS468" s="1" t="s">
        <v>1970</v>
      </c>
    </row>
    <row r="469" customFormat="false" ht="15" hidden="false" customHeight="false" outlineLevel="0" collapsed="false">
      <c r="A469" s="71" t="n">
        <v>3661210</v>
      </c>
      <c r="B469" s="71" t="n">
        <v>1</v>
      </c>
      <c r="C469" s="71" t="s">
        <v>2578</v>
      </c>
      <c r="D469" s="71" t="n">
        <v>12840866</v>
      </c>
      <c r="E469" s="71" t="s">
        <v>1953</v>
      </c>
      <c r="F469" s="71" t="n">
        <v>1</v>
      </c>
      <c r="G469" s="71" t="s">
        <v>1939</v>
      </c>
      <c r="H469" s="71" t="n">
        <v>67311</v>
      </c>
      <c r="I469" s="71" t="s">
        <v>1601</v>
      </c>
      <c r="J469" s="71" t="s">
        <v>77</v>
      </c>
      <c r="K469" s="71" t="n">
        <v>2</v>
      </c>
      <c r="L469" s="71" t="n">
        <v>191</v>
      </c>
      <c r="M469" s="71" t="s">
        <v>1937</v>
      </c>
      <c r="N469" s="1" t="n">
        <v>2010</v>
      </c>
      <c r="Q469" s="1" t="s">
        <v>1940</v>
      </c>
      <c r="R469" s="1" t="s">
        <v>1935</v>
      </c>
      <c r="AE469" s="225" t="n">
        <v>40179</v>
      </c>
      <c r="AF469" s="1" t="s">
        <v>1941</v>
      </c>
      <c r="AG469" s="1" t="n">
        <v>2</v>
      </c>
      <c r="AH469" s="1" t="s">
        <v>1939</v>
      </c>
      <c r="AM469" s="225" t="n">
        <v>41852</v>
      </c>
      <c r="AN469" s="233" t="s">
        <v>1944</v>
      </c>
      <c r="AO469" s="234" t="n">
        <v>3</v>
      </c>
      <c r="AP469" s="17" t="s">
        <v>1939</v>
      </c>
      <c r="AQ469" s="1" t="s">
        <v>1945</v>
      </c>
      <c r="AS469" s="1" t="s">
        <v>1945</v>
      </c>
    </row>
    <row r="470" customFormat="false" ht="15" hidden="false" customHeight="false" outlineLevel="0" collapsed="false">
      <c r="A470" s="71" t="n">
        <v>8012404</v>
      </c>
      <c r="B470" s="71" t="n">
        <v>1</v>
      </c>
      <c r="C470" s="71" t="s">
        <v>2579</v>
      </c>
      <c r="D470" s="71" t="n">
        <v>23273188</v>
      </c>
      <c r="E470" s="71" t="n">
        <v>3</v>
      </c>
      <c r="F470" s="71" t="n">
        <v>1</v>
      </c>
      <c r="G470" s="71" t="s">
        <v>1935</v>
      </c>
      <c r="H470" s="71" t="n">
        <v>2727</v>
      </c>
      <c r="I470" s="71" t="s">
        <v>2580</v>
      </c>
      <c r="J470" s="71" t="s">
        <v>77</v>
      </c>
      <c r="K470" s="71" t="n">
        <v>2</v>
      </c>
      <c r="L470" s="71" t="n">
        <v>191</v>
      </c>
      <c r="M470" s="71" t="s">
        <v>1937</v>
      </c>
      <c r="N470" s="1" t="n">
        <v>2010</v>
      </c>
      <c r="Q470" s="1" t="s">
        <v>1940</v>
      </c>
      <c r="R470" s="1" t="s">
        <v>1935</v>
      </c>
      <c r="AM470" s="225" t="n">
        <v>41852</v>
      </c>
      <c r="AN470" s="233" t="s">
        <v>1944</v>
      </c>
      <c r="AO470" s="234" t="n">
        <v>3</v>
      </c>
      <c r="AP470" s="1" t="s">
        <v>1935</v>
      </c>
      <c r="AQ470" s="1" t="s">
        <v>1945</v>
      </c>
      <c r="AS470" s="1" t="s">
        <v>1945</v>
      </c>
    </row>
    <row r="471" customFormat="false" ht="15" hidden="false" customHeight="false" outlineLevel="0" collapsed="false">
      <c r="A471" s="71" t="n">
        <v>3288160</v>
      </c>
      <c r="B471" s="71" t="n">
        <v>1</v>
      </c>
      <c r="C471" s="71" t="s">
        <v>2581</v>
      </c>
      <c r="D471" s="71" t="n">
        <v>9375676</v>
      </c>
      <c r="E471" s="71" t="n">
        <v>8</v>
      </c>
      <c r="F471" s="71" t="n">
        <v>1</v>
      </c>
      <c r="G471" s="71" t="s">
        <v>1935</v>
      </c>
      <c r="H471" s="71" t="n">
        <v>73767</v>
      </c>
      <c r="I471" s="71" t="s">
        <v>2582</v>
      </c>
      <c r="J471" s="71" t="s">
        <v>77</v>
      </c>
      <c r="K471" s="71" t="n">
        <v>2</v>
      </c>
      <c r="L471" s="71" t="n">
        <v>191</v>
      </c>
      <c r="M471" s="71" t="s">
        <v>1937</v>
      </c>
      <c r="N471" s="1" t="n">
        <v>2010</v>
      </c>
      <c r="O471" s="1" t="s">
        <v>1938</v>
      </c>
      <c r="P471" s="1" t="s">
        <v>1939</v>
      </c>
      <c r="Q471" s="1" t="s">
        <v>1940</v>
      </c>
      <c r="R471" s="1" t="s">
        <v>1935</v>
      </c>
      <c r="AA471" s="1" t="n">
        <v>2</v>
      </c>
      <c r="AB471" s="1" t="s">
        <v>1939</v>
      </c>
      <c r="AE471" s="225" t="n">
        <v>40179</v>
      </c>
      <c r="AF471" s="1" t="s">
        <v>1941</v>
      </c>
      <c r="AG471" s="1" t="n">
        <v>2</v>
      </c>
      <c r="AH471" s="1" t="s">
        <v>1939</v>
      </c>
      <c r="AI471" s="225" t="n">
        <v>41579</v>
      </c>
      <c r="AJ471" s="17" t="s">
        <v>1942</v>
      </c>
      <c r="AK471" s="1" t="n">
        <v>2</v>
      </c>
      <c r="AL471" s="17" t="s">
        <v>1943</v>
      </c>
      <c r="AM471" s="225" t="n">
        <v>41852</v>
      </c>
      <c r="AN471" s="233" t="s">
        <v>1944</v>
      </c>
      <c r="AO471" s="234" t="n">
        <v>3</v>
      </c>
      <c r="AP471" s="17" t="str">
        <f aca="false">AL471</f>
        <v>C</v>
      </c>
      <c r="AQ471" s="1" t="s">
        <v>1945</v>
      </c>
      <c r="AS471" s="1" t="s">
        <v>1945</v>
      </c>
    </row>
    <row r="472" customFormat="false" ht="15" hidden="false" customHeight="false" outlineLevel="0" collapsed="false">
      <c r="A472" s="71" t="n">
        <v>8509943</v>
      </c>
      <c r="B472" s="71" t="n">
        <v>1</v>
      </c>
      <c r="C472" s="71" t="s">
        <v>2583</v>
      </c>
      <c r="D472" s="71" t="n">
        <v>20170326</v>
      </c>
      <c r="E472" s="71" t="n">
        <v>9</v>
      </c>
      <c r="F472" s="71" t="n">
        <v>1</v>
      </c>
      <c r="G472" s="71" t="s">
        <v>2536</v>
      </c>
      <c r="H472" s="71" t="n">
        <v>73777</v>
      </c>
      <c r="I472" s="71" t="s">
        <v>1755</v>
      </c>
      <c r="J472" s="71" t="s">
        <v>77</v>
      </c>
      <c r="K472" s="71" t="n">
        <v>2</v>
      </c>
      <c r="L472" s="71" t="n">
        <v>191</v>
      </c>
      <c r="M472" s="71" t="s">
        <v>1937</v>
      </c>
      <c r="N472" s="1" t="n">
        <v>2010</v>
      </c>
      <c r="O472" s="1" t="s">
        <v>1938</v>
      </c>
      <c r="P472" s="1" t="s">
        <v>1939</v>
      </c>
      <c r="Q472" s="1" t="s">
        <v>1940</v>
      </c>
      <c r="R472" s="1" t="s">
        <v>1935</v>
      </c>
      <c r="AA472" s="1" t="n">
        <v>2</v>
      </c>
      <c r="AB472" s="1" t="s">
        <v>1939</v>
      </c>
      <c r="AE472" s="225" t="n">
        <v>40179</v>
      </c>
      <c r="AF472" s="1" t="s">
        <v>1941</v>
      </c>
      <c r="AG472" s="1" t="n">
        <v>2</v>
      </c>
      <c r="AH472" s="1" t="s">
        <v>1939</v>
      </c>
      <c r="AI472" s="225" t="n">
        <v>41579</v>
      </c>
      <c r="AJ472" s="17" t="s">
        <v>1942</v>
      </c>
      <c r="AK472" s="1" t="n">
        <v>2</v>
      </c>
      <c r="AL472" s="17" t="s">
        <v>1943</v>
      </c>
      <c r="AM472" s="225" t="n">
        <v>41852</v>
      </c>
      <c r="AN472" s="233" t="s">
        <v>1944</v>
      </c>
      <c r="AO472" s="234" t="n">
        <v>3</v>
      </c>
      <c r="AP472" s="17" t="str">
        <f aca="false">AL472</f>
        <v>C</v>
      </c>
      <c r="AQ472" s="1" t="s">
        <v>1945</v>
      </c>
      <c r="AS472" s="1" t="s">
        <v>1945</v>
      </c>
    </row>
    <row r="473" customFormat="false" ht="15" hidden="false" customHeight="false" outlineLevel="0" collapsed="false">
      <c r="A473" s="71" t="n">
        <v>3088236</v>
      </c>
      <c r="B473" s="71" t="n">
        <v>2</v>
      </c>
      <c r="C473" s="71" t="s">
        <v>2584</v>
      </c>
      <c r="D473" s="71" t="n">
        <v>8181006</v>
      </c>
      <c r="E473" s="71" t="n">
        <v>4</v>
      </c>
      <c r="F473" s="71" t="n">
        <v>1</v>
      </c>
      <c r="G473" s="71" t="s">
        <v>1939</v>
      </c>
      <c r="H473" s="71" t="n">
        <v>60825</v>
      </c>
      <c r="I473" s="71" t="s">
        <v>1530</v>
      </c>
      <c r="J473" s="71" t="s">
        <v>77</v>
      </c>
      <c r="K473" s="71" t="n">
        <v>6</v>
      </c>
      <c r="L473" s="71" t="n">
        <v>181</v>
      </c>
      <c r="M473" s="71" t="s">
        <v>1937</v>
      </c>
      <c r="N473" s="1" t="n">
        <v>2012</v>
      </c>
      <c r="O473" s="1" t="s">
        <v>1938</v>
      </c>
      <c r="P473" s="1" t="s">
        <v>1943</v>
      </c>
      <c r="W473" s="1" t="n">
        <v>2</v>
      </c>
      <c r="X473" s="1" t="s">
        <v>1935</v>
      </c>
      <c r="AE473" s="225" t="n">
        <v>40909</v>
      </c>
      <c r="AF473" s="1" t="s">
        <v>1941</v>
      </c>
      <c r="AG473" s="1" t="n">
        <v>2</v>
      </c>
      <c r="AH473" s="1" t="s">
        <v>1943</v>
      </c>
      <c r="AM473" s="225" t="n">
        <v>41852</v>
      </c>
      <c r="AN473" s="233" t="s">
        <v>1944</v>
      </c>
      <c r="AO473" s="234" t="n">
        <v>3</v>
      </c>
      <c r="AP473" s="17" t="s">
        <v>1943</v>
      </c>
      <c r="AQ473" s="1" t="s">
        <v>1945</v>
      </c>
      <c r="AS473" s="1" t="s">
        <v>1945</v>
      </c>
    </row>
    <row r="474" customFormat="false" ht="15" hidden="false" customHeight="false" outlineLevel="0" collapsed="false">
      <c r="A474" s="71" t="n">
        <v>3604093</v>
      </c>
      <c r="B474" s="71" t="n">
        <v>2</v>
      </c>
      <c r="C474" s="71" t="s">
        <v>2585</v>
      </c>
      <c r="D474" s="71" t="n">
        <v>12169563</v>
      </c>
      <c r="E474" s="71" t="n">
        <v>3</v>
      </c>
      <c r="F474" s="71" t="n">
        <v>1</v>
      </c>
      <c r="G474" s="71" t="s">
        <v>1939</v>
      </c>
      <c r="H474" s="71" t="n">
        <v>73767</v>
      </c>
      <c r="I474" s="71" t="s">
        <v>1754</v>
      </c>
      <c r="J474" s="71" t="s">
        <v>77</v>
      </c>
      <c r="K474" s="71" t="n">
        <v>6</v>
      </c>
      <c r="L474" s="71" t="n">
        <v>181</v>
      </c>
      <c r="M474" s="71" t="s">
        <v>1937</v>
      </c>
      <c r="N474" s="1" t="n">
        <v>2012</v>
      </c>
      <c r="U474" s="1" t="n">
        <v>1</v>
      </c>
      <c r="V474" s="1" t="s">
        <v>1943</v>
      </c>
      <c r="W474" s="1" t="n">
        <v>2</v>
      </c>
      <c r="X474" s="1" t="s">
        <v>1935</v>
      </c>
      <c r="AE474" s="225" t="n">
        <v>40909</v>
      </c>
      <c r="AF474" s="1" t="s">
        <v>1941</v>
      </c>
      <c r="AG474" s="1" t="n">
        <v>2</v>
      </c>
      <c r="AH474" s="1" t="s">
        <v>1943</v>
      </c>
      <c r="AM474" s="225" t="n">
        <v>41852</v>
      </c>
      <c r="AN474" s="233" t="s">
        <v>1944</v>
      </c>
      <c r="AO474" s="234" t="n">
        <v>3</v>
      </c>
      <c r="AP474" s="1" t="s">
        <v>1943</v>
      </c>
      <c r="AQ474" s="1" t="s">
        <v>1970</v>
      </c>
      <c r="AR474" s="1" t="s">
        <v>2586</v>
      </c>
      <c r="AS474" s="1" t="s">
        <v>1970</v>
      </c>
    </row>
    <row r="475" customFormat="false" ht="15" hidden="false" customHeight="false" outlineLevel="0" collapsed="false">
      <c r="A475" s="71" t="n">
        <v>7264689</v>
      </c>
      <c r="B475" s="71" t="n">
        <v>3</v>
      </c>
      <c r="C475" s="71" t="s">
        <v>2587</v>
      </c>
      <c r="D475" s="71" t="n">
        <v>19940290</v>
      </c>
      <c r="E475" s="71" t="n">
        <v>5</v>
      </c>
      <c r="F475" s="71" t="n">
        <v>1</v>
      </c>
      <c r="G475" s="71" t="s">
        <v>1935</v>
      </c>
      <c r="H475" s="71" t="n">
        <v>33515</v>
      </c>
      <c r="I475" s="71" t="s">
        <v>2588</v>
      </c>
      <c r="J475" s="71" t="s">
        <v>77</v>
      </c>
      <c r="K475" s="71" t="n">
        <v>2</v>
      </c>
      <c r="L475" s="71" t="n">
        <v>191</v>
      </c>
      <c r="M475" s="71" t="s">
        <v>1937</v>
      </c>
      <c r="N475" s="1" t="n">
        <v>2010</v>
      </c>
      <c r="O475" s="1" t="s">
        <v>1938</v>
      </c>
      <c r="P475" s="1" t="s">
        <v>1939</v>
      </c>
      <c r="Q475" s="1" t="s">
        <v>1940</v>
      </c>
      <c r="R475" s="1" t="s">
        <v>1935</v>
      </c>
      <c r="Y475" s="1" t="n">
        <v>2</v>
      </c>
      <c r="Z475" s="1" t="s">
        <v>1939</v>
      </c>
      <c r="AE475" s="225" t="n">
        <v>40179</v>
      </c>
      <c r="AF475" s="1" t="s">
        <v>1941</v>
      </c>
      <c r="AG475" s="1" t="n">
        <v>2</v>
      </c>
      <c r="AH475" s="1" t="s">
        <v>1939</v>
      </c>
      <c r="AI475" s="225" t="n">
        <v>41214</v>
      </c>
      <c r="AJ475" s="1" t="s">
        <v>1942</v>
      </c>
      <c r="AK475" s="1" t="n">
        <v>2</v>
      </c>
      <c r="AL475" s="1" t="s">
        <v>1943</v>
      </c>
      <c r="AM475" s="225" t="n">
        <v>41852</v>
      </c>
      <c r="AN475" s="233" t="s">
        <v>1944</v>
      </c>
      <c r="AO475" s="234" t="n">
        <v>3</v>
      </c>
      <c r="AP475" s="1" t="s">
        <v>1943</v>
      </c>
      <c r="AQ475" s="1" t="s">
        <v>1945</v>
      </c>
      <c r="AS475" s="1" t="s">
        <v>1945</v>
      </c>
    </row>
    <row r="476" customFormat="false" ht="15" hidden="false" customHeight="false" outlineLevel="0" collapsed="false">
      <c r="A476" s="71" t="n">
        <v>8680620</v>
      </c>
      <c r="B476" s="71" t="n">
        <v>2</v>
      </c>
      <c r="C476" s="71" t="s">
        <v>2589</v>
      </c>
      <c r="D476" s="71" t="n">
        <v>11095287</v>
      </c>
      <c r="E476" s="71" t="s">
        <v>1953</v>
      </c>
      <c r="F476" s="71" t="n">
        <v>1</v>
      </c>
      <c r="G476" s="71" t="s">
        <v>1935</v>
      </c>
      <c r="H476" s="71" t="n">
        <v>73767</v>
      </c>
      <c r="I476" s="71" t="s">
        <v>2590</v>
      </c>
      <c r="J476" s="71" t="s">
        <v>77</v>
      </c>
      <c r="K476" s="71" t="n">
        <v>2</v>
      </c>
      <c r="L476" s="71" t="n">
        <v>191</v>
      </c>
      <c r="M476" s="71" t="s">
        <v>1960</v>
      </c>
      <c r="N476" s="1" t="n">
        <v>2010</v>
      </c>
      <c r="Q476" s="1" t="s">
        <v>1940</v>
      </c>
      <c r="R476" s="1" t="s">
        <v>1935</v>
      </c>
      <c r="AM476" s="225" t="n">
        <v>41852</v>
      </c>
      <c r="AN476" s="233" t="s">
        <v>1944</v>
      </c>
      <c r="AO476" s="234" t="n">
        <v>3</v>
      </c>
      <c r="AP476" s="1" t="s">
        <v>1935</v>
      </c>
      <c r="AQ476" s="1" t="s">
        <v>1945</v>
      </c>
      <c r="AS476" s="1" t="s">
        <v>1945</v>
      </c>
    </row>
    <row r="477" customFormat="false" ht="15" hidden="false" customHeight="false" outlineLevel="0" collapsed="false">
      <c r="A477" s="71" t="n">
        <v>7302708</v>
      </c>
      <c r="B477" s="71" t="n">
        <v>1</v>
      </c>
      <c r="C477" s="71" t="s">
        <v>2591</v>
      </c>
      <c r="D477" s="71" t="n">
        <v>8315420</v>
      </c>
      <c r="E477" s="71" t="n">
        <v>6</v>
      </c>
      <c r="F477" s="71" t="n">
        <v>1</v>
      </c>
      <c r="G477" s="71" t="s">
        <v>1935</v>
      </c>
      <c r="H477" s="71" t="n">
        <v>73767</v>
      </c>
      <c r="I477" s="71" t="s">
        <v>1754</v>
      </c>
      <c r="J477" s="71" t="s">
        <v>77</v>
      </c>
      <c r="K477" s="71" t="n">
        <v>6</v>
      </c>
      <c r="L477" s="71" t="n">
        <v>181</v>
      </c>
      <c r="M477" s="71" t="s">
        <v>2013</v>
      </c>
      <c r="N477" s="1" t="n">
        <v>2012</v>
      </c>
      <c r="U477" s="1" t="n">
        <v>1</v>
      </c>
      <c r="V477" s="1" t="s">
        <v>1939</v>
      </c>
      <c r="W477" s="1" t="n">
        <v>2</v>
      </c>
      <c r="X477" s="1" t="s">
        <v>1935</v>
      </c>
      <c r="AE477" s="225" t="n">
        <v>40909</v>
      </c>
      <c r="AF477" s="1" t="s">
        <v>1941</v>
      </c>
      <c r="AG477" s="1" t="n">
        <v>2</v>
      </c>
      <c r="AH477" s="1" t="s">
        <v>1939</v>
      </c>
      <c r="AM477" s="225" t="n">
        <v>41852</v>
      </c>
      <c r="AN477" s="233" t="s">
        <v>1944</v>
      </c>
      <c r="AO477" s="234" t="n">
        <v>3</v>
      </c>
      <c r="AP477" s="1" t="s">
        <v>1939</v>
      </c>
      <c r="AQ477" s="1" t="s">
        <v>1945</v>
      </c>
      <c r="AS477" s="1" t="s">
        <v>1945</v>
      </c>
    </row>
    <row r="478" customFormat="false" ht="15" hidden="false" customHeight="false" outlineLevel="0" collapsed="false">
      <c r="A478" s="71" t="n">
        <v>8975231</v>
      </c>
      <c r="B478" s="71" t="n">
        <v>1</v>
      </c>
      <c r="C478" s="71" t="s">
        <v>2592</v>
      </c>
      <c r="D478" s="71" t="n">
        <v>9081782</v>
      </c>
      <c r="E478" s="71" t="n">
        <v>5</v>
      </c>
      <c r="F478" s="71" t="n">
        <v>1</v>
      </c>
      <c r="G478" s="71" t="s">
        <v>1935</v>
      </c>
      <c r="H478" s="71" t="n">
        <v>73767</v>
      </c>
      <c r="I478" s="71" t="s">
        <v>1754</v>
      </c>
      <c r="J478" s="71" t="s">
        <v>77</v>
      </c>
      <c r="K478" s="71" t="n">
        <v>6</v>
      </c>
      <c r="L478" s="71" t="n">
        <v>181</v>
      </c>
      <c r="M478" s="71" t="s">
        <v>1937</v>
      </c>
      <c r="N478" s="1" t="n">
        <v>2012</v>
      </c>
      <c r="S478" s="1" t="s">
        <v>1938</v>
      </c>
      <c r="T478" s="1" t="s">
        <v>1939</v>
      </c>
      <c r="W478" s="1" t="n">
        <v>2</v>
      </c>
      <c r="X478" s="1" t="s">
        <v>1935</v>
      </c>
      <c r="AE478" s="225" t="n">
        <v>40909</v>
      </c>
      <c r="AF478" s="1" t="s">
        <v>1941</v>
      </c>
      <c r="AG478" s="1" t="n">
        <v>2</v>
      </c>
      <c r="AH478" s="1" t="s">
        <v>1939</v>
      </c>
      <c r="AM478" s="225" t="n">
        <v>41852</v>
      </c>
      <c r="AN478" s="233" t="s">
        <v>1944</v>
      </c>
      <c r="AO478" s="234" t="n">
        <v>3</v>
      </c>
      <c r="AP478" s="1" t="s">
        <v>1939</v>
      </c>
      <c r="AQ478" s="1" t="s">
        <v>1945</v>
      </c>
      <c r="AS478" s="1" t="s">
        <v>1945</v>
      </c>
    </row>
    <row r="479" customFormat="false" ht="15" hidden="false" customHeight="false" outlineLevel="0" collapsed="false">
      <c r="A479" s="71" t="n">
        <v>8162761</v>
      </c>
      <c r="B479" s="71" t="n">
        <v>2</v>
      </c>
      <c r="C479" s="71" t="s">
        <v>2593</v>
      </c>
      <c r="D479" s="71" t="n">
        <v>13852906</v>
      </c>
      <c r="E479" s="71" t="s">
        <v>1953</v>
      </c>
      <c r="F479" s="71" t="n">
        <v>1</v>
      </c>
      <c r="G479" s="71" t="s">
        <v>1935</v>
      </c>
      <c r="H479" s="71" t="n">
        <v>2760</v>
      </c>
      <c r="I479" s="71" t="s">
        <v>2594</v>
      </c>
      <c r="J479" s="71" t="s">
        <v>77</v>
      </c>
      <c r="K479" s="71" t="n">
        <v>2</v>
      </c>
      <c r="L479" s="71" t="n">
        <v>191</v>
      </c>
      <c r="M479" s="71" t="s">
        <v>1937</v>
      </c>
      <c r="N479" s="1" t="n">
        <v>2010</v>
      </c>
      <c r="Q479" s="1" t="s">
        <v>1940</v>
      </c>
      <c r="R479" s="1" t="s">
        <v>1935</v>
      </c>
      <c r="AM479" s="225" t="n">
        <v>41852</v>
      </c>
      <c r="AN479" s="233" t="s">
        <v>1944</v>
      </c>
      <c r="AO479" s="234" t="n">
        <v>3</v>
      </c>
      <c r="AP479" s="1" t="s">
        <v>1935</v>
      </c>
      <c r="AQ479" s="1" t="s">
        <v>1945</v>
      </c>
      <c r="AS479" s="1" t="s">
        <v>1945</v>
      </c>
    </row>
    <row r="480" customFormat="false" ht="15" hidden="false" customHeight="false" outlineLevel="0" collapsed="false">
      <c r="A480" s="71" t="n">
        <v>5608429</v>
      </c>
      <c r="B480" s="71" t="n">
        <v>1</v>
      </c>
      <c r="C480" s="71" t="s">
        <v>2595</v>
      </c>
      <c r="D480" s="71" t="n">
        <v>18390430</v>
      </c>
      <c r="E480" s="71" t="n">
        <v>8</v>
      </c>
      <c r="F480" s="71" t="n">
        <v>1</v>
      </c>
      <c r="G480" s="71" t="s">
        <v>1935</v>
      </c>
      <c r="H480" s="71" t="n">
        <v>73015</v>
      </c>
      <c r="I480" s="71" t="s">
        <v>2567</v>
      </c>
      <c r="J480" s="71" t="s">
        <v>77</v>
      </c>
      <c r="K480" s="71" t="n">
        <v>2</v>
      </c>
      <c r="L480" s="71" t="n">
        <v>191</v>
      </c>
      <c r="M480" s="71" t="s">
        <v>1937</v>
      </c>
      <c r="N480" s="1" t="n">
        <v>2010</v>
      </c>
      <c r="Q480" s="1" t="s">
        <v>1940</v>
      </c>
      <c r="R480" s="1" t="s">
        <v>1935</v>
      </c>
      <c r="AM480" s="225" t="n">
        <v>41852</v>
      </c>
      <c r="AN480" s="233" t="s">
        <v>1944</v>
      </c>
      <c r="AO480" s="234" t="n">
        <v>3</v>
      </c>
      <c r="AP480" s="1" t="s">
        <v>1935</v>
      </c>
      <c r="AQ480" s="1" t="s">
        <v>1945</v>
      </c>
      <c r="AS480" s="1" t="s">
        <v>1945</v>
      </c>
    </row>
    <row r="481" customFormat="false" ht="15" hidden="false" customHeight="false" outlineLevel="0" collapsed="false">
      <c r="A481" s="71" t="n">
        <v>3253661</v>
      </c>
      <c r="B481" s="71" t="n">
        <v>1</v>
      </c>
      <c r="C481" s="71" t="s">
        <v>2596</v>
      </c>
      <c r="D481" s="71" t="n">
        <v>9140929</v>
      </c>
      <c r="E481" s="71"/>
      <c r="F481" s="71" t="n">
        <v>1</v>
      </c>
      <c r="G481" s="71" t="s">
        <v>1939</v>
      </c>
      <c r="H481" s="71" t="n">
        <v>60797</v>
      </c>
      <c r="I481" s="71" t="s">
        <v>1517</v>
      </c>
      <c r="J481" s="71" t="s">
        <v>77</v>
      </c>
      <c r="K481" s="71" t="n">
        <v>6</v>
      </c>
      <c r="L481" s="71" t="n">
        <v>181</v>
      </c>
      <c r="M481" s="71" t="s">
        <v>1937</v>
      </c>
      <c r="N481" s="1" t="n">
        <v>2012</v>
      </c>
      <c r="O481" s="1" t="s">
        <v>1938</v>
      </c>
      <c r="P481" s="1" t="s">
        <v>1943</v>
      </c>
      <c r="W481" s="1" t="n">
        <v>2</v>
      </c>
      <c r="X481" s="1" t="s">
        <v>1935</v>
      </c>
      <c r="AE481" s="225" t="n">
        <v>40909</v>
      </c>
      <c r="AF481" s="1" t="s">
        <v>1941</v>
      </c>
      <c r="AG481" s="1" t="n">
        <v>2</v>
      </c>
      <c r="AH481" s="1" t="s">
        <v>1943</v>
      </c>
      <c r="AM481" s="225" t="n">
        <v>41852</v>
      </c>
      <c r="AN481" s="233" t="s">
        <v>1944</v>
      </c>
      <c r="AO481" s="234" t="n">
        <v>3</v>
      </c>
      <c r="AP481" s="17" t="s">
        <v>1943</v>
      </c>
      <c r="AQ481" s="1" t="s">
        <v>1945</v>
      </c>
      <c r="AS481" s="1" t="s">
        <v>1945</v>
      </c>
    </row>
    <row r="482" customFormat="false" ht="15" hidden="false" customHeight="false" outlineLevel="0" collapsed="false">
      <c r="A482" s="71" t="n">
        <v>8166808</v>
      </c>
      <c r="B482" s="71" t="n">
        <v>2</v>
      </c>
      <c r="C482" s="71" t="s">
        <v>2597</v>
      </c>
      <c r="D482" s="71" t="n">
        <v>4858856</v>
      </c>
      <c r="E482" s="71" t="s">
        <v>1953</v>
      </c>
      <c r="F482" s="71" t="n">
        <v>1</v>
      </c>
      <c r="G482" s="71" t="s">
        <v>1935</v>
      </c>
      <c r="H482" s="71" t="n">
        <v>73767</v>
      </c>
      <c r="I482" s="71" t="s">
        <v>2575</v>
      </c>
      <c r="J482" s="71" t="s">
        <v>77</v>
      </c>
      <c r="K482" s="71" t="n">
        <v>2</v>
      </c>
      <c r="L482" s="71" t="n">
        <v>191</v>
      </c>
      <c r="M482" s="71" t="s">
        <v>1937</v>
      </c>
      <c r="N482" s="1" t="n">
        <v>2010</v>
      </c>
      <c r="Q482" s="1" t="s">
        <v>1940</v>
      </c>
      <c r="R482" s="1" t="s">
        <v>1935</v>
      </c>
      <c r="AM482" s="225" t="n">
        <v>41852</v>
      </c>
      <c r="AN482" s="233" t="s">
        <v>1944</v>
      </c>
      <c r="AO482" s="234" t="n">
        <v>3</v>
      </c>
      <c r="AP482" s="1" t="s">
        <v>1935</v>
      </c>
      <c r="AQ482" s="1" t="s">
        <v>1945</v>
      </c>
      <c r="AS482" s="1" t="s">
        <v>1945</v>
      </c>
    </row>
    <row r="483" customFormat="false" ht="15" hidden="false" customHeight="false" outlineLevel="0" collapsed="false">
      <c r="A483" s="71" t="n">
        <v>7202910</v>
      </c>
      <c r="B483" s="71" t="n">
        <v>1</v>
      </c>
      <c r="C483" s="71" t="s">
        <v>2598</v>
      </c>
      <c r="D483" s="71" t="n">
        <v>9100843</v>
      </c>
      <c r="E483" s="71" t="n">
        <v>8</v>
      </c>
      <c r="F483" s="71" t="n">
        <v>1</v>
      </c>
      <c r="G483" s="71" t="s">
        <v>1935</v>
      </c>
      <c r="H483" s="71" t="n">
        <v>73767</v>
      </c>
      <c r="I483" s="71" t="s">
        <v>2590</v>
      </c>
      <c r="J483" s="71" t="s">
        <v>77</v>
      </c>
      <c r="K483" s="71" t="n">
        <v>2</v>
      </c>
      <c r="L483" s="71" t="n">
        <v>191</v>
      </c>
      <c r="M483" s="71" t="s">
        <v>1960</v>
      </c>
      <c r="N483" s="1" t="n">
        <v>2010</v>
      </c>
      <c r="Q483" s="1" t="s">
        <v>1940</v>
      </c>
      <c r="R483" s="1" t="s">
        <v>1935</v>
      </c>
      <c r="Y483" s="1" t="n">
        <v>2</v>
      </c>
      <c r="Z483" s="1" t="s">
        <v>1939</v>
      </c>
      <c r="AM483" s="225" t="n">
        <v>41852</v>
      </c>
      <c r="AN483" s="233" t="s">
        <v>1944</v>
      </c>
      <c r="AO483" s="234" t="n">
        <v>3</v>
      </c>
      <c r="AP483" s="1" t="s">
        <v>1939</v>
      </c>
      <c r="AQ483" s="1" t="s">
        <v>1945</v>
      </c>
      <c r="AS483" s="1" t="s">
        <v>1945</v>
      </c>
    </row>
    <row r="484" customFormat="false" ht="15" hidden="false" customHeight="false" outlineLevel="0" collapsed="false">
      <c r="A484" s="71" t="n">
        <v>7357618</v>
      </c>
      <c r="B484" s="71" t="n">
        <v>1</v>
      </c>
      <c r="C484" s="71" t="s">
        <v>2599</v>
      </c>
      <c r="D484" s="71" t="n">
        <v>16940175</v>
      </c>
      <c r="E484" s="71" t="n">
        <v>3</v>
      </c>
      <c r="F484" s="71" t="n">
        <v>1</v>
      </c>
      <c r="G484" s="71" t="s">
        <v>1935</v>
      </c>
      <c r="H484" s="71" t="n">
        <v>48203</v>
      </c>
      <c r="I484" s="71" t="s">
        <v>2600</v>
      </c>
      <c r="J484" s="71" t="s">
        <v>77</v>
      </c>
      <c r="K484" s="71" t="n">
        <v>2</v>
      </c>
      <c r="L484" s="71" t="n">
        <v>191</v>
      </c>
      <c r="M484" s="71" t="s">
        <v>1937</v>
      </c>
      <c r="N484" s="1" t="n">
        <v>2010</v>
      </c>
      <c r="Q484" s="1" t="s">
        <v>1940</v>
      </c>
      <c r="R484" s="1" t="s">
        <v>1935</v>
      </c>
      <c r="Y484" s="1" t="n">
        <v>2</v>
      </c>
      <c r="Z484" s="1" t="s">
        <v>1939</v>
      </c>
      <c r="AM484" s="225" t="n">
        <v>41852</v>
      </c>
      <c r="AN484" s="233" t="s">
        <v>1944</v>
      </c>
      <c r="AO484" s="234" t="n">
        <v>3</v>
      </c>
      <c r="AP484" s="1" t="s">
        <v>1939</v>
      </c>
      <c r="AQ484" s="1" t="s">
        <v>1970</v>
      </c>
      <c r="AS484" s="1" t="s">
        <v>1945</v>
      </c>
    </row>
    <row r="485" customFormat="false" ht="15" hidden="false" customHeight="false" outlineLevel="0" collapsed="false">
      <c r="A485" s="71" t="n">
        <v>6912254</v>
      </c>
      <c r="B485" s="71" t="n">
        <v>1</v>
      </c>
      <c r="C485" s="71" t="s">
        <v>2601</v>
      </c>
      <c r="D485" s="71" t="n">
        <v>28885396</v>
      </c>
      <c r="E485" s="71" t="n">
        <v>9</v>
      </c>
      <c r="F485" s="71" t="n">
        <v>1</v>
      </c>
      <c r="G485" s="71" t="s">
        <v>1935</v>
      </c>
      <c r="H485" s="71" t="n">
        <v>3681</v>
      </c>
      <c r="I485" s="71" t="s">
        <v>138</v>
      </c>
      <c r="J485" s="71" t="s">
        <v>77</v>
      </c>
      <c r="K485" s="71" t="n">
        <v>6</v>
      </c>
      <c r="L485" s="71" t="n">
        <v>181</v>
      </c>
      <c r="M485" s="71" t="s">
        <v>1937</v>
      </c>
      <c r="N485" s="1" t="n">
        <v>2012</v>
      </c>
      <c r="S485" s="1" t="s">
        <v>1938</v>
      </c>
      <c r="T485" s="1" t="s">
        <v>1939</v>
      </c>
      <c r="W485" s="1" t="n">
        <v>2</v>
      </c>
      <c r="X485" s="1" t="s">
        <v>1935</v>
      </c>
      <c r="AE485" s="225" t="n">
        <v>40909</v>
      </c>
      <c r="AF485" s="1" t="s">
        <v>1941</v>
      </c>
      <c r="AG485" s="1" t="n">
        <v>2</v>
      </c>
      <c r="AH485" s="1" t="s">
        <v>1939</v>
      </c>
      <c r="AM485" s="225" t="n">
        <v>41852</v>
      </c>
      <c r="AN485" s="233" t="s">
        <v>1944</v>
      </c>
      <c r="AO485" s="234" t="n">
        <v>3</v>
      </c>
      <c r="AP485" s="1" t="s">
        <v>1939</v>
      </c>
      <c r="AQ485" s="1" t="s">
        <v>1945</v>
      </c>
      <c r="AS485" s="1" t="s">
        <v>1945</v>
      </c>
    </row>
    <row r="486" customFormat="false" ht="15" hidden="false" customHeight="false" outlineLevel="0" collapsed="false">
      <c r="A486" s="71" t="n">
        <v>7286533</v>
      </c>
      <c r="B486" s="71" t="n">
        <v>3</v>
      </c>
      <c r="C486" s="71" t="s">
        <v>2602</v>
      </c>
      <c r="D486" s="71" t="n">
        <v>19825736</v>
      </c>
      <c r="E486" s="71" t="n">
        <v>3</v>
      </c>
      <c r="F486" s="71" t="n">
        <v>1</v>
      </c>
      <c r="G486" s="71" t="s">
        <v>1935</v>
      </c>
      <c r="H486" s="71" t="n">
        <v>33365</v>
      </c>
      <c r="I486" s="71" t="s">
        <v>2603</v>
      </c>
      <c r="J486" s="71" t="s">
        <v>77</v>
      </c>
      <c r="K486" s="71" t="n">
        <v>2</v>
      </c>
      <c r="L486" s="71" t="n">
        <v>191</v>
      </c>
      <c r="M486" s="71" t="s">
        <v>1937</v>
      </c>
      <c r="N486" s="1" t="n">
        <v>2010</v>
      </c>
      <c r="Q486" s="1" t="s">
        <v>1940</v>
      </c>
      <c r="R486" s="1" t="s">
        <v>1935</v>
      </c>
      <c r="AM486" s="225" t="n">
        <v>41852</v>
      </c>
      <c r="AN486" s="233" t="s">
        <v>1944</v>
      </c>
      <c r="AO486" s="234" t="n">
        <v>3</v>
      </c>
      <c r="AP486" s="1" t="s">
        <v>1935</v>
      </c>
      <c r="AQ486" s="1" t="s">
        <v>1970</v>
      </c>
      <c r="AS486" s="1" t="s">
        <v>1945</v>
      </c>
    </row>
    <row r="487" customFormat="false" ht="15" hidden="false" customHeight="false" outlineLevel="0" collapsed="false">
      <c r="A487" s="71" t="n">
        <v>3754959</v>
      </c>
      <c r="B487" s="71" t="n">
        <v>1</v>
      </c>
      <c r="C487" s="71" t="s">
        <v>2604</v>
      </c>
      <c r="D487" s="71" t="n">
        <v>14235796</v>
      </c>
      <c r="E487" s="71" t="n">
        <v>0</v>
      </c>
      <c r="F487" s="71" t="n">
        <v>1</v>
      </c>
      <c r="G487" s="71" t="s">
        <v>1939</v>
      </c>
      <c r="H487" s="71" t="n">
        <v>57677</v>
      </c>
      <c r="I487" s="71" t="s">
        <v>1394</v>
      </c>
      <c r="J487" s="71" t="s">
        <v>77</v>
      </c>
      <c r="K487" s="71" t="n">
        <v>6</v>
      </c>
      <c r="L487" s="71" t="n">
        <v>181</v>
      </c>
      <c r="M487" s="71" t="s">
        <v>1937</v>
      </c>
      <c r="N487" s="1" t="n">
        <v>2012</v>
      </c>
      <c r="W487" s="1" t="n">
        <v>2</v>
      </c>
      <c r="X487" s="1" t="s">
        <v>1935</v>
      </c>
      <c r="AE487" s="225" t="n">
        <v>40909</v>
      </c>
      <c r="AF487" s="1" t="s">
        <v>1941</v>
      </c>
      <c r="AG487" s="1" t="n">
        <v>2</v>
      </c>
      <c r="AH487" s="1" t="s">
        <v>1939</v>
      </c>
      <c r="AM487" s="225" t="n">
        <v>41852</v>
      </c>
      <c r="AN487" s="233" t="s">
        <v>1944</v>
      </c>
      <c r="AO487" s="234" t="n">
        <v>3</v>
      </c>
      <c r="AP487" s="17" t="s">
        <v>1939</v>
      </c>
      <c r="AQ487" s="1" t="s">
        <v>1945</v>
      </c>
      <c r="AS487" s="1" t="s">
        <v>1945</v>
      </c>
    </row>
    <row r="488" customFormat="false" ht="15" hidden="false" customHeight="false" outlineLevel="0" collapsed="false">
      <c r="A488" s="71" t="n">
        <v>7047514</v>
      </c>
      <c r="B488" s="71" t="n">
        <v>1</v>
      </c>
      <c r="C488" s="71" t="s">
        <v>2605</v>
      </c>
      <c r="D488" s="71" t="n">
        <v>17468900</v>
      </c>
      <c r="E488" s="71"/>
      <c r="F488" s="71" t="n">
        <v>1</v>
      </c>
      <c r="G488" s="71" t="s">
        <v>1935</v>
      </c>
      <c r="H488" s="71" t="n">
        <v>67326</v>
      </c>
      <c r="I488" s="71" t="s">
        <v>1613</v>
      </c>
      <c r="J488" s="71" t="s">
        <v>77</v>
      </c>
      <c r="K488" s="71" t="n">
        <v>6</v>
      </c>
      <c r="L488" s="71" t="n">
        <v>181</v>
      </c>
      <c r="M488" s="71" t="s">
        <v>1937</v>
      </c>
      <c r="N488" s="1" t="n">
        <v>2012</v>
      </c>
      <c r="O488" s="1" t="s">
        <v>1938</v>
      </c>
      <c r="P488" s="1" t="s">
        <v>1939</v>
      </c>
      <c r="W488" s="1" t="n">
        <v>2</v>
      </c>
      <c r="X488" s="1" t="s">
        <v>1935</v>
      </c>
      <c r="AE488" s="225" t="n">
        <v>40909</v>
      </c>
      <c r="AF488" s="1" t="s">
        <v>1941</v>
      </c>
      <c r="AG488" s="1" t="n">
        <v>2</v>
      </c>
      <c r="AH488" s="1" t="s">
        <v>1939</v>
      </c>
      <c r="AM488" s="225" t="n">
        <v>41852</v>
      </c>
      <c r="AN488" s="233" t="s">
        <v>1944</v>
      </c>
      <c r="AO488" s="234" t="n">
        <v>3</v>
      </c>
      <c r="AP488" s="1" t="s">
        <v>1939</v>
      </c>
      <c r="AQ488" s="1" t="s">
        <v>1945</v>
      </c>
      <c r="AS488" s="1" t="s">
        <v>1945</v>
      </c>
    </row>
    <row r="489" customFormat="false" ht="15" hidden="false" customHeight="false" outlineLevel="0" collapsed="false">
      <c r="A489" s="71" t="n">
        <v>3475610</v>
      </c>
      <c r="B489" s="71" t="n">
        <v>1</v>
      </c>
      <c r="C489" s="71" t="s">
        <v>2606</v>
      </c>
      <c r="D489" s="71" t="n">
        <v>10730943</v>
      </c>
      <c r="E489" s="71"/>
      <c r="F489" s="71" t="n">
        <v>1</v>
      </c>
      <c r="G489" s="71" t="s">
        <v>1939</v>
      </c>
      <c r="H489" s="71" t="n">
        <v>69857</v>
      </c>
      <c r="I489" s="71" t="s">
        <v>1665</v>
      </c>
      <c r="J489" s="71" t="s">
        <v>77</v>
      </c>
      <c r="K489" s="71" t="n">
        <v>6</v>
      </c>
      <c r="L489" s="71" t="n">
        <v>181</v>
      </c>
      <c r="M489" s="71" t="s">
        <v>1937</v>
      </c>
      <c r="N489" s="1" t="n">
        <v>2012</v>
      </c>
      <c r="O489" s="1" t="s">
        <v>1938</v>
      </c>
      <c r="P489" s="1" t="s">
        <v>1943</v>
      </c>
      <c r="W489" s="1" t="n">
        <v>2</v>
      </c>
      <c r="X489" s="1" t="s">
        <v>1935</v>
      </c>
      <c r="AE489" s="225" t="n">
        <v>40909</v>
      </c>
      <c r="AF489" s="1" t="s">
        <v>1941</v>
      </c>
      <c r="AG489" s="1" t="n">
        <v>2</v>
      </c>
      <c r="AH489" s="1" t="s">
        <v>1943</v>
      </c>
      <c r="AM489" s="225" t="n">
        <v>41852</v>
      </c>
      <c r="AN489" s="233" t="s">
        <v>1944</v>
      </c>
      <c r="AO489" s="234" t="n">
        <v>3</v>
      </c>
      <c r="AP489" s="17" t="s">
        <v>1943</v>
      </c>
      <c r="AQ489" s="1" t="s">
        <v>1945</v>
      </c>
      <c r="AS489" s="1" t="s">
        <v>1945</v>
      </c>
    </row>
    <row r="490" customFormat="false" ht="15" hidden="false" customHeight="false" outlineLevel="0" collapsed="false">
      <c r="A490" s="71" t="n">
        <v>2116017</v>
      </c>
      <c r="B490" s="71" t="n">
        <v>1</v>
      </c>
      <c r="C490" s="71" t="s">
        <v>2607</v>
      </c>
      <c r="D490" s="71" t="n">
        <v>4918368</v>
      </c>
      <c r="E490" s="71" t="n">
        <v>0</v>
      </c>
      <c r="F490" s="71" t="n">
        <v>1</v>
      </c>
      <c r="G490" s="71" t="s">
        <v>2076</v>
      </c>
      <c r="H490" s="71" t="n">
        <v>2771</v>
      </c>
      <c r="I490" s="71" t="s">
        <v>2608</v>
      </c>
      <c r="J490" s="71" t="s">
        <v>77</v>
      </c>
      <c r="K490" s="71" t="n">
        <v>2</v>
      </c>
      <c r="L490" s="71" t="n">
        <v>191</v>
      </c>
      <c r="M490" s="71" t="s">
        <v>1937</v>
      </c>
      <c r="N490" s="1" t="n">
        <v>2010</v>
      </c>
      <c r="O490" s="1" t="s">
        <v>1938</v>
      </c>
      <c r="P490" s="1" t="s">
        <v>2077</v>
      </c>
      <c r="Q490" s="1" t="s">
        <v>1940</v>
      </c>
      <c r="R490" s="1" t="s">
        <v>1935</v>
      </c>
      <c r="Y490" s="1" t="n">
        <v>2</v>
      </c>
      <c r="Z490" s="1" t="s">
        <v>1939</v>
      </c>
      <c r="AE490" s="225" t="n">
        <v>40179</v>
      </c>
      <c r="AF490" s="1" t="s">
        <v>1941</v>
      </c>
      <c r="AG490" s="1" t="n">
        <v>2</v>
      </c>
      <c r="AH490" s="1" t="s">
        <v>2077</v>
      </c>
      <c r="AI490" s="225" t="n">
        <v>41214</v>
      </c>
      <c r="AJ490" s="1" t="s">
        <v>1942</v>
      </c>
      <c r="AK490" s="1" t="n">
        <v>2</v>
      </c>
      <c r="AL490" s="1" t="s">
        <v>2609</v>
      </c>
      <c r="AM490" s="225" t="n">
        <v>41852</v>
      </c>
      <c r="AN490" s="233" t="s">
        <v>1944</v>
      </c>
      <c r="AO490" s="234" t="n">
        <v>3</v>
      </c>
      <c r="AP490" s="1" t="s">
        <v>2609</v>
      </c>
      <c r="AQ490" s="1" t="s">
        <v>1945</v>
      </c>
      <c r="AS490" s="1" t="s">
        <v>1945</v>
      </c>
    </row>
    <row r="491" customFormat="false" ht="15" hidden="false" customHeight="false" outlineLevel="0" collapsed="false">
      <c r="A491" s="71" t="n">
        <v>8202126</v>
      </c>
      <c r="B491" s="71" t="n">
        <v>2</v>
      </c>
      <c r="C491" s="71" t="s">
        <v>2610</v>
      </c>
      <c r="D491" s="71" t="n">
        <v>20473229</v>
      </c>
      <c r="E491" s="71" t="n">
        <v>3</v>
      </c>
      <c r="F491" s="71" t="n">
        <v>1</v>
      </c>
      <c r="G491" s="71" t="s">
        <v>1935</v>
      </c>
      <c r="H491" s="71" t="n">
        <v>73767</v>
      </c>
      <c r="I491" s="71" t="s">
        <v>2575</v>
      </c>
      <c r="J491" s="71" t="s">
        <v>77</v>
      </c>
      <c r="K491" s="71" t="n">
        <v>2</v>
      </c>
      <c r="L491" s="71" t="n">
        <v>191</v>
      </c>
      <c r="M491" s="71" t="s">
        <v>1937</v>
      </c>
      <c r="N491" s="1" t="n">
        <v>2010</v>
      </c>
      <c r="Q491" s="1" t="s">
        <v>1940</v>
      </c>
      <c r="R491" s="1" t="s">
        <v>1935</v>
      </c>
      <c r="AM491" s="225" t="n">
        <v>41852</v>
      </c>
      <c r="AN491" s="233" t="s">
        <v>1944</v>
      </c>
      <c r="AO491" s="234" t="n">
        <v>3</v>
      </c>
      <c r="AP491" s="1" t="s">
        <v>1935</v>
      </c>
      <c r="AQ491" s="1" t="s">
        <v>1945</v>
      </c>
      <c r="AS491" s="1" t="s">
        <v>1945</v>
      </c>
    </row>
    <row r="492" customFormat="false" ht="15" hidden="false" customHeight="false" outlineLevel="0" collapsed="false">
      <c r="A492" s="71" t="n">
        <v>3174207</v>
      </c>
      <c r="B492" s="71" t="n">
        <v>1</v>
      </c>
      <c r="C492" s="71" t="s">
        <v>2611</v>
      </c>
      <c r="D492" s="71" t="n">
        <v>8712475</v>
      </c>
      <c r="E492" s="71"/>
      <c r="F492" s="71" t="n">
        <v>1</v>
      </c>
      <c r="G492" s="71" t="s">
        <v>1939</v>
      </c>
      <c r="H492" s="71" t="n">
        <v>59243</v>
      </c>
      <c r="I492" s="71" t="s">
        <v>2612</v>
      </c>
      <c r="J492" s="71" t="s">
        <v>77</v>
      </c>
      <c r="K492" s="71" t="n">
        <v>2</v>
      </c>
      <c r="L492" s="71" t="n">
        <v>191</v>
      </c>
      <c r="M492" s="71" t="s">
        <v>1937</v>
      </c>
      <c r="N492" s="1" t="n">
        <v>2010</v>
      </c>
      <c r="Q492" s="1" t="s">
        <v>1940</v>
      </c>
      <c r="R492" s="1" t="s">
        <v>1935</v>
      </c>
      <c r="AE492" s="225" t="n">
        <v>40179</v>
      </c>
      <c r="AF492" s="1" t="s">
        <v>1941</v>
      </c>
      <c r="AG492" s="1" t="n">
        <v>2</v>
      </c>
      <c r="AH492" s="1" t="s">
        <v>1939</v>
      </c>
      <c r="AM492" s="225" t="n">
        <v>41852</v>
      </c>
      <c r="AN492" s="233" t="s">
        <v>1944</v>
      </c>
      <c r="AO492" s="234" t="n">
        <v>3</v>
      </c>
      <c r="AP492" s="17" t="s">
        <v>1939</v>
      </c>
      <c r="AQ492" s="1" t="s">
        <v>1970</v>
      </c>
      <c r="AS492" s="1" t="s">
        <v>1970</v>
      </c>
    </row>
    <row r="493" customFormat="false" ht="15" hidden="false" customHeight="false" outlineLevel="0" collapsed="false">
      <c r="A493" s="71" t="n">
        <v>7183513</v>
      </c>
      <c r="B493" s="71" t="n">
        <v>3</v>
      </c>
      <c r="C493" s="71" t="s">
        <v>2613</v>
      </c>
      <c r="D493" s="71" t="n">
        <v>16680676</v>
      </c>
      <c r="E493" s="71" t="n">
        <v>6</v>
      </c>
      <c r="F493" s="71" t="n">
        <v>1</v>
      </c>
      <c r="G493" s="71" t="s">
        <v>1935</v>
      </c>
      <c r="H493" s="71" t="n">
        <v>46473</v>
      </c>
      <c r="I493" s="71" t="s">
        <v>2614</v>
      </c>
      <c r="J493" s="71" t="s">
        <v>77</v>
      </c>
      <c r="K493" s="71" t="n">
        <v>2</v>
      </c>
      <c r="L493" s="71" t="n">
        <v>191</v>
      </c>
      <c r="M493" s="71" t="s">
        <v>1937</v>
      </c>
      <c r="N493" s="1" t="n">
        <v>2010</v>
      </c>
      <c r="Q493" s="1" t="s">
        <v>1940</v>
      </c>
      <c r="R493" s="1" t="s">
        <v>1935</v>
      </c>
      <c r="AA493" s="1" t="n">
        <v>2</v>
      </c>
      <c r="AB493" s="1" t="s">
        <v>1939</v>
      </c>
      <c r="AM493" s="225" t="n">
        <v>41852</v>
      </c>
      <c r="AN493" s="233" t="s">
        <v>1944</v>
      </c>
      <c r="AO493" s="234" t="n">
        <v>3</v>
      </c>
      <c r="AP493" s="1" t="s">
        <v>1939</v>
      </c>
      <c r="AQ493" s="1" t="s">
        <v>1945</v>
      </c>
      <c r="AS493" s="1" t="s">
        <v>1945</v>
      </c>
    </row>
    <row r="494" customFormat="false" ht="15" hidden="false" customHeight="false" outlineLevel="0" collapsed="false">
      <c r="A494" s="71" t="n">
        <v>5537149</v>
      </c>
      <c r="B494" s="71" t="n">
        <v>1</v>
      </c>
      <c r="C494" s="71" t="s">
        <v>2615</v>
      </c>
      <c r="D494" s="71" t="n">
        <v>15356512</v>
      </c>
      <c r="E494" s="71"/>
      <c r="F494" s="71" t="n">
        <v>1</v>
      </c>
      <c r="G494" s="71" t="s">
        <v>1935</v>
      </c>
      <c r="H494" s="71" t="n">
        <v>73767</v>
      </c>
      <c r="I494" s="71" t="s">
        <v>1754</v>
      </c>
      <c r="J494" s="71" t="s">
        <v>77</v>
      </c>
      <c r="K494" s="71" t="n">
        <v>6</v>
      </c>
      <c r="L494" s="71" t="n">
        <v>181</v>
      </c>
      <c r="M494" s="71" t="s">
        <v>1937</v>
      </c>
      <c r="N494" s="1" t="n">
        <v>2012</v>
      </c>
      <c r="O494" s="1" t="s">
        <v>1938</v>
      </c>
      <c r="P494" s="1" t="s">
        <v>1939</v>
      </c>
      <c r="W494" s="1" t="n">
        <v>2</v>
      </c>
      <c r="X494" s="1" t="s">
        <v>1935</v>
      </c>
      <c r="AE494" s="225" t="n">
        <v>40909</v>
      </c>
      <c r="AF494" s="1" t="s">
        <v>1941</v>
      </c>
      <c r="AG494" s="1" t="n">
        <v>2</v>
      </c>
      <c r="AH494" s="1" t="s">
        <v>1939</v>
      </c>
      <c r="AM494" s="225" t="n">
        <v>41852</v>
      </c>
      <c r="AN494" s="233" t="s">
        <v>1944</v>
      </c>
      <c r="AO494" s="234" t="n">
        <v>3</v>
      </c>
      <c r="AP494" s="1" t="s">
        <v>1939</v>
      </c>
      <c r="AQ494" s="1" t="s">
        <v>1945</v>
      </c>
      <c r="AS494" s="1" t="s">
        <v>1945</v>
      </c>
    </row>
    <row r="495" customFormat="false" ht="15" hidden="false" customHeight="false" outlineLevel="0" collapsed="false">
      <c r="A495" s="71" t="n">
        <v>6998689</v>
      </c>
      <c r="B495" s="71" t="n">
        <v>1</v>
      </c>
      <c r="C495" s="71" t="s">
        <v>2616</v>
      </c>
      <c r="D495" s="71" t="n">
        <v>17470029</v>
      </c>
      <c r="E495" s="71" t="n">
        <v>5</v>
      </c>
      <c r="F495" s="71" t="n">
        <v>1</v>
      </c>
      <c r="G495" s="71" t="s">
        <v>1935</v>
      </c>
      <c r="H495" s="71" t="n">
        <v>33430</v>
      </c>
      <c r="I495" s="71" t="s">
        <v>1253</v>
      </c>
      <c r="J495" s="71" t="s">
        <v>77</v>
      </c>
      <c r="K495" s="71" t="n">
        <v>6</v>
      </c>
      <c r="L495" s="71" t="n">
        <v>181</v>
      </c>
      <c r="M495" s="71" t="s">
        <v>1937</v>
      </c>
      <c r="N495" s="1" t="n">
        <v>2012</v>
      </c>
      <c r="W495" s="1" t="n">
        <v>2</v>
      </c>
      <c r="X495" s="1" t="s">
        <v>1935</v>
      </c>
      <c r="AM495" s="225" t="n">
        <v>41852</v>
      </c>
      <c r="AN495" s="233" t="s">
        <v>1944</v>
      </c>
      <c r="AO495" s="234" t="n">
        <v>3</v>
      </c>
      <c r="AP495" s="1" t="s">
        <v>1935</v>
      </c>
      <c r="AQ495" s="1" t="s">
        <v>1945</v>
      </c>
      <c r="AS495" s="1" t="s">
        <v>1945</v>
      </c>
    </row>
    <row r="496" customFormat="false" ht="15" hidden="false" customHeight="false" outlineLevel="0" collapsed="false">
      <c r="A496" s="71" t="n">
        <v>3256753</v>
      </c>
      <c r="B496" s="71" t="n">
        <v>1</v>
      </c>
      <c r="C496" s="71" t="s">
        <v>2617</v>
      </c>
      <c r="D496" s="71" t="n">
        <v>9165058</v>
      </c>
      <c r="E496" s="71" t="n">
        <v>6</v>
      </c>
      <c r="F496" s="71" t="n">
        <v>1</v>
      </c>
      <c r="G496" s="71" t="s">
        <v>1939</v>
      </c>
      <c r="H496" s="71" t="n">
        <v>73015</v>
      </c>
      <c r="I496" s="71" t="s">
        <v>2618</v>
      </c>
      <c r="J496" s="71" t="s">
        <v>77</v>
      </c>
      <c r="K496" s="71" t="n">
        <v>2</v>
      </c>
      <c r="L496" s="71" t="n">
        <v>191</v>
      </c>
      <c r="M496" s="71" t="s">
        <v>1937</v>
      </c>
      <c r="N496" s="1" t="n">
        <v>2010</v>
      </c>
      <c r="O496" s="1" t="s">
        <v>1938</v>
      </c>
      <c r="P496" s="1" t="s">
        <v>1943</v>
      </c>
      <c r="Q496" s="1" t="s">
        <v>1940</v>
      </c>
      <c r="R496" s="1" t="s">
        <v>1935</v>
      </c>
      <c r="AA496" s="1" t="n">
        <v>2</v>
      </c>
      <c r="AB496" s="1" t="s">
        <v>1939</v>
      </c>
      <c r="AE496" s="225" t="n">
        <v>40179</v>
      </c>
      <c r="AF496" s="1" t="s">
        <v>1941</v>
      </c>
      <c r="AG496" s="1" t="n">
        <v>2</v>
      </c>
      <c r="AH496" s="1" t="s">
        <v>1943</v>
      </c>
      <c r="AI496" s="225" t="n">
        <v>41579</v>
      </c>
      <c r="AJ496" s="17" t="s">
        <v>1942</v>
      </c>
      <c r="AK496" s="1" t="n">
        <v>2</v>
      </c>
      <c r="AL496" s="17" t="s">
        <v>1956</v>
      </c>
      <c r="AM496" s="225" t="n">
        <v>41852</v>
      </c>
      <c r="AN496" s="233" t="s">
        <v>1944</v>
      </c>
      <c r="AO496" s="234" t="n">
        <v>3</v>
      </c>
      <c r="AP496" s="17" t="str">
        <f aca="false">AL496</f>
        <v>D</v>
      </c>
      <c r="AQ496" s="1" t="s">
        <v>1945</v>
      </c>
      <c r="AS496" s="1" t="s">
        <v>1945</v>
      </c>
    </row>
    <row r="497" customFormat="false" ht="15" hidden="false" customHeight="false" outlineLevel="0" collapsed="false">
      <c r="A497" s="71" t="n">
        <v>5137585</v>
      </c>
      <c r="B497" s="71" t="n">
        <v>1</v>
      </c>
      <c r="C497" s="71" t="s">
        <v>2619</v>
      </c>
      <c r="D497" s="71" t="n">
        <v>13371718</v>
      </c>
      <c r="E497" s="71" t="s">
        <v>1953</v>
      </c>
      <c r="F497" s="71" t="n">
        <v>1</v>
      </c>
      <c r="G497" s="71" t="s">
        <v>1935</v>
      </c>
      <c r="H497" s="71" t="n">
        <v>73015</v>
      </c>
      <c r="I497" s="71" t="s">
        <v>2618</v>
      </c>
      <c r="J497" s="71" t="s">
        <v>77</v>
      </c>
      <c r="K497" s="71" t="n">
        <v>2</v>
      </c>
      <c r="L497" s="71" t="n">
        <v>191</v>
      </c>
      <c r="M497" s="71" t="s">
        <v>1937</v>
      </c>
      <c r="N497" s="1" t="n">
        <v>2010</v>
      </c>
      <c r="Q497" s="1" t="s">
        <v>1940</v>
      </c>
      <c r="R497" s="1" t="s">
        <v>1935</v>
      </c>
      <c r="AA497" s="1" t="n">
        <v>2</v>
      </c>
      <c r="AB497" s="1" t="s">
        <v>1939</v>
      </c>
      <c r="AM497" s="225" t="n">
        <v>41852</v>
      </c>
      <c r="AN497" s="233" t="s">
        <v>1944</v>
      </c>
      <c r="AO497" s="234" t="n">
        <v>3</v>
      </c>
      <c r="AP497" s="1" t="s">
        <v>1939</v>
      </c>
      <c r="AQ497" s="1" t="s">
        <v>1945</v>
      </c>
      <c r="AS497" s="1" t="s">
        <v>1945</v>
      </c>
    </row>
    <row r="498" customFormat="false" ht="15" hidden="false" customHeight="false" outlineLevel="0" collapsed="false">
      <c r="A498" s="71" t="n">
        <v>7291620</v>
      </c>
      <c r="B498" s="71" t="n">
        <v>1</v>
      </c>
      <c r="C498" s="71" t="s">
        <v>2620</v>
      </c>
      <c r="D498" s="71" t="n">
        <v>19871202</v>
      </c>
      <c r="E498" s="71" t="s">
        <v>1953</v>
      </c>
      <c r="F498" s="71" t="n">
        <v>1</v>
      </c>
      <c r="G498" s="71" t="s">
        <v>1935</v>
      </c>
      <c r="H498" s="71" t="n">
        <v>73767</v>
      </c>
      <c r="I498" s="71" t="s">
        <v>2575</v>
      </c>
      <c r="J498" s="71" t="s">
        <v>77</v>
      </c>
      <c r="K498" s="71" t="n">
        <v>2</v>
      </c>
      <c r="L498" s="71" t="n">
        <v>191</v>
      </c>
      <c r="M498" s="71" t="s">
        <v>1937</v>
      </c>
      <c r="N498" s="1" t="n">
        <v>2010</v>
      </c>
      <c r="Q498" s="1" t="s">
        <v>1940</v>
      </c>
      <c r="R498" s="1" t="s">
        <v>1935</v>
      </c>
      <c r="AA498" s="1" t="n">
        <v>2</v>
      </c>
      <c r="AB498" s="1" t="s">
        <v>1939</v>
      </c>
      <c r="AM498" s="225" t="n">
        <v>41852</v>
      </c>
      <c r="AN498" s="233" t="s">
        <v>1944</v>
      </c>
      <c r="AO498" s="234" t="n">
        <v>3</v>
      </c>
      <c r="AP498" s="1" t="s">
        <v>1939</v>
      </c>
      <c r="AQ498" s="1" t="s">
        <v>1945</v>
      </c>
      <c r="AS498" s="1" t="s">
        <v>1945</v>
      </c>
    </row>
    <row r="499" customFormat="false" ht="15" hidden="false" customHeight="false" outlineLevel="0" collapsed="false">
      <c r="A499" s="71" t="n">
        <v>8307593</v>
      </c>
      <c r="B499" s="71" t="n">
        <v>2</v>
      </c>
      <c r="C499" s="71" t="s">
        <v>2621</v>
      </c>
      <c r="D499" s="71" t="n">
        <v>19204176</v>
      </c>
      <c r="E499" s="71" t="n">
        <v>9</v>
      </c>
      <c r="F499" s="71" t="n">
        <v>1</v>
      </c>
      <c r="G499" s="71" t="s">
        <v>1935</v>
      </c>
      <c r="H499" s="71" t="n">
        <v>73669</v>
      </c>
      <c r="I499" s="71" t="s">
        <v>1755</v>
      </c>
      <c r="J499" s="71" t="s">
        <v>77</v>
      </c>
      <c r="K499" s="71" t="n">
        <v>2</v>
      </c>
      <c r="L499" s="71" t="n">
        <v>191</v>
      </c>
      <c r="M499" s="71" t="s">
        <v>1937</v>
      </c>
      <c r="N499" s="1" t="n">
        <v>2010</v>
      </c>
      <c r="Q499" s="1" t="s">
        <v>1940</v>
      </c>
      <c r="R499" s="1" t="s">
        <v>1935</v>
      </c>
      <c r="AM499" s="225" t="n">
        <v>41852</v>
      </c>
      <c r="AN499" s="233" t="s">
        <v>1944</v>
      </c>
      <c r="AO499" s="234" t="n">
        <v>3</v>
      </c>
      <c r="AP499" s="1" t="s">
        <v>1935</v>
      </c>
      <c r="AQ499" s="1" t="s">
        <v>1970</v>
      </c>
      <c r="AS499" s="1" t="s">
        <v>1945</v>
      </c>
    </row>
    <row r="500" customFormat="false" ht="15" hidden="false" customHeight="false" outlineLevel="0" collapsed="false">
      <c r="A500" s="71" t="n">
        <v>3729400</v>
      </c>
      <c r="B500" s="71" t="n">
        <v>1</v>
      </c>
      <c r="C500" s="71" t="s">
        <v>2622</v>
      </c>
      <c r="D500" s="71" t="n">
        <v>13806394</v>
      </c>
      <c r="E500" s="71" t="n">
        <v>1</v>
      </c>
      <c r="F500" s="71" t="n">
        <v>1</v>
      </c>
      <c r="G500" s="71" t="s">
        <v>1939</v>
      </c>
      <c r="H500" s="71" t="n">
        <v>33514</v>
      </c>
      <c r="I500" s="71" t="s">
        <v>2623</v>
      </c>
      <c r="J500" s="71" t="s">
        <v>77</v>
      </c>
      <c r="K500" s="71" t="n">
        <v>2</v>
      </c>
      <c r="L500" s="71" t="n">
        <v>191</v>
      </c>
      <c r="M500" s="71" t="s">
        <v>1937</v>
      </c>
      <c r="N500" s="1" t="n">
        <v>2010</v>
      </c>
      <c r="O500" s="1" t="s">
        <v>1938</v>
      </c>
      <c r="P500" s="1" t="s">
        <v>1943</v>
      </c>
      <c r="Q500" s="1" t="s">
        <v>1940</v>
      </c>
      <c r="R500" s="1" t="s">
        <v>1935</v>
      </c>
      <c r="Y500" s="1" t="n">
        <v>2</v>
      </c>
      <c r="Z500" s="1" t="s">
        <v>1939</v>
      </c>
      <c r="AE500" s="225" t="n">
        <v>40179</v>
      </c>
      <c r="AF500" s="1" t="s">
        <v>1941</v>
      </c>
      <c r="AG500" s="1" t="n">
        <v>2</v>
      </c>
      <c r="AH500" s="1" t="s">
        <v>1943</v>
      </c>
      <c r="AI500" s="225" t="n">
        <v>41214</v>
      </c>
      <c r="AJ500" s="1" t="s">
        <v>1942</v>
      </c>
      <c r="AK500" s="1" t="n">
        <v>2</v>
      </c>
      <c r="AL500" s="1" t="s">
        <v>1956</v>
      </c>
      <c r="AM500" s="225" t="n">
        <v>41852</v>
      </c>
      <c r="AN500" s="233" t="s">
        <v>1944</v>
      </c>
      <c r="AO500" s="234" t="n">
        <v>3</v>
      </c>
      <c r="AP500" s="1" t="s">
        <v>1956</v>
      </c>
      <c r="AQ500" s="1" t="s">
        <v>1945</v>
      </c>
      <c r="AS500" s="1" t="s">
        <v>1945</v>
      </c>
    </row>
    <row r="501" customFormat="false" ht="15" hidden="false" customHeight="false" outlineLevel="0" collapsed="false">
      <c r="A501" s="71" t="n">
        <v>8053194</v>
      </c>
      <c r="B501" s="71" t="n">
        <v>1</v>
      </c>
      <c r="C501" s="71" t="s">
        <v>2624</v>
      </c>
      <c r="D501" s="71" t="s">
        <v>2625</v>
      </c>
      <c r="E501" s="71"/>
      <c r="F501" s="71" t="n">
        <v>1</v>
      </c>
      <c r="G501" s="71" t="s">
        <v>1935</v>
      </c>
      <c r="H501" s="71" t="n">
        <v>73767</v>
      </c>
      <c r="I501" s="71" t="s">
        <v>1754</v>
      </c>
      <c r="J501" s="71" t="s">
        <v>77</v>
      </c>
      <c r="K501" s="71" t="n">
        <v>6</v>
      </c>
      <c r="L501" s="71" t="n">
        <v>181</v>
      </c>
      <c r="M501" s="71" t="s">
        <v>1937</v>
      </c>
      <c r="N501" s="1" t="n">
        <v>2012</v>
      </c>
      <c r="S501" s="1" t="s">
        <v>1938</v>
      </c>
      <c r="T501" s="1" t="s">
        <v>1939</v>
      </c>
      <c r="W501" s="1" t="n">
        <v>2</v>
      </c>
      <c r="X501" s="1" t="s">
        <v>1935</v>
      </c>
      <c r="AE501" s="225" t="n">
        <v>40909</v>
      </c>
      <c r="AF501" s="1" t="s">
        <v>1941</v>
      </c>
      <c r="AG501" s="1" t="n">
        <v>2</v>
      </c>
      <c r="AH501" s="1" t="s">
        <v>1939</v>
      </c>
      <c r="AM501" s="225" t="n">
        <v>41852</v>
      </c>
      <c r="AN501" s="233" t="s">
        <v>1944</v>
      </c>
      <c r="AO501" s="234" t="n">
        <v>3</v>
      </c>
      <c r="AP501" s="1" t="s">
        <v>1939</v>
      </c>
      <c r="AQ501" s="1" t="s">
        <v>1945</v>
      </c>
      <c r="AS501" s="1" t="s">
        <v>1945</v>
      </c>
    </row>
    <row r="502" customFormat="false" ht="15" hidden="false" customHeight="false" outlineLevel="0" collapsed="false">
      <c r="A502" s="71" t="n">
        <v>5500072</v>
      </c>
      <c r="B502" s="71" t="n">
        <v>2</v>
      </c>
      <c r="C502" s="71" t="s">
        <v>2626</v>
      </c>
      <c r="D502" s="71" t="n">
        <v>17045697</v>
      </c>
      <c r="E502" s="71"/>
      <c r="F502" s="71" t="n">
        <v>1</v>
      </c>
      <c r="G502" s="71" t="s">
        <v>1935</v>
      </c>
      <c r="H502" s="71" t="n">
        <v>73015</v>
      </c>
      <c r="I502" s="71" t="s">
        <v>1734</v>
      </c>
      <c r="J502" s="71" t="s">
        <v>77</v>
      </c>
      <c r="K502" s="71" t="n">
        <v>6</v>
      </c>
      <c r="L502" s="71" t="n">
        <v>181</v>
      </c>
      <c r="M502" s="71" t="s">
        <v>1937</v>
      </c>
      <c r="N502" s="1" t="n">
        <v>2012</v>
      </c>
      <c r="S502" s="1" t="s">
        <v>1938</v>
      </c>
      <c r="T502" s="1" t="s">
        <v>1939</v>
      </c>
      <c r="W502" s="1" t="n">
        <v>2</v>
      </c>
      <c r="X502" s="1" t="s">
        <v>1935</v>
      </c>
      <c r="AE502" s="225" t="n">
        <v>40909</v>
      </c>
      <c r="AF502" s="1" t="s">
        <v>1941</v>
      </c>
      <c r="AG502" s="1" t="n">
        <v>2</v>
      </c>
      <c r="AH502" s="1" t="s">
        <v>1939</v>
      </c>
      <c r="AM502" s="225" t="n">
        <v>41852</v>
      </c>
      <c r="AN502" s="233" t="s">
        <v>1944</v>
      </c>
      <c r="AO502" s="234" t="n">
        <v>3</v>
      </c>
      <c r="AP502" s="1" t="s">
        <v>1939</v>
      </c>
      <c r="AQ502" s="1" t="s">
        <v>1945</v>
      </c>
      <c r="AS502" s="1" t="s">
        <v>1945</v>
      </c>
    </row>
    <row r="503" customFormat="false" ht="15" hidden="false" customHeight="false" outlineLevel="0" collapsed="false">
      <c r="A503" s="71" t="n">
        <v>7302198</v>
      </c>
      <c r="B503" s="71" t="n">
        <v>1</v>
      </c>
      <c r="C503" s="71" t="s">
        <v>2627</v>
      </c>
      <c r="D503" s="71" t="n">
        <v>18936491</v>
      </c>
      <c r="E503" s="71" t="n">
        <v>9</v>
      </c>
      <c r="F503" s="71" t="n">
        <v>1</v>
      </c>
      <c r="G503" s="71" t="s">
        <v>1935</v>
      </c>
      <c r="H503" s="71" t="n">
        <v>2661</v>
      </c>
      <c r="I503" s="71" t="s">
        <v>82</v>
      </c>
      <c r="J503" s="71" t="s">
        <v>77</v>
      </c>
      <c r="K503" s="71" t="n">
        <v>6</v>
      </c>
      <c r="L503" s="71" t="n">
        <v>181</v>
      </c>
      <c r="M503" s="71" t="s">
        <v>1937</v>
      </c>
      <c r="N503" s="1" t="n">
        <v>2012</v>
      </c>
      <c r="O503" s="1" t="s">
        <v>1938</v>
      </c>
      <c r="P503" s="1" t="s">
        <v>1939</v>
      </c>
      <c r="W503" s="1" t="n">
        <v>2</v>
      </c>
      <c r="X503" s="1" t="s">
        <v>1935</v>
      </c>
      <c r="AE503" s="225" t="n">
        <v>40909</v>
      </c>
      <c r="AF503" s="1" t="s">
        <v>1941</v>
      </c>
      <c r="AG503" s="1" t="n">
        <v>2</v>
      </c>
      <c r="AH503" s="1" t="s">
        <v>1939</v>
      </c>
      <c r="AM503" s="225" t="n">
        <v>41852</v>
      </c>
      <c r="AN503" s="233" t="s">
        <v>1944</v>
      </c>
      <c r="AO503" s="234" t="n">
        <v>3</v>
      </c>
      <c r="AP503" s="1" t="s">
        <v>1939</v>
      </c>
      <c r="AQ503" s="1" t="s">
        <v>1945</v>
      </c>
      <c r="AS503" s="1" t="s">
        <v>1945</v>
      </c>
    </row>
    <row r="504" customFormat="false" ht="15" hidden="false" customHeight="false" outlineLevel="0" collapsed="false">
      <c r="A504" s="71" t="n">
        <v>7359068</v>
      </c>
      <c r="B504" s="71" t="n">
        <v>1</v>
      </c>
      <c r="C504" s="71" t="s">
        <v>2628</v>
      </c>
      <c r="D504" s="71" t="n">
        <v>18686050</v>
      </c>
      <c r="E504" s="71"/>
      <c r="F504" s="71" t="n">
        <v>1</v>
      </c>
      <c r="G504" s="71" t="s">
        <v>1935</v>
      </c>
      <c r="H504" s="71" t="n">
        <v>3681</v>
      </c>
      <c r="I504" s="71" t="s">
        <v>138</v>
      </c>
      <c r="J504" s="71" t="s">
        <v>77</v>
      </c>
      <c r="K504" s="71" t="n">
        <v>6</v>
      </c>
      <c r="L504" s="71" t="n">
        <v>181</v>
      </c>
      <c r="M504" s="71" t="s">
        <v>1937</v>
      </c>
      <c r="N504" s="1" t="n">
        <v>2012</v>
      </c>
      <c r="S504" s="1" t="s">
        <v>1938</v>
      </c>
      <c r="T504" s="1" t="s">
        <v>1939</v>
      </c>
      <c r="W504" s="1" t="n">
        <v>2</v>
      </c>
      <c r="X504" s="1" t="s">
        <v>1935</v>
      </c>
      <c r="AE504" s="225" t="n">
        <v>40909</v>
      </c>
      <c r="AF504" s="1" t="s">
        <v>1941</v>
      </c>
      <c r="AG504" s="1" t="n">
        <v>2</v>
      </c>
      <c r="AH504" s="1" t="s">
        <v>1939</v>
      </c>
      <c r="AM504" s="225" t="n">
        <v>41852</v>
      </c>
      <c r="AN504" s="233" t="s">
        <v>1944</v>
      </c>
      <c r="AO504" s="234" t="n">
        <v>3</v>
      </c>
      <c r="AP504" s="1" t="s">
        <v>1939</v>
      </c>
      <c r="AQ504" s="1" t="s">
        <v>1945</v>
      </c>
      <c r="AS504" s="1" t="s">
        <v>1945</v>
      </c>
    </row>
    <row r="505" customFormat="false" ht="15" hidden="false" customHeight="false" outlineLevel="0" collapsed="false">
      <c r="A505" s="71" t="n">
        <v>6913740</v>
      </c>
      <c r="B505" s="71" t="n">
        <v>1</v>
      </c>
      <c r="C505" s="71" t="s">
        <v>2629</v>
      </c>
      <c r="D505" s="71" t="n">
        <v>13951024</v>
      </c>
      <c r="E505" s="71" t="n">
        <v>2</v>
      </c>
      <c r="F505" s="71" t="n">
        <v>1</v>
      </c>
      <c r="G505" s="71" t="s">
        <v>1935</v>
      </c>
      <c r="H505" s="71" t="n">
        <v>59246</v>
      </c>
      <c r="I505" s="71" t="s">
        <v>2630</v>
      </c>
      <c r="J505" s="71" t="s">
        <v>77</v>
      </c>
      <c r="K505" s="71" t="n">
        <v>2</v>
      </c>
      <c r="L505" s="71" t="n">
        <v>191</v>
      </c>
      <c r="M505" s="71" t="s">
        <v>1937</v>
      </c>
      <c r="N505" s="1" t="n">
        <v>2010</v>
      </c>
      <c r="Q505" s="1" t="s">
        <v>1940</v>
      </c>
      <c r="R505" s="1" t="s">
        <v>1935</v>
      </c>
      <c r="AM505" s="225" t="n">
        <v>41852</v>
      </c>
      <c r="AN505" s="233" t="s">
        <v>1944</v>
      </c>
      <c r="AO505" s="234" t="n">
        <v>3</v>
      </c>
      <c r="AP505" s="1" t="s">
        <v>1935</v>
      </c>
      <c r="AQ505" s="1" t="s">
        <v>1945</v>
      </c>
      <c r="AS505" s="1" t="s">
        <v>1945</v>
      </c>
    </row>
    <row r="506" customFormat="false" ht="15" hidden="false" customHeight="false" outlineLevel="0" collapsed="false">
      <c r="A506" s="71" t="n">
        <v>9071726</v>
      </c>
      <c r="B506" s="71" t="n">
        <v>1</v>
      </c>
      <c r="C506" s="71" t="s">
        <v>2631</v>
      </c>
      <c r="D506" s="71" t="n">
        <v>22939119</v>
      </c>
      <c r="E506" s="71" t="n">
        <v>9</v>
      </c>
      <c r="F506" s="71" t="n">
        <v>1</v>
      </c>
      <c r="G506" s="71" t="s">
        <v>1935</v>
      </c>
      <c r="H506" s="71" t="n">
        <v>67318</v>
      </c>
      <c r="I506" s="71" t="s">
        <v>1606</v>
      </c>
      <c r="J506" s="71" t="s">
        <v>77</v>
      </c>
      <c r="K506" s="71" t="n">
        <v>6</v>
      </c>
      <c r="L506" s="71" t="n">
        <v>181</v>
      </c>
      <c r="M506" s="71" t="s">
        <v>1937</v>
      </c>
      <c r="N506" s="1" t="n">
        <v>2012</v>
      </c>
      <c r="W506" s="1" t="n">
        <v>2</v>
      </c>
      <c r="X506" s="1" t="s">
        <v>1935</v>
      </c>
      <c r="AM506" s="225" t="n">
        <v>41852</v>
      </c>
      <c r="AN506" s="233" t="s">
        <v>1944</v>
      </c>
      <c r="AO506" s="234" t="n">
        <v>3</v>
      </c>
      <c r="AP506" s="1" t="s">
        <v>1935</v>
      </c>
      <c r="AQ506" s="1" t="s">
        <v>1945</v>
      </c>
      <c r="AS506" s="1" t="s">
        <v>1945</v>
      </c>
    </row>
    <row r="507" customFormat="false" ht="15" hidden="false" customHeight="false" outlineLevel="0" collapsed="false">
      <c r="A507" s="71" t="n">
        <v>7261998</v>
      </c>
      <c r="B507" s="71" t="n">
        <v>3</v>
      </c>
      <c r="C507" s="71" t="s">
        <v>2632</v>
      </c>
      <c r="D507" s="71" t="n">
        <v>18049977</v>
      </c>
      <c r="E507" s="71" t="n">
        <v>4</v>
      </c>
      <c r="F507" s="71" t="n">
        <v>1</v>
      </c>
      <c r="G507" s="71" t="s">
        <v>1935</v>
      </c>
      <c r="H507" s="71" t="n">
        <v>73767</v>
      </c>
      <c r="I507" s="71" t="s">
        <v>2575</v>
      </c>
      <c r="J507" s="71" t="s">
        <v>77</v>
      </c>
      <c r="K507" s="71" t="n">
        <v>2</v>
      </c>
      <c r="L507" s="71" t="n">
        <v>191</v>
      </c>
      <c r="M507" s="71" t="s">
        <v>1937</v>
      </c>
      <c r="N507" s="1" t="n">
        <v>2010</v>
      </c>
      <c r="Q507" s="1" t="s">
        <v>1940</v>
      </c>
      <c r="R507" s="1" t="s">
        <v>1935</v>
      </c>
      <c r="AM507" s="225" t="n">
        <v>41852</v>
      </c>
      <c r="AN507" s="233" t="s">
        <v>1944</v>
      </c>
      <c r="AO507" s="234" t="n">
        <v>3</v>
      </c>
      <c r="AP507" s="1" t="s">
        <v>1935</v>
      </c>
      <c r="AQ507" s="1" t="s">
        <v>1945</v>
      </c>
      <c r="AS507" s="1" t="s">
        <v>1945</v>
      </c>
    </row>
    <row r="508" customFormat="false" ht="15" hidden="false" customHeight="false" outlineLevel="0" collapsed="false">
      <c r="A508" s="71" t="n">
        <v>3558927</v>
      </c>
      <c r="B508" s="71" t="n">
        <v>1</v>
      </c>
      <c r="C508" s="71" t="s">
        <v>2633</v>
      </c>
      <c r="D508" s="71" t="n">
        <v>11607754</v>
      </c>
      <c r="E508" s="71" t="n">
        <v>2</v>
      </c>
      <c r="F508" s="71" t="n">
        <v>1</v>
      </c>
      <c r="G508" s="71" t="s">
        <v>1939</v>
      </c>
      <c r="H508" s="71" t="n">
        <v>59285</v>
      </c>
      <c r="I508" s="71" t="s">
        <v>2634</v>
      </c>
      <c r="J508" s="71" t="s">
        <v>77</v>
      </c>
      <c r="K508" s="71" t="n">
        <v>2</v>
      </c>
      <c r="L508" s="71" t="n">
        <v>191</v>
      </c>
      <c r="M508" s="71" t="s">
        <v>1937</v>
      </c>
      <c r="N508" s="1" t="n">
        <v>2010</v>
      </c>
      <c r="O508" s="1" t="s">
        <v>1938</v>
      </c>
      <c r="P508" s="1" t="s">
        <v>1943</v>
      </c>
      <c r="Q508" s="1" t="s">
        <v>1940</v>
      </c>
      <c r="R508" s="1" t="s">
        <v>1935</v>
      </c>
      <c r="AE508" s="225" t="n">
        <v>40179</v>
      </c>
      <c r="AF508" s="1" t="s">
        <v>1941</v>
      </c>
      <c r="AG508" s="1" t="n">
        <v>2</v>
      </c>
      <c r="AH508" s="1" t="s">
        <v>1943</v>
      </c>
      <c r="AM508" s="225" t="n">
        <v>41852</v>
      </c>
      <c r="AN508" s="233" t="s">
        <v>1944</v>
      </c>
      <c r="AO508" s="234" t="n">
        <v>3</v>
      </c>
      <c r="AP508" s="1" t="s">
        <v>1943</v>
      </c>
      <c r="AQ508" s="1" t="s">
        <v>1945</v>
      </c>
      <c r="AS508" s="1" t="s">
        <v>1945</v>
      </c>
    </row>
    <row r="509" customFormat="false" ht="15" hidden="false" customHeight="false" outlineLevel="0" collapsed="false">
      <c r="A509" s="71" t="n">
        <v>3685913</v>
      </c>
      <c r="B509" s="71" t="n">
        <v>2</v>
      </c>
      <c r="C509" s="71" t="s">
        <v>2635</v>
      </c>
      <c r="D509" s="71" t="n">
        <v>13100885</v>
      </c>
      <c r="E509" s="71" t="n">
        <v>7</v>
      </c>
      <c r="F509" s="71" t="n">
        <v>1</v>
      </c>
      <c r="G509" s="71" t="s">
        <v>1939</v>
      </c>
      <c r="H509" s="71" t="n">
        <v>73767</v>
      </c>
      <c r="I509" s="71" t="s">
        <v>1754</v>
      </c>
      <c r="J509" s="71" t="s">
        <v>77</v>
      </c>
      <c r="K509" s="71" t="n">
        <v>6</v>
      </c>
      <c r="L509" s="71" t="n">
        <v>181</v>
      </c>
      <c r="M509" s="71" t="s">
        <v>1937</v>
      </c>
      <c r="N509" s="1" t="n">
        <v>2012</v>
      </c>
      <c r="W509" s="1" t="n">
        <v>2</v>
      </c>
      <c r="X509" s="1" t="s">
        <v>1935</v>
      </c>
      <c r="AE509" s="225" t="n">
        <v>40909</v>
      </c>
      <c r="AF509" s="1" t="s">
        <v>1941</v>
      </c>
      <c r="AG509" s="1" t="n">
        <v>2</v>
      </c>
      <c r="AH509" s="1" t="s">
        <v>1939</v>
      </c>
      <c r="AM509" s="225" t="n">
        <v>41852</v>
      </c>
      <c r="AN509" s="233" t="s">
        <v>1944</v>
      </c>
      <c r="AO509" s="234" t="n">
        <v>3</v>
      </c>
      <c r="AP509" s="17" t="s">
        <v>1939</v>
      </c>
      <c r="AQ509" s="1" t="s">
        <v>1945</v>
      </c>
      <c r="AS509" s="1" t="s">
        <v>1945</v>
      </c>
    </row>
    <row r="510" customFormat="false" ht="15" hidden="false" customHeight="false" outlineLevel="0" collapsed="false">
      <c r="A510" s="71" t="n">
        <v>8068677</v>
      </c>
      <c r="B510" s="71" t="n">
        <v>2</v>
      </c>
      <c r="C510" s="71" t="s">
        <v>2636</v>
      </c>
      <c r="D510" s="71" t="n">
        <v>14588413</v>
      </c>
      <c r="E510" s="71" t="n">
        <v>2</v>
      </c>
      <c r="F510" s="71" t="n">
        <v>1</v>
      </c>
      <c r="G510" s="71" t="s">
        <v>1935</v>
      </c>
      <c r="H510" s="71" t="n">
        <v>73015</v>
      </c>
      <c r="I510" s="71" t="s">
        <v>1734</v>
      </c>
      <c r="J510" s="71" t="s">
        <v>77</v>
      </c>
      <c r="K510" s="71" t="n">
        <v>6</v>
      </c>
      <c r="L510" s="71" t="n">
        <v>181</v>
      </c>
      <c r="M510" s="71" t="s">
        <v>1937</v>
      </c>
      <c r="N510" s="1" t="n">
        <v>2012</v>
      </c>
      <c r="O510" s="1" t="s">
        <v>1938</v>
      </c>
      <c r="P510" s="1" t="s">
        <v>1939</v>
      </c>
      <c r="W510" s="1" t="n">
        <v>2</v>
      </c>
      <c r="X510" s="1" t="s">
        <v>1935</v>
      </c>
      <c r="AE510" s="225" t="n">
        <v>40909</v>
      </c>
      <c r="AF510" s="1" t="s">
        <v>1941</v>
      </c>
      <c r="AG510" s="1" t="n">
        <v>2</v>
      </c>
      <c r="AH510" s="1" t="s">
        <v>1939</v>
      </c>
      <c r="AM510" s="225" t="n">
        <v>41852</v>
      </c>
      <c r="AN510" s="233" t="s">
        <v>1944</v>
      </c>
      <c r="AO510" s="234" t="n">
        <v>3</v>
      </c>
      <c r="AP510" s="1" t="s">
        <v>1939</v>
      </c>
      <c r="AQ510" s="1" t="s">
        <v>1945</v>
      </c>
      <c r="AS510" s="1" t="s">
        <v>1945</v>
      </c>
    </row>
    <row r="511" customFormat="false" ht="15" hidden="false" customHeight="false" outlineLevel="0" collapsed="false">
      <c r="A511" s="71" t="n">
        <v>9111270</v>
      </c>
      <c r="B511" s="71" t="n">
        <v>1</v>
      </c>
      <c r="C511" s="71" t="s">
        <v>2637</v>
      </c>
      <c r="D511" s="71" t="n">
        <v>24744477</v>
      </c>
      <c r="E511" s="71" t="n">
        <v>7</v>
      </c>
      <c r="F511" s="71" t="n">
        <v>1</v>
      </c>
      <c r="G511" s="71" t="s">
        <v>1935</v>
      </c>
      <c r="H511" s="71" t="n">
        <v>73767</v>
      </c>
      <c r="I511" s="71" t="s">
        <v>1754</v>
      </c>
      <c r="J511" s="71" t="s">
        <v>77</v>
      </c>
      <c r="K511" s="71" t="n">
        <v>6</v>
      </c>
      <c r="L511" s="71" t="n">
        <v>181</v>
      </c>
      <c r="M511" s="71" t="s">
        <v>1937</v>
      </c>
      <c r="N511" s="1" t="n">
        <v>2012</v>
      </c>
      <c r="S511" s="1" t="s">
        <v>1938</v>
      </c>
      <c r="T511" s="1" t="s">
        <v>1939</v>
      </c>
      <c r="W511" s="1" t="n">
        <v>2</v>
      </c>
      <c r="X511" s="1" t="s">
        <v>1935</v>
      </c>
      <c r="AE511" s="225" t="n">
        <v>40909</v>
      </c>
      <c r="AF511" s="1" t="s">
        <v>1941</v>
      </c>
      <c r="AG511" s="1" t="n">
        <v>2</v>
      </c>
      <c r="AH511" s="1" t="s">
        <v>1939</v>
      </c>
      <c r="AM511" s="225" t="n">
        <v>41852</v>
      </c>
      <c r="AN511" s="233" t="s">
        <v>1944</v>
      </c>
      <c r="AO511" s="234" t="n">
        <v>3</v>
      </c>
      <c r="AP511" s="1" t="s">
        <v>1939</v>
      </c>
      <c r="AQ511" s="1" t="s">
        <v>1945</v>
      </c>
      <c r="AS511" s="1" t="s">
        <v>1945</v>
      </c>
    </row>
    <row r="512" customFormat="false" ht="15" hidden="false" customHeight="false" outlineLevel="0" collapsed="false">
      <c r="A512" s="71" t="n">
        <v>7272108</v>
      </c>
      <c r="B512" s="71" t="n">
        <v>3</v>
      </c>
      <c r="C512" s="71" t="s">
        <v>2638</v>
      </c>
      <c r="D512" s="71" t="n">
        <v>19130596</v>
      </c>
      <c r="E512" s="71"/>
      <c r="F512" s="71" t="n">
        <v>1</v>
      </c>
      <c r="G512" s="71" t="s">
        <v>1935</v>
      </c>
      <c r="H512" s="71" t="n">
        <v>73767</v>
      </c>
      <c r="I512" s="71" t="s">
        <v>1754</v>
      </c>
      <c r="J512" s="71" t="s">
        <v>77</v>
      </c>
      <c r="K512" s="71" t="n">
        <v>6</v>
      </c>
      <c r="L512" s="71" t="n">
        <v>181</v>
      </c>
      <c r="M512" s="71" t="s">
        <v>1937</v>
      </c>
      <c r="N512" s="1" t="n">
        <v>2012</v>
      </c>
      <c r="S512" s="1" t="s">
        <v>1938</v>
      </c>
      <c r="T512" s="1" t="s">
        <v>1939</v>
      </c>
      <c r="W512" s="1" t="n">
        <v>2</v>
      </c>
      <c r="X512" s="1" t="s">
        <v>1935</v>
      </c>
      <c r="AE512" s="225" t="n">
        <v>40909</v>
      </c>
      <c r="AF512" s="1" t="s">
        <v>1941</v>
      </c>
      <c r="AG512" s="1" t="n">
        <v>2</v>
      </c>
      <c r="AH512" s="1" t="s">
        <v>1939</v>
      </c>
      <c r="AM512" s="225" t="n">
        <v>41852</v>
      </c>
      <c r="AN512" s="233" t="s">
        <v>1944</v>
      </c>
      <c r="AO512" s="234" t="n">
        <v>3</v>
      </c>
      <c r="AP512" s="1" t="s">
        <v>1939</v>
      </c>
      <c r="AQ512" s="1" t="s">
        <v>1945</v>
      </c>
      <c r="AS512" s="1" t="s">
        <v>1945</v>
      </c>
    </row>
    <row r="513" customFormat="false" ht="15" hidden="false" customHeight="false" outlineLevel="0" collapsed="false">
      <c r="A513" s="71" t="n">
        <v>7306283</v>
      </c>
      <c r="B513" s="71" t="n">
        <v>1</v>
      </c>
      <c r="C513" s="71" t="s">
        <v>2639</v>
      </c>
      <c r="D513" s="71" t="n">
        <v>17434293</v>
      </c>
      <c r="E513" s="71" t="n">
        <v>7</v>
      </c>
      <c r="F513" s="71" t="n">
        <v>1</v>
      </c>
      <c r="G513" s="71" t="s">
        <v>1939</v>
      </c>
      <c r="H513" s="71" t="n">
        <v>73800</v>
      </c>
      <c r="I513" s="71" t="s">
        <v>1757</v>
      </c>
      <c r="J513" s="71" t="s">
        <v>77</v>
      </c>
      <c r="K513" s="71" t="n">
        <v>2</v>
      </c>
      <c r="L513" s="71" t="n">
        <v>191</v>
      </c>
      <c r="M513" s="71" t="s">
        <v>1937</v>
      </c>
      <c r="N513" s="1" t="n">
        <v>2010</v>
      </c>
      <c r="Q513" s="1" t="s">
        <v>1940</v>
      </c>
      <c r="R513" s="1" t="s">
        <v>1935</v>
      </c>
      <c r="AE513" s="225" t="n">
        <v>40179</v>
      </c>
      <c r="AF513" s="1" t="s">
        <v>1941</v>
      </c>
      <c r="AG513" s="1" t="n">
        <v>2</v>
      </c>
      <c r="AH513" s="1" t="s">
        <v>1939</v>
      </c>
      <c r="AM513" s="225" t="n">
        <v>41852</v>
      </c>
      <c r="AN513" s="233" t="s">
        <v>1944</v>
      </c>
      <c r="AO513" s="234" t="n">
        <v>3</v>
      </c>
      <c r="AP513" s="17" t="s">
        <v>1939</v>
      </c>
      <c r="AQ513" s="1" t="s">
        <v>1945</v>
      </c>
      <c r="AS513" s="1" t="s">
        <v>1945</v>
      </c>
    </row>
    <row r="514" customFormat="false" ht="15" hidden="false" customHeight="false" outlineLevel="0" collapsed="false">
      <c r="A514" s="71" t="n">
        <v>7041585</v>
      </c>
      <c r="B514" s="71" t="n">
        <v>1</v>
      </c>
      <c r="C514" s="71" t="s">
        <v>2640</v>
      </c>
      <c r="D514" s="71" t="n">
        <v>17490518</v>
      </c>
      <c r="E514" s="71" t="s">
        <v>1963</v>
      </c>
      <c r="F514" s="71" t="n">
        <v>1</v>
      </c>
      <c r="G514" s="71" t="s">
        <v>1935</v>
      </c>
      <c r="H514" s="71" t="n">
        <v>59231</v>
      </c>
      <c r="I514" s="71" t="s">
        <v>1454</v>
      </c>
      <c r="J514" s="71" t="s">
        <v>77</v>
      </c>
      <c r="K514" s="71" t="n">
        <v>6</v>
      </c>
      <c r="L514" s="71" t="n">
        <v>181</v>
      </c>
      <c r="M514" s="71" t="s">
        <v>1937</v>
      </c>
      <c r="N514" s="1" t="n">
        <v>2012</v>
      </c>
      <c r="O514" s="1" t="s">
        <v>1938</v>
      </c>
      <c r="P514" s="1" t="s">
        <v>1939</v>
      </c>
      <c r="W514" s="1" t="n">
        <v>2</v>
      </c>
      <c r="X514" s="1" t="s">
        <v>1935</v>
      </c>
      <c r="AE514" s="225" t="n">
        <v>40909</v>
      </c>
      <c r="AF514" s="1" t="s">
        <v>1941</v>
      </c>
      <c r="AG514" s="1" t="n">
        <v>2</v>
      </c>
      <c r="AH514" s="1" t="s">
        <v>1939</v>
      </c>
      <c r="AM514" s="225" t="n">
        <v>41852</v>
      </c>
      <c r="AN514" s="233" t="s">
        <v>1944</v>
      </c>
      <c r="AO514" s="234" t="n">
        <v>3</v>
      </c>
      <c r="AP514" s="1" t="s">
        <v>1939</v>
      </c>
      <c r="AQ514" s="1" t="s">
        <v>1945</v>
      </c>
      <c r="AS514" s="1" t="s">
        <v>1945</v>
      </c>
    </row>
    <row r="515" customFormat="false" ht="15" hidden="false" customHeight="false" outlineLevel="0" collapsed="false">
      <c r="A515" s="71" t="n">
        <v>9000768</v>
      </c>
      <c r="B515" s="71" t="n">
        <v>1</v>
      </c>
      <c r="C515" s="71" t="s">
        <v>2641</v>
      </c>
      <c r="D515" s="71" t="n">
        <v>33351090</v>
      </c>
      <c r="E515" s="71" t="n">
        <v>2</v>
      </c>
      <c r="F515" s="71" t="n">
        <v>1</v>
      </c>
      <c r="G515" s="71" t="s">
        <v>1935</v>
      </c>
      <c r="H515" s="71" t="n">
        <v>73767</v>
      </c>
      <c r="I515" s="71" t="s">
        <v>1754</v>
      </c>
      <c r="J515" s="71" t="s">
        <v>77</v>
      </c>
      <c r="K515" s="71" t="n">
        <v>6</v>
      </c>
      <c r="L515" s="71" t="n">
        <v>181</v>
      </c>
      <c r="M515" s="71" t="s">
        <v>1937</v>
      </c>
      <c r="N515" s="1" t="n">
        <v>2012</v>
      </c>
      <c r="U515" s="1" t="n">
        <v>1</v>
      </c>
      <c r="V515" s="1" t="s">
        <v>1939</v>
      </c>
      <c r="W515" s="1" t="n">
        <v>2</v>
      </c>
      <c r="X515" s="1" t="s">
        <v>1935</v>
      </c>
      <c r="AE515" s="225" t="n">
        <v>40909</v>
      </c>
      <c r="AF515" s="1" t="s">
        <v>1941</v>
      </c>
      <c r="AG515" s="1" t="n">
        <v>2</v>
      </c>
      <c r="AH515" s="1" t="s">
        <v>1939</v>
      </c>
      <c r="AM515" s="225" t="n">
        <v>41852</v>
      </c>
      <c r="AN515" s="233" t="s">
        <v>1944</v>
      </c>
      <c r="AO515" s="234" t="n">
        <v>3</v>
      </c>
      <c r="AP515" s="1" t="s">
        <v>1939</v>
      </c>
      <c r="AQ515" s="1" t="s">
        <v>1945</v>
      </c>
      <c r="AS515" s="1" t="s">
        <v>1945</v>
      </c>
    </row>
    <row r="516" customFormat="false" ht="15" hidden="false" customHeight="false" outlineLevel="0" collapsed="false">
      <c r="A516" s="71" t="n">
        <v>8049970</v>
      </c>
      <c r="B516" s="71" t="n">
        <v>3</v>
      </c>
      <c r="C516" s="71" t="s">
        <v>2642</v>
      </c>
      <c r="D516" s="71" t="n">
        <v>23120236</v>
      </c>
      <c r="E516" s="71" t="n">
        <v>2</v>
      </c>
      <c r="F516" s="71" t="n">
        <v>1</v>
      </c>
      <c r="G516" s="71" t="s">
        <v>1935</v>
      </c>
      <c r="H516" s="71" t="n">
        <v>64443</v>
      </c>
      <c r="I516" s="71" t="s">
        <v>2643</v>
      </c>
      <c r="J516" s="71" t="s">
        <v>77</v>
      </c>
      <c r="K516" s="71" t="n">
        <v>2</v>
      </c>
      <c r="L516" s="71" t="n">
        <v>191</v>
      </c>
      <c r="M516" s="71" t="s">
        <v>1937</v>
      </c>
      <c r="N516" s="1" t="n">
        <v>2010</v>
      </c>
      <c r="Q516" s="1" t="s">
        <v>1940</v>
      </c>
      <c r="R516" s="1" t="s">
        <v>1935</v>
      </c>
      <c r="AM516" s="225" t="n">
        <v>41852</v>
      </c>
      <c r="AN516" s="233" t="s">
        <v>1944</v>
      </c>
      <c r="AO516" s="234" t="n">
        <v>3</v>
      </c>
      <c r="AP516" s="1" t="s">
        <v>1935</v>
      </c>
      <c r="AQ516" s="1" t="s">
        <v>1945</v>
      </c>
      <c r="AS516" s="1" t="s">
        <v>1945</v>
      </c>
    </row>
    <row r="517" customFormat="false" ht="15" hidden="false" customHeight="false" outlineLevel="0" collapsed="false">
      <c r="A517" s="71" t="n">
        <v>1234249</v>
      </c>
      <c r="B517" s="71" t="n">
        <v>1</v>
      </c>
      <c r="C517" s="71" t="s">
        <v>2644</v>
      </c>
      <c r="D517" s="71" t="n">
        <v>3593239</v>
      </c>
      <c r="E517" s="71" t="n">
        <v>9</v>
      </c>
      <c r="F517" s="71" t="n">
        <v>1</v>
      </c>
      <c r="G517" s="71" t="s">
        <v>1939</v>
      </c>
      <c r="H517" s="71" t="n">
        <v>73767</v>
      </c>
      <c r="I517" s="71" t="s">
        <v>2575</v>
      </c>
      <c r="J517" s="71" t="s">
        <v>77</v>
      </c>
      <c r="K517" s="71" t="n">
        <v>2</v>
      </c>
      <c r="L517" s="71" t="n">
        <v>191</v>
      </c>
      <c r="M517" s="71" t="s">
        <v>1937</v>
      </c>
      <c r="N517" s="1" t="n">
        <v>2010</v>
      </c>
      <c r="Q517" s="1" t="s">
        <v>1940</v>
      </c>
      <c r="R517" s="1" t="s">
        <v>1935</v>
      </c>
      <c r="AE517" s="225" t="n">
        <v>40179</v>
      </c>
      <c r="AF517" s="1" t="s">
        <v>1941</v>
      </c>
      <c r="AG517" s="1" t="n">
        <v>2</v>
      </c>
      <c r="AH517" s="1" t="s">
        <v>1939</v>
      </c>
      <c r="AM517" s="225" t="n">
        <v>41852</v>
      </c>
      <c r="AN517" s="233" t="s">
        <v>1944</v>
      </c>
      <c r="AO517" s="234" t="n">
        <v>3</v>
      </c>
      <c r="AP517" s="17" t="s">
        <v>1939</v>
      </c>
      <c r="AQ517" s="1" t="s">
        <v>1970</v>
      </c>
      <c r="AS517" s="1" t="s">
        <v>1970</v>
      </c>
    </row>
    <row r="518" customFormat="false" ht="15" hidden="false" customHeight="false" outlineLevel="0" collapsed="false">
      <c r="A518" s="71" t="n">
        <v>5426248</v>
      </c>
      <c r="B518" s="71" t="n">
        <v>1</v>
      </c>
      <c r="C518" s="71" t="s">
        <v>2645</v>
      </c>
      <c r="D518" s="71" t="n">
        <v>13370451</v>
      </c>
      <c r="E518" s="71" t="s">
        <v>1953</v>
      </c>
      <c r="F518" s="71" t="n">
        <v>1</v>
      </c>
      <c r="G518" s="71" t="s">
        <v>1935</v>
      </c>
      <c r="H518" s="71" t="n">
        <v>73015</v>
      </c>
      <c r="I518" s="71" t="s">
        <v>2618</v>
      </c>
      <c r="J518" s="71" t="s">
        <v>77</v>
      </c>
      <c r="K518" s="71" t="n">
        <v>2</v>
      </c>
      <c r="L518" s="71" t="n">
        <v>191</v>
      </c>
      <c r="M518" s="71" t="s">
        <v>1937</v>
      </c>
      <c r="N518" s="1" t="n">
        <v>2010</v>
      </c>
      <c r="Q518" s="1" t="s">
        <v>1940</v>
      </c>
      <c r="R518" s="1" t="s">
        <v>1935</v>
      </c>
      <c r="AM518" s="225" t="n">
        <v>41852</v>
      </c>
      <c r="AN518" s="233" t="s">
        <v>1944</v>
      </c>
      <c r="AO518" s="234" t="n">
        <v>3</v>
      </c>
      <c r="AP518" s="1" t="s">
        <v>1935</v>
      </c>
      <c r="AQ518" s="1" t="s">
        <v>1945</v>
      </c>
      <c r="AS518" s="1" t="s">
        <v>1945</v>
      </c>
    </row>
    <row r="519" customFormat="false" ht="15" hidden="false" customHeight="false" outlineLevel="0" collapsed="false">
      <c r="A519" s="71" t="n">
        <v>7289595</v>
      </c>
      <c r="B519" s="71" t="n">
        <v>2</v>
      </c>
      <c r="C519" s="71" t="s">
        <v>2646</v>
      </c>
      <c r="D519" s="71" t="n">
        <v>8889343</v>
      </c>
      <c r="E519" s="71" t="n">
        <v>1</v>
      </c>
      <c r="F519" s="71" t="n">
        <v>1</v>
      </c>
      <c r="G519" s="71" t="s">
        <v>1935</v>
      </c>
      <c r="H519" s="71" t="n">
        <v>73767</v>
      </c>
      <c r="I519" s="71" t="s">
        <v>2575</v>
      </c>
      <c r="J519" s="71" t="s">
        <v>77</v>
      </c>
      <c r="K519" s="71" t="n">
        <v>2</v>
      </c>
      <c r="L519" s="71" t="n">
        <v>191</v>
      </c>
      <c r="M519" s="71" t="s">
        <v>1937</v>
      </c>
      <c r="N519" s="1" t="n">
        <v>2010</v>
      </c>
      <c r="O519" s="1" t="s">
        <v>1938</v>
      </c>
      <c r="P519" s="1" t="s">
        <v>1939</v>
      </c>
      <c r="Q519" s="1" t="s">
        <v>1940</v>
      </c>
      <c r="R519" s="1" t="s">
        <v>1935</v>
      </c>
      <c r="Y519" s="1" t="n">
        <v>2</v>
      </c>
      <c r="Z519" s="1" t="s">
        <v>1939</v>
      </c>
      <c r="AE519" s="225" t="n">
        <v>40179</v>
      </c>
      <c r="AF519" s="1" t="s">
        <v>1941</v>
      </c>
      <c r="AG519" s="1" t="n">
        <v>2</v>
      </c>
      <c r="AH519" s="1" t="s">
        <v>1939</v>
      </c>
      <c r="AI519" s="225" t="n">
        <v>41214</v>
      </c>
      <c r="AJ519" s="1" t="s">
        <v>1942</v>
      </c>
      <c r="AK519" s="1" t="n">
        <v>2</v>
      </c>
      <c r="AL519" s="1" t="s">
        <v>1943</v>
      </c>
      <c r="AM519" s="225" t="n">
        <v>41852</v>
      </c>
      <c r="AN519" s="233" t="s">
        <v>1944</v>
      </c>
      <c r="AO519" s="234" t="n">
        <v>3</v>
      </c>
      <c r="AP519" s="1" t="s">
        <v>1943</v>
      </c>
      <c r="AQ519" s="1" t="s">
        <v>1945</v>
      </c>
      <c r="AS519" s="1" t="s">
        <v>1945</v>
      </c>
    </row>
    <row r="520" customFormat="false" ht="15" hidden="false" customHeight="false" outlineLevel="0" collapsed="false">
      <c r="A520" s="71" t="n">
        <v>4855462</v>
      </c>
      <c r="B520" s="71" t="n">
        <v>2</v>
      </c>
      <c r="C520" s="71" t="s">
        <v>2647</v>
      </c>
      <c r="D520" s="71" t="n">
        <v>14456346</v>
      </c>
      <c r="E520" s="71" t="s">
        <v>1953</v>
      </c>
      <c r="F520" s="71" t="n">
        <v>1</v>
      </c>
      <c r="G520" s="71" t="s">
        <v>1935</v>
      </c>
      <c r="H520" s="71" t="n">
        <v>59256</v>
      </c>
      <c r="I520" s="71" t="s">
        <v>2648</v>
      </c>
      <c r="J520" s="71" t="s">
        <v>77</v>
      </c>
      <c r="K520" s="71" t="n">
        <v>2</v>
      </c>
      <c r="L520" s="71" t="n">
        <v>191</v>
      </c>
      <c r="M520" s="71" t="s">
        <v>1937</v>
      </c>
      <c r="N520" s="1" t="n">
        <v>2010</v>
      </c>
      <c r="O520" s="1" t="s">
        <v>1938</v>
      </c>
      <c r="P520" s="1" t="s">
        <v>1939</v>
      </c>
      <c r="Q520" s="1" t="s">
        <v>1940</v>
      </c>
      <c r="R520" s="1" t="s">
        <v>1935</v>
      </c>
      <c r="Y520" s="1" t="n">
        <v>2</v>
      </c>
      <c r="Z520" s="1" t="s">
        <v>1939</v>
      </c>
      <c r="AE520" s="225" t="n">
        <v>40179</v>
      </c>
      <c r="AF520" s="1" t="s">
        <v>1941</v>
      </c>
      <c r="AG520" s="1" t="n">
        <v>2</v>
      </c>
      <c r="AH520" s="1" t="s">
        <v>1939</v>
      </c>
      <c r="AI520" s="225" t="n">
        <v>41214</v>
      </c>
      <c r="AJ520" s="1" t="s">
        <v>1942</v>
      </c>
      <c r="AK520" s="1" t="n">
        <v>2</v>
      </c>
      <c r="AL520" s="1" t="s">
        <v>1943</v>
      </c>
      <c r="AM520" s="225" t="n">
        <v>41852</v>
      </c>
      <c r="AN520" s="233" t="s">
        <v>1944</v>
      </c>
      <c r="AO520" s="234" t="n">
        <v>3</v>
      </c>
      <c r="AP520" s="1" t="s">
        <v>1943</v>
      </c>
      <c r="AQ520" s="1" t="s">
        <v>1945</v>
      </c>
      <c r="AS520" s="1" t="s">
        <v>1945</v>
      </c>
    </row>
    <row r="521" customFormat="false" ht="15" hidden="false" customHeight="false" outlineLevel="0" collapsed="false">
      <c r="A521" s="71" t="n">
        <v>7263594</v>
      </c>
      <c r="B521" s="71" t="n">
        <v>1</v>
      </c>
      <c r="C521" s="71" t="s">
        <v>2649</v>
      </c>
      <c r="D521" s="71" t="n">
        <v>20394443</v>
      </c>
      <c r="E521" s="71" t="n">
        <v>4</v>
      </c>
      <c r="F521" s="71" t="n">
        <v>1</v>
      </c>
      <c r="G521" s="71" t="s">
        <v>1935</v>
      </c>
      <c r="H521" s="71" t="n">
        <v>69799</v>
      </c>
      <c r="I521" s="71" t="s">
        <v>1658</v>
      </c>
      <c r="J521" s="71" t="s">
        <v>77</v>
      </c>
      <c r="K521" s="71" t="n">
        <v>6</v>
      </c>
      <c r="L521" s="71" t="n">
        <v>181</v>
      </c>
      <c r="M521" s="71" t="s">
        <v>1937</v>
      </c>
      <c r="N521" s="1" t="n">
        <v>2012</v>
      </c>
      <c r="W521" s="1" t="n">
        <v>2</v>
      </c>
      <c r="X521" s="1" t="s">
        <v>1935</v>
      </c>
      <c r="AM521" s="225" t="n">
        <v>41852</v>
      </c>
      <c r="AN521" s="233" t="s">
        <v>1944</v>
      </c>
      <c r="AO521" s="234" t="n">
        <v>3</v>
      </c>
      <c r="AP521" s="1" t="s">
        <v>1935</v>
      </c>
      <c r="AQ521" s="1" t="s">
        <v>1945</v>
      </c>
      <c r="AS521" s="1" t="s">
        <v>1945</v>
      </c>
    </row>
    <row r="522" customFormat="false" ht="15" hidden="false" customHeight="false" outlineLevel="0" collapsed="false">
      <c r="A522" s="71" t="n">
        <v>6965726</v>
      </c>
      <c r="B522" s="71" t="n">
        <v>1</v>
      </c>
      <c r="C522" s="71" t="s">
        <v>2650</v>
      </c>
      <c r="D522" s="71" t="n">
        <v>17144898</v>
      </c>
      <c r="E522" s="71" t="n">
        <v>4</v>
      </c>
      <c r="F522" s="71" t="n">
        <v>1</v>
      </c>
      <c r="G522" s="71" t="s">
        <v>1935</v>
      </c>
      <c r="H522" s="71" t="n">
        <v>59299</v>
      </c>
      <c r="I522" s="71" t="s">
        <v>1502</v>
      </c>
      <c r="J522" s="71" t="s">
        <v>77</v>
      </c>
      <c r="K522" s="71" t="n">
        <v>6</v>
      </c>
      <c r="L522" s="71" t="n">
        <v>181</v>
      </c>
      <c r="M522" s="71" t="s">
        <v>1937</v>
      </c>
      <c r="N522" s="1" t="n">
        <v>2012</v>
      </c>
      <c r="U522" s="1" t="n">
        <v>1</v>
      </c>
      <c r="V522" s="1" t="s">
        <v>1939</v>
      </c>
      <c r="W522" s="1" t="n">
        <v>2</v>
      </c>
      <c r="X522" s="1" t="s">
        <v>1935</v>
      </c>
      <c r="AE522" s="225" t="n">
        <v>40909</v>
      </c>
      <c r="AF522" s="1" t="s">
        <v>1941</v>
      </c>
      <c r="AG522" s="1" t="n">
        <v>2</v>
      </c>
      <c r="AH522" s="1" t="s">
        <v>1939</v>
      </c>
      <c r="AM522" s="225" t="n">
        <v>41852</v>
      </c>
      <c r="AN522" s="233" t="s">
        <v>1944</v>
      </c>
      <c r="AO522" s="234" t="n">
        <v>3</v>
      </c>
      <c r="AP522" s="1" t="s">
        <v>1939</v>
      </c>
      <c r="AQ522" s="1" t="s">
        <v>1945</v>
      </c>
      <c r="AS522" s="1" t="s">
        <v>1945</v>
      </c>
    </row>
    <row r="523" customFormat="false" ht="15" hidden="false" customHeight="false" outlineLevel="0" collapsed="false">
      <c r="A523" s="71" t="n">
        <v>3325600</v>
      </c>
      <c r="B523" s="71" t="n">
        <v>1</v>
      </c>
      <c r="C523" s="71" t="s">
        <v>2651</v>
      </c>
      <c r="D523" s="71" t="n">
        <v>9580782</v>
      </c>
      <c r="E523" s="71"/>
      <c r="F523" s="71" t="n">
        <v>1</v>
      </c>
      <c r="G523" s="71" t="s">
        <v>2076</v>
      </c>
      <c r="H523" s="71" t="n">
        <v>69799</v>
      </c>
      <c r="I523" s="71" t="s">
        <v>2652</v>
      </c>
      <c r="J523" s="71" t="s">
        <v>77</v>
      </c>
      <c r="K523" s="71" t="n">
        <v>2</v>
      </c>
      <c r="L523" s="71" t="n">
        <v>191</v>
      </c>
      <c r="M523" s="71" t="s">
        <v>1937</v>
      </c>
      <c r="N523" s="1" t="n">
        <v>2010</v>
      </c>
      <c r="O523" s="1" t="s">
        <v>1938</v>
      </c>
      <c r="P523" s="1" t="s">
        <v>2077</v>
      </c>
      <c r="Q523" s="1" t="s">
        <v>1940</v>
      </c>
      <c r="R523" s="1" t="s">
        <v>1935</v>
      </c>
      <c r="Y523" s="1" t="n">
        <v>2</v>
      </c>
      <c r="Z523" s="1" t="s">
        <v>1939</v>
      </c>
      <c r="AE523" s="225" t="n">
        <v>40179</v>
      </c>
      <c r="AF523" s="1" t="s">
        <v>1941</v>
      </c>
      <c r="AG523" s="1" t="n">
        <v>2</v>
      </c>
      <c r="AH523" s="1" t="s">
        <v>2077</v>
      </c>
      <c r="AI523" s="225" t="n">
        <v>41214</v>
      </c>
      <c r="AJ523" s="1" t="s">
        <v>1942</v>
      </c>
      <c r="AK523" s="1" t="n">
        <v>2</v>
      </c>
      <c r="AL523" s="1" t="s">
        <v>2609</v>
      </c>
      <c r="AM523" s="225" t="n">
        <v>41852</v>
      </c>
      <c r="AN523" s="233" t="s">
        <v>1944</v>
      </c>
      <c r="AO523" s="234" t="n">
        <v>3</v>
      </c>
      <c r="AP523" s="1" t="s">
        <v>2609</v>
      </c>
      <c r="AQ523" s="1" t="s">
        <v>1970</v>
      </c>
      <c r="AS523" s="1" t="s">
        <v>1970</v>
      </c>
    </row>
    <row r="524" customFormat="false" ht="15" hidden="false" customHeight="false" outlineLevel="0" collapsed="false">
      <c r="A524" s="71" t="n">
        <v>4284744</v>
      </c>
      <c r="B524" s="71" t="n">
        <v>3</v>
      </c>
      <c r="C524" s="71" t="s">
        <v>2653</v>
      </c>
      <c r="D524" s="71" t="n">
        <v>12430795</v>
      </c>
      <c r="E524" s="71" t="n">
        <v>4</v>
      </c>
      <c r="F524" s="71" t="n">
        <v>1</v>
      </c>
      <c r="G524" s="71" t="s">
        <v>1939</v>
      </c>
      <c r="H524" s="71" t="n">
        <v>85539</v>
      </c>
      <c r="I524" s="71" t="s">
        <v>2654</v>
      </c>
      <c r="J524" s="71" t="s">
        <v>662</v>
      </c>
      <c r="K524" s="71" t="n">
        <v>2</v>
      </c>
      <c r="L524" s="71" t="n">
        <v>10</v>
      </c>
      <c r="M524" s="71" t="s">
        <v>1937</v>
      </c>
      <c r="N524" s="1" t="n">
        <v>2010</v>
      </c>
      <c r="O524" s="1" t="s">
        <v>1938</v>
      </c>
      <c r="P524" s="1" t="s">
        <v>1943</v>
      </c>
      <c r="Q524" s="1" t="s">
        <v>1940</v>
      </c>
      <c r="R524" s="1" t="s">
        <v>1935</v>
      </c>
      <c r="Y524" s="1" t="n">
        <v>2</v>
      </c>
      <c r="Z524" s="1" t="s">
        <v>1939</v>
      </c>
      <c r="AE524" s="225" t="n">
        <v>40179</v>
      </c>
      <c r="AF524" s="1" t="s">
        <v>1941</v>
      </c>
      <c r="AG524" s="1" t="n">
        <v>2</v>
      </c>
      <c r="AH524" s="1" t="s">
        <v>1943</v>
      </c>
      <c r="AI524" s="225" t="n">
        <v>41214</v>
      </c>
      <c r="AJ524" s="1" t="s">
        <v>1942</v>
      </c>
      <c r="AK524" s="1" t="n">
        <v>2</v>
      </c>
      <c r="AL524" s="1" t="s">
        <v>1956</v>
      </c>
      <c r="AM524" s="225" t="n">
        <v>41852</v>
      </c>
      <c r="AN524" s="233" t="s">
        <v>1944</v>
      </c>
      <c r="AO524" s="234" t="n">
        <v>3</v>
      </c>
      <c r="AP524" s="1" t="s">
        <v>1956</v>
      </c>
      <c r="AQ524" s="1" t="s">
        <v>1945</v>
      </c>
      <c r="AS524" s="1" t="s">
        <v>1945</v>
      </c>
    </row>
    <row r="525" customFormat="false" ht="15" hidden="false" customHeight="false" outlineLevel="0" collapsed="false">
      <c r="A525" s="71" t="n">
        <v>6945612</v>
      </c>
      <c r="B525" s="71" t="n">
        <v>5</v>
      </c>
      <c r="C525" s="71" t="s">
        <v>2655</v>
      </c>
      <c r="D525" s="71" t="n">
        <v>5604720</v>
      </c>
      <c r="E525" s="71" t="n">
        <v>4</v>
      </c>
      <c r="F525" s="71" t="n">
        <v>1</v>
      </c>
      <c r="G525" s="71" t="s">
        <v>1939</v>
      </c>
      <c r="H525" s="71" t="n">
        <v>5825</v>
      </c>
      <c r="I525" s="71" t="s">
        <v>2656</v>
      </c>
      <c r="J525" s="71" t="s">
        <v>662</v>
      </c>
      <c r="K525" s="71" t="n">
        <v>2</v>
      </c>
      <c r="L525" s="71" t="n">
        <v>10</v>
      </c>
      <c r="M525" s="71" t="s">
        <v>1937</v>
      </c>
      <c r="N525" s="1" t="n">
        <v>2010</v>
      </c>
      <c r="Q525" s="1" t="s">
        <v>1940</v>
      </c>
      <c r="R525" s="1" t="s">
        <v>1935</v>
      </c>
      <c r="AE525" s="225" t="n">
        <v>40179</v>
      </c>
      <c r="AF525" s="1" t="s">
        <v>1941</v>
      </c>
      <c r="AG525" s="1" t="n">
        <v>2</v>
      </c>
      <c r="AH525" s="1" t="s">
        <v>1939</v>
      </c>
      <c r="AM525" s="225" t="n">
        <v>41852</v>
      </c>
      <c r="AN525" s="233" t="s">
        <v>1944</v>
      </c>
      <c r="AO525" s="234" t="n">
        <v>3</v>
      </c>
      <c r="AP525" s="17" t="s">
        <v>1939</v>
      </c>
      <c r="AQ525" s="1" t="s">
        <v>1945</v>
      </c>
      <c r="AS525" s="1" t="s">
        <v>1945</v>
      </c>
    </row>
    <row r="526" customFormat="false" ht="15" hidden="false" customHeight="false" outlineLevel="0" collapsed="false">
      <c r="A526" s="71" t="n">
        <v>7259505</v>
      </c>
      <c r="B526" s="71" t="n">
        <v>1</v>
      </c>
      <c r="C526" s="71" t="s">
        <v>2657</v>
      </c>
      <c r="D526" s="71" t="n">
        <v>18978913</v>
      </c>
      <c r="E526" s="71" t="s">
        <v>1953</v>
      </c>
      <c r="F526" s="71" t="n">
        <v>1</v>
      </c>
      <c r="G526" s="71" t="s">
        <v>1935</v>
      </c>
      <c r="H526" s="71" t="n">
        <v>69514</v>
      </c>
      <c r="I526" s="71" t="s">
        <v>1649</v>
      </c>
      <c r="J526" s="71" t="s">
        <v>662</v>
      </c>
      <c r="K526" s="71" t="n">
        <v>2</v>
      </c>
      <c r="L526" s="71" t="n">
        <v>10</v>
      </c>
      <c r="M526" s="71" t="s">
        <v>1937</v>
      </c>
      <c r="N526" s="1" t="n">
        <v>2010</v>
      </c>
      <c r="Q526" s="1" t="s">
        <v>1940</v>
      </c>
      <c r="R526" s="1" t="s">
        <v>1935</v>
      </c>
      <c r="AM526" s="225" t="n">
        <v>41852</v>
      </c>
      <c r="AN526" s="233" t="s">
        <v>1944</v>
      </c>
      <c r="AO526" s="234" t="n">
        <v>3</v>
      </c>
      <c r="AP526" s="1" t="s">
        <v>1935</v>
      </c>
      <c r="AQ526" s="1" t="s">
        <v>1945</v>
      </c>
      <c r="AS526" s="1" t="s">
        <v>1945</v>
      </c>
    </row>
    <row r="527" customFormat="false" ht="15" hidden="false" customHeight="false" outlineLevel="0" collapsed="false">
      <c r="A527" s="71" t="n">
        <v>6945650</v>
      </c>
      <c r="B527" s="71" t="n">
        <v>2</v>
      </c>
      <c r="C527" s="71" t="s">
        <v>2658</v>
      </c>
      <c r="D527" s="71" t="n">
        <v>18395954</v>
      </c>
      <c r="E527" s="71" t="s">
        <v>1953</v>
      </c>
      <c r="F527" s="71" t="n">
        <v>1</v>
      </c>
      <c r="G527" s="71" t="s">
        <v>1935</v>
      </c>
      <c r="H527" s="71" t="n">
        <v>69514</v>
      </c>
      <c r="I527" s="71" t="s">
        <v>1649</v>
      </c>
      <c r="J527" s="71" t="s">
        <v>662</v>
      </c>
      <c r="K527" s="71" t="n">
        <v>2</v>
      </c>
      <c r="L527" s="71" t="n">
        <v>10</v>
      </c>
      <c r="M527" s="71" t="s">
        <v>1937</v>
      </c>
      <c r="N527" s="1" t="n">
        <v>2010</v>
      </c>
      <c r="Q527" s="1" t="s">
        <v>1940</v>
      </c>
      <c r="R527" s="1" t="s">
        <v>1935</v>
      </c>
      <c r="AM527" s="225" t="n">
        <v>41852</v>
      </c>
      <c r="AN527" s="233" t="s">
        <v>1944</v>
      </c>
      <c r="AO527" s="234" t="n">
        <v>3</v>
      </c>
      <c r="AP527" s="1" t="s">
        <v>1935</v>
      </c>
      <c r="AQ527" s="1" t="s">
        <v>1945</v>
      </c>
      <c r="AS527" s="1" t="s">
        <v>1945</v>
      </c>
    </row>
    <row r="528" customFormat="false" ht="15" hidden="false" customHeight="false" outlineLevel="0" collapsed="false">
      <c r="A528" s="71" t="n">
        <v>2101907</v>
      </c>
      <c r="B528" s="71" t="n">
        <v>4</v>
      </c>
      <c r="C528" s="71" t="s">
        <v>2659</v>
      </c>
      <c r="D528" s="71" t="n">
        <v>4896324</v>
      </c>
      <c r="E528" s="71"/>
      <c r="F528" s="71" t="n">
        <v>1</v>
      </c>
      <c r="G528" s="71" t="s">
        <v>1935</v>
      </c>
      <c r="H528" s="71" t="n">
        <v>5825</v>
      </c>
      <c r="I528" s="71" t="s">
        <v>920</v>
      </c>
      <c r="J528" s="71" t="s">
        <v>662</v>
      </c>
      <c r="K528" s="71" t="n">
        <v>6</v>
      </c>
      <c r="L528" s="71" t="n">
        <v>181</v>
      </c>
      <c r="M528" s="71" t="s">
        <v>1960</v>
      </c>
      <c r="N528" s="1" t="n">
        <v>2012</v>
      </c>
      <c r="S528" s="1" t="s">
        <v>1938</v>
      </c>
      <c r="T528" s="1" t="s">
        <v>1939</v>
      </c>
      <c r="W528" s="1" t="n">
        <v>2</v>
      </c>
      <c r="X528" s="1" t="s">
        <v>1935</v>
      </c>
      <c r="AE528" s="225" t="n">
        <v>40909</v>
      </c>
      <c r="AF528" s="1" t="s">
        <v>1941</v>
      </c>
      <c r="AG528" s="1" t="n">
        <v>2</v>
      </c>
      <c r="AH528" s="1" t="s">
        <v>1939</v>
      </c>
      <c r="AM528" s="225" t="n">
        <v>41852</v>
      </c>
      <c r="AN528" s="233" t="s">
        <v>1944</v>
      </c>
      <c r="AO528" s="234" t="n">
        <v>3</v>
      </c>
      <c r="AP528" s="1" t="s">
        <v>1939</v>
      </c>
      <c r="AQ528" s="1" t="s">
        <v>1945</v>
      </c>
      <c r="AS528" s="1" t="s">
        <v>1945</v>
      </c>
    </row>
    <row r="529" customFormat="false" ht="15" hidden="false" customHeight="false" outlineLevel="0" collapsed="false">
      <c r="A529" s="71" t="n">
        <v>5185567</v>
      </c>
      <c r="B529" s="71" t="n">
        <v>3</v>
      </c>
      <c r="C529" s="71" t="s">
        <v>2660</v>
      </c>
      <c r="D529" s="71" t="n">
        <v>18908992</v>
      </c>
      <c r="E529" s="71" t="n">
        <v>1</v>
      </c>
      <c r="F529" s="71" t="n">
        <v>1</v>
      </c>
      <c r="G529" s="71" t="s">
        <v>1935</v>
      </c>
      <c r="H529" s="71" t="n">
        <v>5825</v>
      </c>
      <c r="I529" s="71" t="s">
        <v>2661</v>
      </c>
      <c r="J529" s="71" t="s">
        <v>662</v>
      </c>
      <c r="K529" s="71" t="n">
        <v>2</v>
      </c>
      <c r="L529" s="71" t="n">
        <v>18</v>
      </c>
      <c r="M529" s="71" t="s">
        <v>1937</v>
      </c>
      <c r="N529" s="1" t="n">
        <v>2010</v>
      </c>
      <c r="O529" s="1" t="s">
        <v>1938</v>
      </c>
      <c r="P529" s="1" t="s">
        <v>1939</v>
      </c>
      <c r="Q529" s="1" t="s">
        <v>1940</v>
      </c>
      <c r="R529" s="1" t="s">
        <v>1935</v>
      </c>
      <c r="Y529" s="1" t="n">
        <v>2</v>
      </c>
      <c r="Z529" s="1" t="s">
        <v>1939</v>
      </c>
      <c r="AE529" s="225" t="n">
        <v>40179</v>
      </c>
      <c r="AF529" s="1" t="s">
        <v>1941</v>
      </c>
      <c r="AG529" s="1" t="n">
        <v>2</v>
      </c>
      <c r="AH529" s="1" t="s">
        <v>1939</v>
      </c>
      <c r="AI529" s="225" t="n">
        <v>41214</v>
      </c>
      <c r="AJ529" s="1" t="s">
        <v>1942</v>
      </c>
      <c r="AK529" s="1" t="n">
        <v>2</v>
      </c>
      <c r="AL529" s="1" t="s">
        <v>1943</v>
      </c>
      <c r="AM529" s="225" t="n">
        <v>41852</v>
      </c>
      <c r="AN529" s="233" t="s">
        <v>1944</v>
      </c>
      <c r="AO529" s="234" t="n">
        <v>3</v>
      </c>
      <c r="AP529" s="1" t="s">
        <v>1943</v>
      </c>
      <c r="AQ529" s="1" t="s">
        <v>1945</v>
      </c>
      <c r="AS529" s="1" t="s">
        <v>1945</v>
      </c>
    </row>
    <row r="530" customFormat="false" ht="15" hidden="false" customHeight="false" outlineLevel="0" collapsed="false">
      <c r="A530" s="71" t="n">
        <v>2496628</v>
      </c>
      <c r="B530" s="71" t="n">
        <v>1</v>
      </c>
      <c r="C530" s="71" t="s">
        <v>2662</v>
      </c>
      <c r="D530" s="71" t="n">
        <v>5563697</v>
      </c>
      <c r="E530" s="71" t="s">
        <v>1953</v>
      </c>
      <c r="F530" s="71" t="n">
        <v>1</v>
      </c>
      <c r="G530" s="71" t="s">
        <v>2076</v>
      </c>
      <c r="H530" s="71" t="n">
        <v>5765</v>
      </c>
      <c r="I530" s="71" t="s">
        <v>2663</v>
      </c>
      <c r="J530" s="71" t="s">
        <v>662</v>
      </c>
      <c r="K530" s="71" t="n">
        <v>2</v>
      </c>
      <c r="L530" s="71" t="n">
        <v>10</v>
      </c>
      <c r="M530" s="71" t="s">
        <v>1937</v>
      </c>
      <c r="N530" s="1" t="n">
        <v>2010</v>
      </c>
      <c r="Q530" s="1" t="s">
        <v>1940</v>
      </c>
      <c r="R530" s="1" t="s">
        <v>1935</v>
      </c>
      <c r="AE530" s="225" t="n">
        <v>40179</v>
      </c>
      <c r="AF530" s="1" t="s">
        <v>1941</v>
      </c>
      <c r="AG530" s="1" t="n">
        <v>2</v>
      </c>
      <c r="AH530" s="1" t="s">
        <v>2076</v>
      </c>
      <c r="AM530" s="225" t="n">
        <v>41852</v>
      </c>
      <c r="AN530" s="233" t="s">
        <v>1944</v>
      </c>
      <c r="AO530" s="234" t="n">
        <v>3</v>
      </c>
      <c r="AP530" s="17" t="s">
        <v>2076</v>
      </c>
      <c r="AQ530" s="1" t="s">
        <v>1945</v>
      </c>
      <c r="AS530" s="1" t="s">
        <v>1945</v>
      </c>
    </row>
    <row r="531" customFormat="false" ht="15" hidden="false" customHeight="false" outlineLevel="0" collapsed="false">
      <c r="A531" s="71" t="n">
        <v>5458705</v>
      </c>
      <c r="B531" s="71" t="n">
        <v>2</v>
      </c>
      <c r="C531" s="71" t="s">
        <v>2664</v>
      </c>
      <c r="D531" s="71" t="n">
        <v>16206746</v>
      </c>
      <c r="E531" s="71" t="s">
        <v>1953</v>
      </c>
      <c r="F531" s="71" t="n">
        <v>1</v>
      </c>
      <c r="G531" s="71" t="s">
        <v>1935</v>
      </c>
      <c r="H531" s="71" t="n">
        <v>5825</v>
      </c>
      <c r="I531" s="71" t="s">
        <v>2661</v>
      </c>
      <c r="J531" s="71" t="s">
        <v>662</v>
      </c>
      <c r="K531" s="71" t="n">
        <v>2</v>
      </c>
      <c r="L531" s="71" t="n">
        <v>10</v>
      </c>
      <c r="M531" s="71" t="s">
        <v>1937</v>
      </c>
      <c r="N531" s="1" t="n">
        <v>2010</v>
      </c>
      <c r="Q531" s="1" t="s">
        <v>1940</v>
      </c>
      <c r="R531" s="1" t="s">
        <v>1935</v>
      </c>
      <c r="Y531" s="1" t="n">
        <v>2</v>
      </c>
      <c r="Z531" s="1" t="s">
        <v>1939</v>
      </c>
      <c r="AM531" s="225" t="n">
        <v>41852</v>
      </c>
      <c r="AN531" s="233" t="s">
        <v>1944</v>
      </c>
      <c r="AO531" s="234" t="n">
        <v>3</v>
      </c>
      <c r="AP531" s="1" t="s">
        <v>1939</v>
      </c>
      <c r="AQ531" s="1" t="s">
        <v>1945</v>
      </c>
      <c r="AS531" s="1" t="s">
        <v>1945</v>
      </c>
    </row>
    <row r="532" customFormat="false" ht="15" hidden="false" customHeight="false" outlineLevel="0" collapsed="false">
      <c r="A532" s="71" t="n">
        <v>7373296</v>
      </c>
      <c r="B532" s="71" t="n">
        <v>1</v>
      </c>
      <c r="C532" s="71" t="s">
        <v>2665</v>
      </c>
      <c r="D532" s="71" t="n">
        <v>19815619</v>
      </c>
      <c r="E532" s="71" t="n">
        <v>4</v>
      </c>
      <c r="F532" s="71" t="n">
        <v>1</v>
      </c>
      <c r="G532" s="71" t="s">
        <v>1935</v>
      </c>
      <c r="H532" s="71" t="n">
        <v>5825</v>
      </c>
      <c r="I532" s="71" t="s">
        <v>2661</v>
      </c>
      <c r="J532" s="71" t="s">
        <v>662</v>
      </c>
      <c r="K532" s="71" t="n">
        <v>2</v>
      </c>
      <c r="L532" s="71" t="n">
        <v>10</v>
      </c>
      <c r="M532" s="71" t="s">
        <v>1937</v>
      </c>
      <c r="N532" s="1" t="n">
        <v>2010</v>
      </c>
      <c r="O532" s="1" t="s">
        <v>1938</v>
      </c>
      <c r="P532" s="1" t="s">
        <v>1939</v>
      </c>
      <c r="Q532" s="1" t="s">
        <v>1940</v>
      </c>
      <c r="R532" s="1" t="s">
        <v>1935</v>
      </c>
      <c r="Y532" s="1" t="n">
        <v>2</v>
      </c>
      <c r="Z532" s="1" t="s">
        <v>1939</v>
      </c>
      <c r="AE532" s="225" t="n">
        <v>40179</v>
      </c>
      <c r="AF532" s="1" t="s">
        <v>1941</v>
      </c>
      <c r="AG532" s="1" t="n">
        <v>2</v>
      </c>
      <c r="AH532" s="1" t="s">
        <v>1939</v>
      </c>
      <c r="AI532" s="225" t="n">
        <v>41214</v>
      </c>
      <c r="AJ532" s="1" t="s">
        <v>1942</v>
      </c>
      <c r="AK532" s="1" t="n">
        <v>2</v>
      </c>
      <c r="AL532" s="1" t="s">
        <v>1943</v>
      </c>
      <c r="AM532" s="225" t="n">
        <v>41852</v>
      </c>
      <c r="AN532" s="233" t="s">
        <v>1944</v>
      </c>
      <c r="AO532" s="234" t="n">
        <v>3</v>
      </c>
      <c r="AP532" s="1" t="s">
        <v>1943</v>
      </c>
      <c r="AQ532" s="1" t="s">
        <v>1945</v>
      </c>
      <c r="AS532" s="1" t="s">
        <v>1945</v>
      </c>
    </row>
    <row r="533" customFormat="false" ht="15" hidden="false" customHeight="false" outlineLevel="0" collapsed="false">
      <c r="A533" s="71" t="n">
        <v>6905973</v>
      </c>
      <c r="B533" s="71" t="n">
        <v>2</v>
      </c>
      <c r="C533" s="71" t="s">
        <v>2666</v>
      </c>
      <c r="D533" s="71" t="n">
        <v>16543067</v>
      </c>
      <c r="E533" s="71"/>
      <c r="F533" s="71" t="n">
        <v>1</v>
      </c>
      <c r="G533" s="71" t="s">
        <v>1939</v>
      </c>
      <c r="H533" s="71" t="n">
        <v>5825</v>
      </c>
      <c r="I533" s="71" t="s">
        <v>2667</v>
      </c>
      <c r="J533" s="71" t="s">
        <v>662</v>
      </c>
      <c r="K533" s="71" t="n">
        <v>2</v>
      </c>
      <c r="L533" s="71" t="n">
        <v>10</v>
      </c>
      <c r="M533" s="71" t="s">
        <v>1937</v>
      </c>
      <c r="N533" s="1" t="n">
        <v>2010</v>
      </c>
      <c r="Q533" s="1" t="s">
        <v>1940</v>
      </c>
      <c r="R533" s="1" t="s">
        <v>1935</v>
      </c>
      <c r="AE533" s="225" t="n">
        <v>40179</v>
      </c>
      <c r="AF533" s="1" t="s">
        <v>1941</v>
      </c>
      <c r="AG533" s="1" t="n">
        <v>2</v>
      </c>
      <c r="AH533" s="1" t="s">
        <v>1939</v>
      </c>
      <c r="AN533" s="233"/>
      <c r="AO533" s="234"/>
      <c r="AP533" s="17"/>
      <c r="AQ533" s="1" t="s">
        <v>1970</v>
      </c>
      <c r="AR533" s="1" t="s">
        <v>2174</v>
      </c>
      <c r="AS533" s="1" t="s">
        <v>1970</v>
      </c>
    </row>
    <row r="534" customFormat="false" ht="15" hidden="false" customHeight="false" outlineLevel="0" collapsed="false">
      <c r="A534" s="71" t="n">
        <v>9531180</v>
      </c>
      <c r="B534" s="71" t="n">
        <v>1</v>
      </c>
      <c r="C534" s="71" t="s">
        <v>2668</v>
      </c>
      <c r="D534" s="71" t="n">
        <v>7599691</v>
      </c>
      <c r="E534" s="71" t="n">
        <v>1</v>
      </c>
      <c r="F534" s="71" t="n">
        <v>1</v>
      </c>
      <c r="G534" s="71" t="s">
        <v>1935</v>
      </c>
      <c r="H534" s="71" t="n">
        <v>5825</v>
      </c>
      <c r="I534" s="71" t="s">
        <v>2667</v>
      </c>
      <c r="J534" s="71" t="s">
        <v>662</v>
      </c>
      <c r="K534" s="71" t="n">
        <v>2</v>
      </c>
      <c r="L534" s="71" t="n">
        <v>10</v>
      </c>
      <c r="M534" s="71" t="s">
        <v>1937</v>
      </c>
      <c r="N534" s="1" t="n">
        <v>2010</v>
      </c>
      <c r="Q534" s="1" t="s">
        <v>1940</v>
      </c>
      <c r="R534" s="1" t="s">
        <v>1935</v>
      </c>
      <c r="AM534" s="225" t="n">
        <v>41852</v>
      </c>
      <c r="AN534" s="233" t="s">
        <v>1944</v>
      </c>
      <c r="AO534" s="234" t="n">
        <v>3</v>
      </c>
      <c r="AP534" s="1" t="s">
        <v>1935</v>
      </c>
      <c r="AQ534" s="1" t="s">
        <v>1945</v>
      </c>
      <c r="AS534" s="1" t="s">
        <v>1945</v>
      </c>
    </row>
    <row r="535" customFormat="false" ht="15" hidden="false" customHeight="false" outlineLevel="0" collapsed="false">
      <c r="A535" s="71" t="n">
        <v>9733760</v>
      </c>
      <c r="B535" s="71" t="n">
        <v>2</v>
      </c>
      <c r="C535" s="71" t="s">
        <v>2669</v>
      </c>
      <c r="D535" s="71" t="n">
        <v>22061781</v>
      </c>
      <c r="E535" s="71" t="n">
        <v>8</v>
      </c>
      <c r="F535" s="71" t="n">
        <v>1</v>
      </c>
      <c r="G535" s="71" t="s">
        <v>1935</v>
      </c>
      <c r="H535" s="71" t="n">
        <v>5825</v>
      </c>
      <c r="I535" s="71" t="s">
        <v>2670</v>
      </c>
      <c r="J535" s="71" t="s">
        <v>662</v>
      </c>
      <c r="K535" s="71" t="n">
        <v>2</v>
      </c>
      <c r="L535" s="71" t="n">
        <v>10</v>
      </c>
      <c r="M535" s="71" t="s">
        <v>1937</v>
      </c>
      <c r="N535" s="1" t="n">
        <v>2010</v>
      </c>
      <c r="Q535" s="1" t="s">
        <v>1940</v>
      </c>
      <c r="R535" s="1" t="s">
        <v>1935</v>
      </c>
      <c r="Y535" s="1" t="n">
        <v>2</v>
      </c>
      <c r="Z535" s="1" t="s">
        <v>1939</v>
      </c>
      <c r="AM535" s="225" t="n">
        <v>41852</v>
      </c>
      <c r="AN535" s="233" t="s">
        <v>1944</v>
      </c>
      <c r="AO535" s="234" t="n">
        <v>3</v>
      </c>
      <c r="AP535" s="1" t="s">
        <v>1939</v>
      </c>
      <c r="AQ535" s="1" t="s">
        <v>1945</v>
      </c>
      <c r="AS535" s="1" t="s">
        <v>1945</v>
      </c>
    </row>
    <row r="536" customFormat="false" ht="15" hidden="false" customHeight="false" outlineLevel="0" collapsed="false">
      <c r="A536" s="71" t="n">
        <v>8113737</v>
      </c>
      <c r="B536" s="71" t="n">
        <v>3</v>
      </c>
      <c r="C536" s="71" t="s">
        <v>2671</v>
      </c>
      <c r="D536" s="71" t="n">
        <v>22832520</v>
      </c>
      <c r="E536" s="71" t="n">
        <v>1</v>
      </c>
      <c r="F536" s="71" t="n">
        <v>1</v>
      </c>
      <c r="G536" s="71" t="s">
        <v>1935</v>
      </c>
      <c r="H536" s="71" t="n">
        <v>5825</v>
      </c>
      <c r="I536" s="71" t="s">
        <v>2661</v>
      </c>
      <c r="J536" s="71" t="s">
        <v>662</v>
      </c>
      <c r="K536" s="71" t="n">
        <v>2</v>
      </c>
      <c r="L536" s="71" t="n">
        <v>10</v>
      </c>
      <c r="M536" s="71" t="s">
        <v>1937</v>
      </c>
      <c r="N536" s="1" t="n">
        <v>2010</v>
      </c>
      <c r="O536" s="1" t="s">
        <v>1938</v>
      </c>
      <c r="P536" s="1" t="s">
        <v>1939</v>
      </c>
      <c r="Q536" s="1" t="s">
        <v>1940</v>
      </c>
      <c r="R536" s="1" t="s">
        <v>1935</v>
      </c>
      <c r="Y536" s="1" t="n">
        <v>2</v>
      </c>
      <c r="Z536" s="1" t="s">
        <v>1939</v>
      </c>
      <c r="AE536" s="225" t="n">
        <v>40179</v>
      </c>
      <c r="AF536" s="1" t="s">
        <v>1941</v>
      </c>
      <c r="AG536" s="1" t="n">
        <v>2</v>
      </c>
      <c r="AH536" s="1" t="s">
        <v>1939</v>
      </c>
      <c r="AI536" s="225" t="n">
        <v>41214</v>
      </c>
      <c r="AJ536" s="1" t="s">
        <v>1942</v>
      </c>
      <c r="AK536" s="1" t="n">
        <v>2</v>
      </c>
      <c r="AL536" s="1" t="s">
        <v>1943</v>
      </c>
      <c r="AM536" s="225" t="n">
        <v>41852</v>
      </c>
      <c r="AN536" s="233" t="s">
        <v>1944</v>
      </c>
      <c r="AO536" s="234" t="n">
        <v>3</v>
      </c>
      <c r="AP536" s="1" t="s">
        <v>1943</v>
      </c>
      <c r="AQ536" s="1" t="s">
        <v>1945</v>
      </c>
      <c r="AS536" s="1" t="s">
        <v>1945</v>
      </c>
    </row>
    <row r="537" customFormat="false" ht="15" hidden="false" customHeight="false" outlineLevel="0" collapsed="false">
      <c r="A537" s="71" t="n">
        <v>3124174</v>
      </c>
      <c r="B537" s="71" t="n">
        <v>1</v>
      </c>
      <c r="C537" s="71" t="s">
        <v>2672</v>
      </c>
      <c r="D537" s="71" t="n">
        <v>8409289</v>
      </c>
      <c r="E537" s="71" t="s">
        <v>1953</v>
      </c>
      <c r="F537" s="71" t="n">
        <v>1</v>
      </c>
      <c r="G537" s="71" t="s">
        <v>1939</v>
      </c>
      <c r="H537" s="71" t="n">
        <v>5825</v>
      </c>
      <c r="I537" s="71" t="s">
        <v>2661</v>
      </c>
      <c r="J537" s="71" t="s">
        <v>662</v>
      </c>
      <c r="K537" s="71" t="n">
        <v>2</v>
      </c>
      <c r="L537" s="71" t="n">
        <v>10</v>
      </c>
      <c r="M537" s="71" t="s">
        <v>1937</v>
      </c>
      <c r="N537" s="1" t="n">
        <v>2010</v>
      </c>
      <c r="O537" s="1" t="s">
        <v>1938</v>
      </c>
      <c r="P537" s="1" t="s">
        <v>1943</v>
      </c>
      <c r="Q537" s="1" t="s">
        <v>1940</v>
      </c>
      <c r="R537" s="1" t="s">
        <v>1935</v>
      </c>
      <c r="Y537" s="1" t="n">
        <v>2</v>
      </c>
      <c r="Z537" s="1" t="s">
        <v>1939</v>
      </c>
      <c r="AE537" s="225" t="n">
        <v>40179</v>
      </c>
      <c r="AF537" s="1" t="s">
        <v>1941</v>
      </c>
      <c r="AG537" s="1" t="n">
        <v>2</v>
      </c>
      <c r="AH537" s="1" t="s">
        <v>1943</v>
      </c>
      <c r="AI537" s="225" t="n">
        <v>41214</v>
      </c>
      <c r="AJ537" s="1" t="s">
        <v>1942</v>
      </c>
      <c r="AK537" s="1" t="n">
        <v>2</v>
      </c>
      <c r="AL537" s="1" t="s">
        <v>1956</v>
      </c>
      <c r="AM537" s="225" t="n">
        <v>41852</v>
      </c>
      <c r="AN537" s="233" t="s">
        <v>1944</v>
      </c>
      <c r="AO537" s="234" t="n">
        <v>3</v>
      </c>
      <c r="AP537" s="1" t="s">
        <v>1956</v>
      </c>
      <c r="AQ537" s="1" t="s">
        <v>1945</v>
      </c>
      <c r="AS537" s="1" t="s">
        <v>1945</v>
      </c>
    </row>
    <row r="538" customFormat="false" ht="15" hidden="false" customHeight="false" outlineLevel="0" collapsed="false">
      <c r="A538" s="71" t="n">
        <v>4547147</v>
      </c>
      <c r="B538" s="71" t="n">
        <v>2</v>
      </c>
      <c r="C538" s="71" t="s">
        <v>2673</v>
      </c>
      <c r="D538" s="71" t="n">
        <v>11372557</v>
      </c>
      <c r="E538" s="71"/>
      <c r="F538" s="71" t="n">
        <v>1</v>
      </c>
      <c r="G538" s="71" t="s">
        <v>1939</v>
      </c>
      <c r="H538" s="71" t="n">
        <v>5825</v>
      </c>
      <c r="I538" s="71" t="s">
        <v>2667</v>
      </c>
      <c r="J538" s="71" t="s">
        <v>662</v>
      </c>
      <c r="K538" s="71" t="n">
        <v>2</v>
      </c>
      <c r="L538" s="71" t="n">
        <v>10</v>
      </c>
      <c r="M538" s="71" t="s">
        <v>1937</v>
      </c>
      <c r="N538" s="1" t="n">
        <v>2010</v>
      </c>
      <c r="Q538" s="1" t="s">
        <v>1940</v>
      </c>
      <c r="R538" s="1" t="s">
        <v>1935</v>
      </c>
      <c r="Y538" s="1" t="n">
        <v>2</v>
      </c>
      <c r="Z538" s="1" t="s">
        <v>1939</v>
      </c>
      <c r="AE538" s="225" t="n">
        <v>40179</v>
      </c>
      <c r="AF538" s="1" t="s">
        <v>1941</v>
      </c>
      <c r="AG538" s="1" t="n">
        <v>2</v>
      </c>
      <c r="AH538" s="1" t="s">
        <v>1939</v>
      </c>
      <c r="AI538" s="225" t="n">
        <v>41214</v>
      </c>
      <c r="AJ538" s="1" t="s">
        <v>1942</v>
      </c>
      <c r="AK538" s="1" t="n">
        <v>2</v>
      </c>
      <c r="AL538" s="1" t="s">
        <v>1943</v>
      </c>
      <c r="AM538" s="225" t="n">
        <v>41852</v>
      </c>
      <c r="AN538" s="233" t="s">
        <v>1944</v>
      </c>
      <c r="AO538" s="234" t="n">
        <v>3</v>
      </c>
      <c r="AP538" s="1" t="s">
        <v>1943</v>
      </c>
      <c r="AQ538" s="1" t="s">
        <v>1970</v>
      </c>
      <c r="AS538" s="1" t="s">
        <v>1970</v>
      </c>
    </row>
    <row r="539" customFormat="false" ht="15" hidden="false" customHeight="false" outlineLevel="0" collapsed="false">
      <c r="A539" s="71" t="n">
        <v>8542351</v>
      </c>
      <c r="B539" s="71" t="n">
        <v>1</v>
      </c>
      <c r="C539" s="71" t="s">
        <v>2674</v>
      </c>
      <c r="D539" s="71" t="n">
        <v>17523940</v>
      </c>
      <c r="E539" s="71" t="s">
        <v>1963</v>
      </c>
      <c r="F539" s="71" t="n">
        <v>1</v>
      </c>
      <c r="G539" s="71" t="s">
        <v>1935</v>
      </c>
      <c r="H539" s="71" t="n">
        <v>5860</v>
      </c>
      <c r="I539" s="71" t="s">
        <v>922</v>
      </c>
      <c r="J539" s="71" t="s">
        <v>662</v>
      </c>
      <c r="K539" s="71" t="n">
        <v>6</v>
      </c>
      <c r="L539" s="71" t="n">
        <v>181</v>
      </c>
      <c r="M539" s="71" t="s">
        <v>1937</v>
      </c>
      <c r="N539" s="1" t="n">
        <v>2012</v>
      </c>
      <c r="O539" s="1" t="s">
        <v>1938</v>
      </c>
      <c r="P539" s="1" t="s">
        <v>1939</v>
      </c>
      <c r="W539" s="1" t="n">
        <v>2</v>
      </c>
      <c r="X539" s="1" t="s">
        <v>1935</v>
      </c>
      <c r="AE539" s="225" t="n">
        <v>40909</v>
      </c>
      <c r="AF539" s="1" t="s">
        <v>1941</v>
      </c>
      <c r="AG539" s="1" t="n">
        <v>2</v>
      </c>
      <c r="AH539" s="1" t="s">
        <v>1939</v>
      </c>
      <c r="AM539" s="225" t="n">
        <v>41852</v>
      </c>
      <c r="AN539" s="233" t="s">
        <v>1944</v>
      </c>
      <c r="AO539" s="234" t="n">
        <v>3</v>
      </c>
      <c r="AP539" s="1" t="s">
        <v>1939</v>
      </c>
      <c r="AQ539" s="1" t="s">
        <v>1945</v>
      </c>
      <c r="AS539" s="1" t="s">
        <v>1945</v>
      </c>
    </row>
    <row r="540" customFormat="false" ht="15" hidden="false" customHeight="false" outlineLevel="0" collapsed="false">
      <c r="A540" s="71" t="n">
        <v>5552199</v>
      </c>
      <c r="B540" s="71" t="n">
        <v>1</v>
      </c>
      <c r="C540" s="71" t="s">
        <v>2675</v>
      </c>
      <c r="D540" s="71" t="n">
        <v>16266289</v>
      </c>
      <c r="E540" s="71" t="n">
        <v>0</v>
      </c>
      <c r="F540" s="71" t="n">
        <v>1</v>
      </c>
      <c r="G540" s="71" t="s">
        <v>1939</v>
      </c>
      <c r="H540" s="71" t="n">
        <v>5825</v>
      </c>
      <c r="I540" s="71" t="s">
        <v>920</v>
      </c>
      <c r="J540" s="71" t="s">
        <v>662</v>
      </c>
      <c r="K540" s="71" t="n">
        <v>6</v>
      </c>
      <c r="L540" s="71" t="n">
        <v>181</v>
      </c>
      <c r="M540" s="71" t="s">
        <v>1937</v>
      </c>
      <c r="N540" s="1" t="n">
        <v>2012</v>
      </c>
      <c r="O540" s="1" t="s">
        <v>1938</v>
      </c>
      <c r="P540" s="1" t="s">
        <v>1943</v>
      </c>
      <c r="W540" s="1" t="n">
        <v>2</v>
      </c>
      <c r="X540" s="1" t="s">
        <v>1935</v>
      </c>
      <c r="AE540" s="225" t="n">
        <v>40909</v>
      </c>
      <c r="AF540" s="1" t="s">
        <v>1941</v>
      </c>
      <c r="AG540" s="1" t="n">
        <v>2</v>
      </c>
      <c r="AH540" s="1" t="s">
        <v>1943</v>
      </c>
      <c r="AM540" s="225" t="n">
        <v>41852</v>
      </c>
      <c r="AN540" s="233" t="s">
        <v>1944</v>
      </c>
      <c r="AO540" s="234" t="n">
        <v>3</v>
      </c>
      <c r="AP540" s="17" t="s">
        <v>1943</v>
      </c>
      <c r="AQ540" s="1" t="s">
        <v>1945</v>
      </c>
      <c r="AS540" s="1" t="s">
        <v>1945</v>
      </c>
    </row>
    <row r="541" customFormat="false" ht="15" hidden="false" customHeight="false" outlineLevel="0" collapsed="false">
      <c r="A541" s="71" t="n">
        <v>9308635</v>
      </c>
      <c r="B541" s="71" t="n">
        <v>2</v>
      </c>
      <c r="C541" s="71" t="s">
        <v>2676</v>
      </c>
      <c r="D541" s="71" t="n">
        <v>10508784</v>
      </c>
      <c r="E541" s="71" t="n">
        <v>1</v>
      </c>
      <c r="F541" s="71" t="n">
        <v>1</v>
      </c>
      <c r="G541" s="71" t="s">
        <v>1935</v>
      </c>
      <c r="H541" s="71" t="n">
        <v>5825</v>
      </c>
      <c r="I541" s="71" t="s">
        <v>2670</v>
      </c>
      <c r="J541" s="71" t="s">
        <v>662</v>
      </c>
      <c r="K541" s="71" t="n">
        <v>2</v>
      </c>
      <c r="L541" s="71" t="n">
        <v>10</v>
      </c>
      <c r="M541" s="71" t="s">
        <v>1937</v>
      </c>
      <c r="N541" s="1" t="n">
        <v>2010</v>
      </c>
      <c r="O541" s="1" t="s">
        <v>1938</v>
      </c>
      <c r="P541" s="1" t="s">
        <v>1939</v>
      </c>
      <c r="Q541" s="1" t="s">
        <v>1940</v>
      </c>
      <c r="R541" s="1" t="s">
        <v>1935</v>
      </c>
      <c r="Y541" s="1" t="n">
        <v>2</v>
      </c>
      <c r="Z541" s="1" t="s">
        <v>1939</v>
      </c>
      <c r="AE541" s="225" t="n">
        <v>40179</v>
      </c>
      <c r="AF541" s="1" t="s">
        <v>1941</v>
      </c>
      <c r="AG541" s="1" t="n">
        <v>2</v>
      </c>
      <c r="AH541" s="1" t="s">
        <v>1939</v>
      </c>
      <c r="AI541" s="225" t="n">
        <v>41214</v>
      </c>
      <c r="AJ541" s="1" t="s">
        <v>1942</v>
      </c>
      <c r="AK541" s="1" t="n">
        <v>2</v>
      </c>
      <c r="AL541" s="1" t="s">
        <v>1943</v>
      </c>
      <c r="AM541" s="225" t="n">
        <v>41852</v>
      </c>
      <c r="AN541" s="233" t="s">
        <v>1944</v>
      </c>
      <c r="AO541" s="234" t="n">
        <v>3</v>
      </c>
      <c r="AP541" s="1" t="s">
        <v>1943</v>
      </c>
      <c r="AQ541" s="1" t="s">
        <v>1945</v>
      </c>
      <c r="AS541" s="1" t="s">
        <v>1945</v>
      </c>
    </row>
    <row r="542" customFormat="false" ht="15" hidden="false" customHeight="false" outlineLevel="0" collapsed="false">
      <c r="A542" s="71" t="n">
        <v>7400068</v>
      </c>
      <c r="B542" s="71" t="n">
        <v>1</v>
      </c>
      <c r="C542" s="71" t="s">
        <v>2677</v>
      </c>
      <c r="D542" s="71" t="n">
        <v>14082341</v>
      </c>
      <c r="E542" s="71" t="s">
        <v>1953</v>
      </c>
      <c r="F542" s="71" t="n">
        <v>1</v>
      </c>
      <c r="G542" s="71" t="s">
        <v>1935</v>
      </c>
      <c r="H542" s="71" t="n">
        <v>69514</v>
      </c>
      <c r="I542" s="71" t="s">
        <v>1649</v>
      </c>
      <c r="J542" s="71" t="s">
        <v>662</v>
      </c>
      <c r="K542" s="71" t="n">
        <v>2</v>
      </c>
      <c r="L542" s="71" t="n">
        <v>10</v>
      </c>
      <c r="M542" s="71" t="s">
        <v>1937</v>
      </c>
      <c r="N542" s="1" t="n">
        <v>2010</v>
      </c>
      <c r="Q542" s="1" t="s">
        <v>1940</v>
      </c>
      <c r="R542" s="1" t="s">
        <v>1935</v>
      </c>
      <c r="AM542" s="225" t="n">
        <v>41852</v>
      </c>
      <c r="AN542" s="233" t="s">
        <v>1944</v>
      </c>
      <c r="AO542" s="234" t="n">
        <v>3</v>
      </c>
      <c r="AP542" s="1" t="s">
        <v>1935</v>
      </c>
      <c r="AQ542" s="1" t="s">
        <v>1945</v>
      </c>
      <c r="AS542" s="1" t="s">
        <v>1945</v>
      </c>
    </row>
    <row r="543" customFormat="false" ht="15" hidden="false" customHeight="false" outlineLevel="0" collapsed="false">
      <c r="A543" s="71" t="n">
        <v>5793464</v>
      </c>
      <c r="B543" s="71" t="n">
        <v>1</v>
      </c>
      <c r="C543" s="71" t="s">
        <v>2678</v>
      </c>
      <c r="D543" s="71" t="n">
        <v>15273598</v>
      </c>
      <c r="E543" s="71" t="s">
        <v>1953</v>
      </c>
      <c r="F543" s="71" t="n">
        <v>1</v>
      </c>
      <c r="G543" s="71" t="s">
        <v>1935</v>
      </c>
      <c r="H543" s="71" t="n">
        <v>5825</v>
      </c>
      <c r="I543" s="71" t="s">
        <v>2661</v>
      </c>
      <c r="J543" s="71" t="s">
        <v>662</v>
      </c>
      <c r="K543" s="71" t="n">
        <v>2</v>
      </c>
      <c r="L543" s="71" t="n">
        <v>10</v>
      </c>
      <c r="M543" s="71" t="s">
        <v>1937</v>
      </c>
      <c r="N543" s="1" t="n">
        <v>2010</v>
      </c>
      <c r="Q543" s="1" t="s">
        <v>1940</v>
      </c>
      <c r="R543" s="1" t="s">
        <v>1935</v>
      </c>
      <c r="AM543" s="225" t="n">
        <v>41852</v>
      </c>
      <c r="AN543" s="233" t="s">
        <v>1944</v>
      </c>
      <c r="AO543" s="234" t="n">
        <v>3</v>
      </c>
      <c r="AP543" s="1" t="s">
        <v>1935</v>
      </c>
      <c r="AQ543" s="1" t="s">
        <v>1945</v>
      </c>
      <c r="AS543" s="1" t="s">
        <v>1945</v>
      </c>
    </row>
    <row r="544" customFormat="false" ht="15" hidden="false" customHeight="false" outlineLevel="0" collapsed="false">
      <c r="A544" s="71" t="n">
        <v>8848622</v>
      </c>
      <c r="B544" s="71" t="n">
        <v>1</v>
      </c>
      <c r="C544" s="71" t="s">
        <v>2679</v>
      </c>
      <c r="D544" s="71" t="n">
        <v>20361270</v>
      </c>
      <c r="E544" s="71"/>
      <c r="F544" s="71" t="n">
        <v>1</v>
      </c>
      <c r="G544" s="71" t="s">
        <v>1935</v>
      </c>
      <c r="H544" s="71" t="n">
        <v>69517</v>
      </c>
      <c r="I544" s="71" t="s">
        <v>1652</v>
      </c>
      <c r="J544" s="71" t="s">
        <v>662</v>
      </c>
      <c r="K544" s="71" t="n">
        <v>6</v>
      </c>
      <c r="L544" s="71" t="n">
        <v>181</v>
      </c>
      <c r="M544" s="71" t="s">
        <v>1937</v>
      </c>
      <c r="N544" s="1" t="n">
        <v>2012</v>
      </c>
      <c r="O544" s="1" t="s">
        <v>1938</v>
      </c>
      <c r="P544" s="1" t="s">
        <v>1939</v>
      </c>
      <c r="W544" s="1" t="n">
        <v>2</v>
      </c>
      <c r="X544" s="1" t="s">
        <v>1935</v>
      </c>
      <c r="AE544" s="225" t="n">
        <v>40909</v>
      </c>
      <c r="AF544" s="1" t="s">
        <v>1941</v>
      </c>
      <c r="AG544" s="1" t="n">
        <v>2</v>
      </c>
      <c r="AH544" s="1" t="s">
        <v>1939</v>
      </c>
      <c r="AM544" s="225" t="n">
        <v>41852</v>
      </c>
      <c r="AN544" s="233" t="s">
        <v>1944</v>
      </c>
      <c r="AO544" s="234" t="n">
        <v>3</v>
      </c>
      <c r="AP544" s="1" t="s">
        <v>1939</v>
      </c>
      <c r="AQ544" s="1" t="s">
        <v>1945</v>
      </c>
      <c r="AS544" s="1" t="s">
        <v>1945</v>
      </c>
    </row>
    <row r="545" customFormat="false" ht="15" hidden="false" customHeight="false" outlineLevel="0" collapsed="false">
      <c r="A545" s="71" t="n">
        <v>7390890</v>
      </c>
      <c r="B545" s="71" t="n">
        <v>1</v>
      </c>
      <c r="C545" s="71" t="s">
        <v>2680</v>
      </c>
      <c r="D545" s="71" t="n">
        <v>16544742</v>
      </c>
      <c r="E545" s="71" t="n">
        <v>4</v>
      </c>
      <c r="F545" s="71" t="n">
        <v>1</v>
      </c>
      <c r="G545" s="71" t="s">
        <v>1939</v>
      </c>
      <c r="H545" s="71" t="n">
        <v>5860</v>
      </c>
      <c r="I545" s="71" t="s">
        <v>2681</v>
      </c>
      <c r="J545" s="71" t="s">
        <v>662</v>
      </c>
      <c r="K545" s="71" t="n">
        <v>2</v>
      </c>
      <c r="L545" s="71" t="n">
        <v>10</v>
      </c>
      <c r="M545" s="71" t="s">
        <v>1937</v>
      </c>
      <c r="N545" s="1" t="n">
        <v>2010</v>
      </c>
      <c r="O545" s="1" t="s">
        <v>1938</v>
      </c>
      <c r="P545" s="1" t="s">
        <v>1943</v>
      </c>
      <c r="Q545" s="1" t="s">
        <v>1940</v>
      </c>
      <c r="R545" s="1" t="s">
        <v>1935</v>
      </c>
      <c r="Y545" s="1" t="n">
        <v>2</v>
      </c>
      <c r="Z545" s="1" t="s">
        <v>1939</v>
      </c>
      <c r="AE545" s="225" t="n">
        <v>40179</v>
      </c>
      <c r="AF545" s="1" t="s">
        <v>1941</v>
      </c>
      <c r="AG545" s="1" t="n">
        <v>2</v>
      </c>
      <c r="AH545" s="1" t="s">
        <v>1943</v>
      </c>
      <c r="AI545" s="225" t="n">
        <v>41214</v>
      </c>
      <c r="AJ545" s="1" t="s">
        <v>1942</v>
      </c>
      <c r="AK545" s="1" t="n">
        <v>2</v>
      </c>
      <c r="AL545" s="1" t="s">
        <v>1956</v>
      </c>
      <c r="AM545" s="225" t="n">
        <v>41852</v>
      </c>
      <c r="AN545" s="233" t="s">
        <v>1944</v>
      </c>
      <c r="AO545" s="234" t="n">
        <v>3</v>
      </c>
      <c r="AP545" s="1" t="s">
        <v>1956</v>
      </c>
      <c r="AQ545" s="1" t="s">
        <v>1945</v>
      </c>
      <c r="AS545" s="1" t="s">
        <v>1945</v>
      </c>
    </row>
    <row r="546" customFormat="false" ht="15" hidden="false" customHeight="false" outlineLevel="0" collapsed="false">
      <c r="A546" s="71" t="n">
        <v>6660540</v>
      </c>
      <c r="B546" s="71" t="n">
        <v>2</v>
      </c>
      <c r="C546" s="71" t="s">
        <v>2682</v>
      </c>
      <c r="D546" s="71" t="n">
        <v>16545168</v>
      </c>
      <c r="E546" s="71"/>
      <c r="F546" s="71" t="n">
        <v>1</v>
      </c>
      <c r="G546" s="71" t="s">
        <v>1935</v>
      </c>
      <c r="H546" s="71" t="n">
        <v>5860</v>
      </c>
      <c r="I546" s="71" t="s">
        <v>922</v>
      </c>
      <c r="J546" s="71" t="s">
        <v>662</v>
      </c>
      <c r="K546" s="71" t="n">
        <v>6</v>
      </c>
      <c r="L546" s="71" t="n">
        <v>181</v>
      </c>
      <c r="M546" s="71" t="s">
        <v>1937</v>
      </c>
      <c r="N546" s="1" t="n">
        <v>2012</v>
      </c>
      <c r="O546" s="1" t="s">
        <v>1938</v>
      </c>
      <c r="P546" s="1" t="s">
        <v>1939</v>
      </c>
      <c r="W546" s="1" t="n">
        <v>2</v>
      </c>
      <c r="X546" s="1" t="s">
        <v>1935</v>
      </c>
      <c r="AE546" s="225" t="n">
        <v>40909</v>
      </c>
      <c r="AF546" s="1" t="s">
        <v>1941</v>
      </c>
      <c r="AG546" s="1" t="n">
        <v>2</v>
      </c>
      <c r="AH546" s="1" t="s">
        <v>1939</v>
      </c>
      <c r="AM546" s="225" t="n">
        <v>41852</v>
      </c>
      <c r="AN546" s="233" t="s">
        <v>1944</v>
      </c>
      <c r="AO546" s="234" t="n">
        <v>3</v>
      </c>
      <c r="AP546" s="1" t="s">
        <v>1939</v>
      </c>
      <c r="AQ546" s="1" t="s">
        <v>1945</v>
      </c>
      <c r="AS546" s="1" t="s">
        <v>1945</v>
      </c>
    </row>
    <row r="547" customFormat="false" ht="15" hidden="false" customHeight="false" outlineLevel="0" collapsed="false">
      <c r="A547" s="71" t="n">
        <v>8171750</v>
      </c>
      <c r="B547" s="71" t="n">
        <v>2</v>
      </c>
      <c r="C547" s="71" t="s">
        <v>2683</v>
      </c>
      <c r="D547" s="71" t="n">
        <v>18539616</v>
      </c>
      <c r="E547" s="71" t="s">
        <v>1953</v>
      </c>
      <c r="F547" s="71" t="n">
        <v>1</v>
      </c>
      <c r="G547" s="71" t="s">
        <v>1935</v>
      </c>
      <c r="H547" s="71" t="n">
        <v>85567</v>
      </c>
      <c r="I547" s="71" t="s">
        <v>2684</v>
      </c>
      <c r="J547" s="71" t="s">
        <v>662</v>
      </c>
      <c r="K547" s="71" t="n">
        <v>2</v>
      </c>
      <c r="L547" s="71" t="n">
        <v>10</v>
      </c>
      <c r="M547" s="71" t="s">
        <v>1937</v>
      </c>
      <c r="N547" s="1" t="n">
        <v>2010</v>
      </c>
      <c r="Q547" s="1" t="s">
        <v>1940</v>
      </c>
      <c r="R547" s="1" t="s">
        <v>1935</v>
      </c>
      <c r="Y547" s="1" t="n">
        <v>2</v>
      </c>
      <c r="Z547" s="1" t="s">
        <v>1939</v>
      </c>
      <c r="AM547" s="225" t="n">
        <v>41852</v>
      </c>
      <c r="AN547" s="233" t="s">
        <v>1944</v>
      </c>
      <c r="AO547" s="234" t="n">
        <v>3</v>
      </c>
      <c r="AP547" s="1" t="s">
        <v>1939</v>
      </c>
      <c r="AQ547" s="1" t="s">
        <v>1945</v>
      </c>
      <c r="AS547" s="1" t="s">
        <v>1945</v>
      </c>
    </row>
    <row r="548" customFormat="false" ht="15" hidden="false" customHeight="false" outlineLevel="0" collapsed="false">
      <c r="A548" s="71" t="n">
        <v>11580355</v>
      </c>
      <c r="B548" s="71" t="n">
        <v>1</v>
      </c>
      <c r="C548" s="71" t="s">
        <v>2685</v>
      </c>
      <c r="D548" s="71" t="n">
        <v>16268198</v>
      </c>
      <c r="E548" s="71" t="s">
        <v>1953</v>
      </c>
      <c r="F548" s="71" t="n">
        <v>1</v>
      </c>
      <c r="G548" s="71" t="s">
        <v>1935</v>
      </c>
      <c r="H548" s="71" t="n">
        <v>5860</v>
      </c>
      <c r="I548" s="71" t="s">
        <v>2681</v>
      </c>
      <c r="J548" s="71" t="s">
        <v>662</v>
      </c>
      <c r="K548" s="71" t="n">
        <v>2</v>
      </c>
      <c r="L548" s="71" t="n">
        <v>10</v>
      </c>
      <c r="M548" s="71" t="s">
        <v>1937</v>
      </c>
      <c r="N548" s="1" t="n">
        <v>2010</v>
      </c>
      <c r="O548" s="1" t="s">
        <v>1938</v>
      </c>
      <c r="P548" s="1" t="s">
        <v>1939</v>
      </c>
      <c r="Q548" s="1" t="s">
        <v>1940</v>
      </c>
      <c r="R548" s="1" t="s">
        <v>1935</v>
      </c>
      <c r="Y548" s="1" t="n">
        <v>2</v>
      </c>
      <c r="Z548" s="1" t="s">
        <v>1939</v>
      </c>
      <c r="AE548" s="225" t="n">
        <v>40179</v>
      </c>
      <c r="AF548" s="1" t="s">
        <v>1941</v>
      </c>
      <c r="AG548" s="1" t="n">
        <v>2</v>
      </c>
      <c r="AH548" s="1" t="s">
        <v>1939</v>
      </c>
      <c r="AI548" s="225" t="n">
        <v>41214</v>
      </c>
      <c r="AJ548" s="1" t="s">
        <v>1942</v>
      </c>
      <c r="AK548" s="1" t="n">
        <v>2</v>
      </c>
      <c r="AL548" s="1" t="s">
        <v>1943</v>
      </c>
      <c r="AM548" s="225" t="n">
        <v>41852</v>
      </c>
      <c r="AN548" s="233" t="s">
        <v>1944</v>
      </c>
      <c r="AO548" s="234" t="n">
        <v>3</v>
      </c>
      <c r="AP548" s="1" t="s">
        <v>1943</v>
      </c>
      <c r="AQ548" s="1" t="s">
        <v>1945</v>
      </c>
      <c r="AS548" s="1" t="s">
        <v>1945</v>
      </c>
    </row>
    <row r="549" customFormat="false" ht="15" hidden="false" customHeight="false" outlineLevel="0" collapsed="false">
      <c r="A549" s="71" t="n">
        <v>9686885</v>
      </c>
      <c r="B549" s="71" t="n">
        <v>1</v>
      </c>
      <c r="C549" s="71" t="s">
        <v>2686</v>
      </c>
      <c r="D549" s="71" t="n">
        <v>23284808</v>
      </c>
      <c r="E549" s="71" t="n">
        <v>7</v>
      </c>
      <c r="F549" s="71" t="n">
        <v>1</v>
      </c>
      <c r="G549" s="71" t="s">
        <v>1935</v>
      </c>
      <c r="H549" s="71" t="n">
        <v>5825</v>
      </c>
      <c r="I549" s="71" t="s">
        <v>2661</v>
      </c>
      <c r="J549" s="71" t="s">
        <v>662</v>
      </c>
      <c r="K549" s="71" t="n">
        <v>2</v>
      </c>
      <c r="L549" s="71" t="n">
        <v>10</v>
      </c>
      <c r="M549" s="71" t="s">
        <v>1937</v>
      </c>
      <c r="N549" s="1" t="n">
        <v>2010</v>
      </c>
      <c r="O549" s="1" t="s">
        <v>1938</v>
      </c>
      <c r="P549" s="1" t="s">
        <v>1939</v>
      </c>
      <c r="Q549" s="1" t="s">
        <v>1940</v>
      </c>
      <c r="R549" s="1" t="s">
        <v>1935</v>
      </c>
      <c r="Y549" s="1" t="n">
        <v>2</v>
      </c>
      <c r="Z549" s="1" t="s">
        <v>1939</v>
      </c>
      <c r="AE549" s="225" t="n">
        <v>40179</v>
      </c>
      <c r="AF549" s="1" t="s">
        <v>1941</v>
      </c>
      <c r="AG549" s="1" t="n">
        <v>2</v>
      </c>
      <c r="AH549" s="1" t="s">
        <v>1939</v>
      </c>
      <c r="AI549" s="225" t="n">
        <v>41214</v>
      </c>
      <c r="AJ549" s="1" t="s">
        <v>1942</v>
      </c>
      <c r="AK549" s="1" t="n">
        <v>2</v>
      </c>
      <c r="AL549" s="1" t="s">
        <v>1943</v>
      </c>
      <c r="AM549" s="225" t="n">
        <v>41852</v>
      </c>
      <c r="AN549" s="233" t="s">
        <v>1944</v>
      </c>
      <c r="AO549" s="234" t="n">
        <v>3</v>
      </c>
      <c r="AP549" s="1" t="s">
        <v>1943</v>
      </c>
      <c r="AQ549" s="1" t="s">
        <v>1945</v>
      </c>
      <c r="AS549" s="1" t="s">
        <v>1945</v>
      </c>
    </row>
    <row r="550" customFormat="false" ht="15" hidden="false" customHeight="false" outlineLevel="0" collapsed="false">
      <c r="A550" s="71" t="n">
        <v>4553275</v>
      </c>
      <c r="B550" s="71" t="n">
        <v>1</v>
      </c>
      <c r="C550" s="71" t="s">
        <v>2687</v>
      </c>
      <c r="D550" s="71" t="n">
        <v>8552147</v>
      </c>
      <c r="E550" s="71" t="s">
        <v>1953</v>
      </c>
      <c r="F550" s="71" t="n">
        <v>1</v>
      </c>
      <c r="G550" s="71" t="s">
        <v>1939</v>
      </c>
      <c r="H550" s="71" t="n">
        <v>5825</v>
      </c>
      <c r="I550" s="71" t="s">
        <v>2688</v>
      </c>
      <c r="J550" s="71" t="s">
        <v>662</v>
      </c>
      <c r="K550" s="71" t="n">
        <v>2</v>
      </c>
      <c r="L550" s="71" t="n">
        <v>10</v>
      </c>
      <c r="M550" s="71" t="s">
        <v>1937</v>
      </c>
      <c r="N550" s="1" t="n">
        <v>2010</v>
      </c>
      <c r="Q550" s="1" t="s">
        <v>1940</v>
      </c>
      <c r="R550" s="1" t="s">
        <v>1935</v>
      </c>
      <c r="AE550" s="225" t="n">
        <v>40179</v>
      </c>
      <c r="AF550" s="1" t="s">
        <v>1941</v>
      </c>
      <c r="AG550" s="1" t="n">
        <v>2</v>
      </c>
      <c r="AH550" s="1" t="s">
        <v>1939</v>
      </c>
      <c r="AM550" s="225" t="n">
        <v>41852</v>
      </c>
      <c r="AN550" s="233" t="s">
        <v>1944</v>
      </c>
      <c r="AO550" s="234" t="n">
        <v>3</v>
      </c>
      <c r="AP550" s="17" t="s">
        <v>1939</v>
      </c>
      <c r="AQ550" s="1" t="s">
        <v>1945</v>
      </c>
      <c r="AS550" s="1" t="s">
        <v>1945</v>
      </c>
    </row>
    <row r="551" customFormat="false" ht="15" hidden="false" customHeight="false" outlineLevel="0" collapsed="false">
      <c r="A551" s="71" t="n">
        <v>5665152</v>
      </c>
      <c r="B551" s="71" t="n">
        <v>3</v>
      </c>
      <c r="C551" s="71" t="s">
        <v>2689</v>
      </c>
      <c r="D551" s="71" t="n">
        <v>14068141</v>
      </c>
      <c r="E551" s="71" t="s">
        <v>1953</v>
      </c>
      <c r="F551" s="71" t="n">
        <v>1</v>
      </c>
      <c r="G551" s="71" t="s">
        <v>1935</v>
      </c>
      <c r="H551" s="71" t="n">
        <v>32612</v>
      </c>
      <c r="I551" s="71" t="s">
        <v>2690</v>
      </c>
      <c r="J551" s="71" t="s">
        <v>662</v>
      </c>
      <c r="K551" s="71" t="n">
        <v>2</v>
      </c>
      <c r="L551" s="71" t="n">
        <v>10</v>
      </c>
      <c r="M551" s="71" t="s">
        <v>1937</v>
      </c>
      <c r="N551" s="1" t="n">
        <v>2010</v>
      </c>
      <c r="O551" s="1" t="s">
        <v>1938</v>
      </c>
      <c r="P551" s="1" t="s">
        <v>1939</v>
      </c>
      <c r="Q551" s="1" t="s">
        <v>1940</v>
      </c>
      <c r="R551" s="1" t="s">
        <v>1935</v>
      </c>
      <c r="Y551" s="1" t="n">
        <v>2</v>
      </c>
      <c r="Z551" s="1" t="s">
        <v>1939</v>
      </c>
      <c r="AE551" s="225" t="n">
        <v>40179</v>
      </c>
      <c r="AF551" s="1" t="s">
        <v>1941</v>
      </c>
      <c r="AG551" s="1" t="n">
        <v>2</v>
      </c>
      <c r="AH551" s="1" t="s">
        <v>1939</v>
      </c>
      <c r="AI551" s="225" t="n">
        <v>41214</v>
      </c>
      <c r="AJ551" s="1" t="s">
        <v>1942</v>
      </c>
      <c r="AK551" s="1" t="n">
        <v>2</v>
      </c>
      <c r="AL551" s="1" t="s">
        <v>1943</v>
      </c>
      <c r="AM551" s="225" t="n">
        <v>41852</v>
      </c>
      <c r="AN551" s="233" t="s">
        <v>1944</v>
      </c>
      <c r="AO551" s="234" t="n">
        <v>3</v>
      </c>
      <c r="AP551" s="1" t="s">
        <v>1943</v>
      </c>
      <c r="AQ551" s="1" t="s">
        <v>1945</v>
      </c>
      <c r="AS551" s="1" t="s">
        <v>1945</v>
      </c>
    </row>
    <row r="552" customFormat="false" ht="15" hidden="false" customHeight="false" outlineLevel="0" collapsed="false">
      <c r="A552" s="71" t="n">
        <v>4191377</v>
      </c>
      <c r="B552" s="71" t="n">
        <v>5</v>
      </c>
      <c r="C552" s="71" t="s">
        <v>2691</v>
      </c>
      <c r="D552" s="71" t="n">
        <v>10613329</v>
      </c>
      <c r="E552" s="71" t="n">
        <v>9</v>
      </c>
      <c r="F552" s="71" t="n">
        <v>1</v>
      </c>
      <c r="G552" s="71" t="s">
        <v>1935</v>
      </c>
      <c r="H552" s="71" t="n">
        <v>5825</v>
      </c>
      <c r="I552" s="71" t="s">
        <v>2692</v>
      </c>
      <c r="J552" s="71" t="s">
        <v>662</v>
      </c>
      <c r="K552" s="71" t="n">
        <v>2</v>
      </c>
      <c r="L552" s="71" t="n">
        <v>10</v>
      </c>
      <c r="M552" s="71" t="s">
        <v>1960</v>
      </c>
      <c r="N552" s="1" t="n">
        <v>2010</v>
      </c>
      <c r="O552" s="1" t="s">
        <v>1938</v>
      </c>
      <c r="P552" s="1" t="s">
        <v>1939</v>
      </c>
      <c r="Q552" s="1" t="s">
        <v>1940</v>
      </c>
      <c r="R552" s="1" t="s">
        <v>1935</v>
      </c>
      <c r="Y552" s="1" t="n">
        <v>2</v>
      </c>
      <c r="Z552" s="1" t="s">
        <v>1939</v>
      </c>
      <c r="AE552" s="225" t="n">
        <v>40179</v>
      </c>
      <c r="AF552" s="1" t="s">
        <v>1941</v>
      </c>
      <c r="AG552" s="1" t="n">
        <v>2</v>
      </c>
      <c r="AH552" s="1" t="s">
        <v>1939</v>
      </c>
      <c r="AI552" s="225" t="n">
        <v>41214</v>
      </c>
      <c r="AJ552" s="1" t="s">
        <v>1942</v>
      </c>
      <c r="AK552" s="1" t="n">
        <v>2</v>
      </c>
      <c r="AL552" s="1" t="s">
        <v>1943</v>
      </c>
      <c r="AM552" s="225" t="n">
        <v>41852</v>
      </c>
      <c r="AN552" s="233" t="s">
        <v>1944</v>
      </c>
      <c r="AO552" s="234" t="n">
        <v>3</v>
      </c>
      <c r="AP552" s="1" t="s">
        <v>1943</v>
      </c>
      <c r="AQ552" s="1" t="s">
        <v>1945</v>
      </c>
      <c r="AS552" s="1" t="s">
        <v>1945</v>
      </c>
    </row>
    <row r="553" customFormat="false" ht="15" hidden="false" customHeight="false" outlineLevel="0" collapsed="false">
      <c r="A553" s="71" t="n">
        <v>9667416</v>
      </c>
      <c r="B553" s="71" t="n">
        <v>1</v>
      </c>
      <c r="C553" s="71" t="s">
        <v>2693</v>
      </c>
      <c r="D553" s="71" t="n">
        <v>25132954</v>
      </c>
      <c r="E553" s="71" t="n">
        <v>9</v>
      </c>
      <c r="F553" s="71" t="n">
        <v>1</v>
      </c>
      <c r="G553" s="71" t="s">
        <v>1935</v>
      </c>
      <c r="H553" s="71" t="n">
        <v>5825</v>
      </c>
      <c r="I553" s="71" t="s">
        <v>920</v>
      </c>
      <c r="J553" s="71" t="s">
        <v>662</v>
      </c>
      <c r="K553" s="71" t="n">
        <v>6</v>
      </c>
      <c r="L553" s="71" t="n">
        <v>181</v>
      </c>
      <c r="M553" s="71" t="s">
        <v>1937</v>
      </c>
      <c r="N553" s="1" t="n">
        <v>2012</v>
      </c>
      <c r="O553" s="1" t="s">
        <v>1938</v>
      </c>
      <c r="P553" s="1" t="s">
        <v>1939</v>
      </c>
      <c r="W553" s="1" t="n">
        <v>2</v>
      </c>
      <c r="X553" s="1" t="s">
        <v>1935</v>
      </c>
      <c r="AE553" s="225" t="n">
        <v>40909</v>
      </c>
      <c r="AF553" s="1" t="s">
        <v>1941</v>
      </c>
      <c r="AG553" s="1" t="n">
        <v>2</v>
      </c>
      <c r="AH553" s="1" t="s">
        <v>1939</v>
      </c>
      <c r="AM553" s="225" t="n">
        <v>41852</v>
      </c>
      <c r="AN553" s="233" t="s">
        <v>1944</v>
      </c>
      <c r="AO553" s="234" t="n">
        <v>3</v>
      </c>
      <c r="AP553" s="1" t="s">
        <v>1939</v>
      </c>
      <c r="AQ553" s="1" t="s">
        <v>1945</v>
      </c>
      <c r="AS553" s="1" t="s">
        <v>1945</v>
      </c>
    </row>
    <row r="554" customFormat="false" ht="15" hidden="false" customHeight="false" outlineLevel="0" collapsed="false">
      <c r="A554" s="71" t="n">
        <v>3406878</v>
      </c>
      <c r="B554" s="71" t="n">
        <v>1</v>
      </c>
      <c r="C554" s="71" t="s">
        <v>2694</v>
      </c>
      <c r="D554" s="71" t="n">
        <v>10154255</v>
      </c>
      <c r="E554" s="71" t="n">
        <v>0</v>
      </c>
      <c r="F554" s="71" t="n">
        <v>1</v>
      </c>
      <c r="G554" s="71" t="s">
        <v>1935</v>
      </c>
      <c r="H554" s="71" t="n">
        <v>32592</v>
      </c>
      <c r="I554" s="71" t="s">
        <v>1142</v>
      </c>
      <c r="J554" s="71" t="s">
        <v>662</v>
      </c>
      <c r="K554" s="71" t="n">
        <v>6</v>
      </c>
      <c r="L554" s="71" t="n">
        <v>181</v>
      </c>
      <c r="M554" s="71" t="s">
        <v>1937</v>
      </c>
      <c r="N554" s="1" t="n">
        <v>2012</v>
      </c>
      <c r="U554" s="1" t="n">
        <v>1</v>
      </c>
      <c r="V554" s="1" t="s">
        <v>1939</v>
      </c>
      <c r="W554" s="1" t="n">
        <v>2</v>
      </c>
      <c r="X554" s="1" t="s">
        <v>1935</v>
      </c>
      <c r="AE554" s="225" t="n">
        <v>40909</v>
      </c>
      <c r="AF554" s="1" t="s">
        <v>1941</v>
      </c>
      <c r="AG554" s="1" t="n">
        <v>2</v>
      </c>
      <c r="AH554" s="1" t="s">
        <v>1939</v>
      </c>
      <c r="AM554" s="225" t="n">
        <v>41852</v>
      </c>
      <c r="AN554" s="233" t="s">
        <v>1944</v>
      </c>
      <c r="AO554" s="234" t="n">
        <v>3</v>
      </c>
      <c r="AP554" s="1" t="s">
        <v>1939</v>
      </c>
      <c r="AQ554" s="1" t="s">
        <v>1945</v>
      </c>
      <c r="AS554" s="1" t="s">
        <v>1945</v>
      </c>
    </row>
    <row r="555" customFormat="false" ht="15" hidden="false" customHeight="false" outlineLevel="0" collapsed="false">
      <c r="A555" s="71" t="n">
        <v>6961423</v>
      </c>
      <c r="B555" s="71" t="n">
        <v>2</v>
      </c>
      <c r="C555" s="71" t="s">
        <v>2695</v>
      </c>
      <c r="D555" s="71" t="n">
        <v>17915339</v>
      </c>
      <c r="E555" s="71" t="s">
        <v>1953</v>
      </c>
      <c r="F555" s="71" t="n">
        <v>1</v>
      </c>
      <c r="G555" s="71" t="s">
        <v>1935</v>
      </c>
      <c r="H555" s="71" t="n">
        <v>85567</v>
      </c>
      <c r="I555" s="71" t="s">
        <v>2696</v>
      </c>
      <c r="J555" s="71" t="s">
        <v>662</v>
      </c>
      <c r="K555" s="71" t="n">
        <v>2</v>
      </c>
      <c r="L555" s="71" t="n">
        <v>10</v>
      </c>
      <c r="M555" s="71" t="s">
        <v>1937</v>
      </c>
      <c r="N555" s="1" t="n">
        <v>2010</v>
      </c>
      <c r="Q555" s="1" t="s">
        <v>1940</v>
      </c>
      <c r="R555" s="1" t="s">
        <v>1935</v>
      </c>
      <c r="Y555" s="1" t="n">
        <v>2</v>
      </c>
      <c r="Z555" s="1" t="s">
        <v>1939</v>
      </c>
      <c r="AM555" s="225" t="n">
        <v>41852</v>
      </c>
      <c r="AN555" s="233" t="s">
        <v>1944</v>
      </c>
      <c r="AO555" s="234" t="n">
        <v>3</v>
      </c>
      <c r="AP555" s="1" t="s">
        <v>1939</v>
      </c>
      <c r="AQ555" s="1" t="s">
        <v>1945</v>
      </c>
      <c r="AS555" s="1" t="s">
        <v>1945</v>
      </c>
    </row>
    <row r="556" customFormat="false" ht="15" hidden="false" customHeight="false" outlineLevel="0" collapsed="false">
      <c r="A556" s="71" t="n">
        <v>9025224</v>
      </c>
      <c r="B556" s="71" t="n">
        <v>1</v>
      </c>
      <c r="C556" s="71" t="s">
        <v>2697</v>
      </c>
      <c r="D556" s="71" t="n">
        <v>11693318</v>
      </c>
      <c r="E556" s="71" t="s">
        <v>1953</v>
      </c>
      <c r="F556" s="71" t="n">
        <v>1</v>
      </c>
      <c r="G556" s="71" t="s">
        <v>1935</v>
      </c>
      <c r="H556" s="71" t="n">
        <v>5825</v>
      </c>
      <c r="I556" s="71" t="s">
        <v>2661</v>
      </c>
      <c r="J556" s="71" t="s">
        <v>662</v>
      </c>
      <c r="K556" s="71" t="n">
        <v>2</v>
      </c>
      <c r="L556" s="71" t="n">
        <v>10</v>
      </c>
      <c r="M556" s="71" t="s">
        <v>1937</v>
      </c>
      <c r="N556" s="1" t="n">
        <v>2010</v>
      </c>
      <c r="Q556" s="1" t="s">
        <v>1940</v>
      </c>
      <c r="R556" s="1" t="s">
        <v>1935</v>
      </c>
      <c r="Y556" s="1" t="n">
        <v>2</v>
      </c>
      <c r="Z556" s="1" t="s">
        <v>1939</v>
      </c>
      <c r="AM556" s="225" t="n">
        <v>41852</v>
      </c>
      <c r="AN556" s="233" t="s">
        <v>1944</v>
      </c>
      <c r="AO556" s="234" t="n">
        <v>3</v>
      </c>
      <c r="AP556" s="1" t="s">
        <v>1939</v>
      </c>
      <c r="AQ556" s="1" t="s">
        <v>1945</v>
      </c>
      <c r="AS556" s="1" t="s">
        <v>1945</v>
      </c>
    </row>
    <row r="557" customFormat="false" ht="15" hidden="false" customHeight="false" outlineLevel="0" collapsed="false">
      <c r="A557" s="71" t="n">
        <v>8543720</v>
      </c>
      <c r="B557" s="71" t="n">
        <v>1</v>
      </c>
      <c r="C557" s="71" t="s">
        <v>2698</v>
      </c>
      <c r="D557" s="71" t="n">
        <v>13323504</v>
      </c>
      <c r="E557" s="71" t="s">
        <v>1953</v>
      </c>
      <c r="F557" s="71" t="n">
        <v>1</v>
      </c>
      <c r="G557" s="71" t="s">
        <v>1935</v>
      </c>
      <c r="H557" s="71" t="n">
        <v>5825</v>
      </c>
      <c r="I557" s="71" t="s">
        <v>2661</v>
      </c>
      <c r="J557" s="71" t="s">
        <v>662</v>
      </c>
      <c r="K557" s="71" t="n">
        <v>2</v>
      </c>
      <c r="L557" s="71" t="n">
        <v>10</v>
      </c>
      <c r="M557" s="71" t="s">
        <v>1937</v>
      </c>
      <c r="N557" s="1" t="n">
        <v>2010</v>
      </c>
      <c r="Q557" s="1" t="s">
        <v>1940</v>
      </c>
      <c r="R557" s="1" t="s">
        <v>1935</v>
      </c>
      <c r="AM557" s="225" t="n">
        <v>41852</v>
      </c>
      <c r="AN557" s="233" t="s">
        <v>1944</v>
      </c>
      <c r="AO557" s="234" t="n">
        <v>3</v>
      </c>
      <c r="AP557" s="1" t="s">
        <v>1935</v>
      </c>
      <c r="AQ557" s="1" t="s">
        <v>1945</v>
      </c>
      <c r="AS557" s="1" t="s">
        <v>1945</v>
      </c>
    </row>
    <row r="558" customFormat="false" ht="15" hidden="false" customHeight="false" outlineLevel="0" collapsed="false">
      <c r="A558" s="71" t="n">
        <v>9343532</v>
      </c>
      <c r="B558" s="71" t="n">
        <v>1</v>
      </c>
      <c r="C558" s="71" t="s">
        <v>2699</v>
      </c>
      <c r="D558" s="71" t="n">
        <v>8861828</v>
      </c>
      <c r="E558" s="71" t="n">
        <v>6</v>
      </c>
      <c r="F558" s="71" t="n">
        <v>1</v>
      </c>
      <c r="G558" s="71" t="s">
        <v>1935</v>
      </c>
      <c r="H558" s="71" t="n">
        <v>5825</v>
      </c>
      <c r="I558" s="71" t="s">
        <v>920</v>
      </c>
      <c r="J558" s="71" t="s">
        <v>662</v>
      </c>
      <c r="K558" s="71" t="n">
        <v>6</v>
      </c>
      <c r="L558" s="71" t="n">
        <v>181</v>
      </c>
      <c r="M558" s="71" t="s">
        <v>1937</v>
      </c>
      <c r="N558" s="1" t="n">
        <v>2012</v>
      </c>
      <c r="W558" s="1" t="n">
        <v>2</v>
      </c>
      <c r="X558" s="1" t="s">
        <v>1935</v>
      </c>
      <c r="AM558" s="225" t="n">
        <v>41852</v>
      </c>
      <c r="AN558" s="233" t="s">
        <v>1944</v>
      </c>
      <c r="AO558" s="234" t="n">
        <v>3</v>
      </c>
      <c r="AP558" s="1" t="s">
        <v>1935</v>
      </c>
      <c r="AQ558" s="1" t="s">
        <v>1945</v>
      </c>
      <c r="AS558" s="1" t="s">
        <v>1945</v>
      </c>
    </row>
    <row r="559" customFormat="false" ht="15" hidden="false" customHeight="false" outlineLevel="0" collapsed="false">
      <c r="A559" s="71" t="n">
        <v>9070977</v>
      </c>
      <c r="B559" s="71" t="n">
        <v>1</v>
      </c>
      <c r="C559" s="71" t="s">
        <v>2700</v>
      </c>
      <c r="D559" s="71" t="n">
        <v>22576380</v>
      </c>
      <c r="E559" s="71" t="n">
        <v>1</v>
      </c>
      <c r="F559" s="71" t="n">
        <v>1</v>
      </c>
      <c r="G559" s="71" t="s">
        <v>1935</v>
      </c>
      <c r="H559" s="71" t="n">
        <v>72590</v>
      </c>
      <c r="I559" s="71" t="s">
        <v>2701</v>
      </c>
      <c r="J559" s="71" t="s">
        <v>117</v>
      </c>
      <c r="K559" s="71" t="n">
        <v>2</v>
      </c>
      <c r="L559" s="71" t="n">
        <v>31</v>
      </c>
      <c r="M559" s="71" t="s">
        <v>1937</v>
      </c>
      <c r="N559" s="1" t="n">
        <v>2010</v>
      </c>
      <c r="O559" s="1" t="s">
        <v>1938</v>
      </c>
      <c r="P559" s="1" t="s">
        <v>1939</v>
      </c>
      <c r="Q559" s="1" t="s">
        <v>1940</v>
      </c>
      <c r="R559" s="1" t="s">
        <v>1935</v>
      </c>
      <c r="AE559" s="225" t="n">
        <v>40179</v>
      </c>
      <c r="AF559" s="1" t="s">
        <v>1941</v>
      </c>
      <c r="AG559" s="1" t="n">
        <v>2</v>
      </c>
      <c r="AH559" s="1" t="s">
        <v>1939</v>
      </c>
      <c r="AM559" s="225" t="n">
        <v>41852</v>
      </c>
      <c r="AN559" s="233" t="s">
        <v>1944</v>
      </c>
      <c r="AO559" s="234" t="n">
        <v>3</v>
      </c>
      <c r="AP559" s="1" t="s">
        <v>1939</v>
      </c>
      <c r="AQ559" s="1" t="s">
        <v>1945</v>
      </c>
      <c r="AS559" s="1" t="s">
        <v>1945</v>
      </c>
    </row>
    <row r="560" customFormat="false" ht="15" hidden="false" customHeight="false" outlineLevel="0" collapsed="false">
      <c r="A560" s="71" t="n">
        <v>7676463</v>
      </c>
      <c r="B560" s="71" t="n">
        <v>2</v>
      </c>
      <c r="C560" s="71" t="s">
        <v>2702</v>
      </c>
      <c r="D560" s="71" t="n">
        <v>20810880</v>
      </c>
      <c r="E560" s="71" t="n">
        <v>4</v>
      </c>
      <c r="F560" s="71" t="n">
        <v>1</v>
      </c>
      <c r="G560" s="71" t="s">
        <v>1935</v>
      </c>
      <c r="H560" s="71" t="n">
        <v>72590</v>
      </c>
      <c r="I560" s="71" t="s">
        <v>2703</v>
      </c>
      <c r="J560" s="71" t="s">
        <v>117</v>
      </c>
      <c r="K560" s="71" t="n">
        <v>2</v>
      </c>
      <c r="L560" s="71" t="n">
        <v>31</v>
      </c>
      <c r="M560" s="71" t="s">
        <v>1937</v>
      </c>
      <c r="N560" s="1" t="n">
        <v>2010</v>
      </c>
      <c r="Q560" s="1" t="s">
        <v>1940</v>
      </c>
      <c r="R560" s="1" t="s">
        <v>1935</v>
      </c>
      <c r="AM560" s="225" t="n">
        <v>41852</v>
      </c>
      <c r="AN560" s="233" t="s">
        <v>1944</v>
      </c>
      <c r="AO560" s="234" t="n">
        <v>3</v>
      </c>
      <c r="AP560" s="1" t="s">
        <v>1935</v>
      </c>
      <c r="AQ560" s="1" t="s">
        <v>1945</v>
      </c>
      <c r="AS560" s="1" t="s">
        <v>1945</v>
      </c>
    </row>
    <row r="561" customFormat="false" ht="15" hidden="false" customHeight="false" outlineLevel="0" collapsed="false">
      <c r="A561" s="71" t="n">
        <v>11385870</v>
      </c>
      <c r="B561" s="71" t="n">
        <v>1</v>
      </c>
      <c r="C561" s="71" t="s">
        <v>2704</v>
      </c>
      <c r="D561" s="71" t="n">
        <v>15177038</v>
      </c>
      <c r="E561" s="71" t="n">
        <v>4</v>
      </c>
      <c r="F561" s="71" t="n">
        <v>1</v>
      </c>
      <c r="G561" s="71" t="s">
        <v>1935</v>
      </c>
      <c r="H561" s="71" t="n">
        <v>72590</v>
      </c>
      <c r="I561" s="71" t="s">
        <v>2705</v>
      </c>
      <c r="J561" s="71" t="s">
        <v>117</v>
      </c>
      <c r="K561" s="71" t="n">
        <v>2</v>
      </c>
      <c r="L561" s="71" t="n">
        <v>31</v>
      </c>
      <c r="M561" s="71" t="s">
        <v>1937</v>
      </c>
      <c r="N561" s="1" t="n">
        <v>2010</v>
      </c>
      <c r="Q561" s="1" t="s">
        <v>1940</v>
      </c>
      <c r="R561" s="1" t="s">
        <v>1935</v>
      </c>
      <c r="AA561" s="1" t="n">
        <v>2</v>
      </c>
      <c r="AB561" s="1" t="s">
        <v>1939</v>
      </c>
      <c r="AM561" s="225" t="n">
        <v>41852</v>
      </c>
      <c r="AN561" s="233" t="s">
        <v>1944</v>
      </c>
      <c r="AO561" s="234" t="n">
        <v>3</v>
      </c>
      <c r="AP561" s="1" t="s">
        <v>1939</v>
      </c>
      <c r="AQ561" s="1" t="s">
        <v>1945</v>
      </c>
      <c r="AS561" s="1" t="s">
        <v>1945</v>
      </c>
    </row>
    <row r="562" customFormat="false" ht="15" hidden="false" customHeight="false" outlineLevel="0" collapsed="false">
      <c r="A562" s="71" t="n">
        <v>9194137</v>
      </c>
      <c r="B562" s="71" t="n">
        <v>1</v>
      </c>
      <c r="C562" s="71" t="s">
        <v>2706</v>
      </c>
      <c r="D562" s="71" t="n">
        <v>22368788</v>
      </c>
      <c r="E562" s="71" t="n">
        <v>1</v>
      </c>
      <c r="F562" s="71" t="n">
        <v>1</v>
      </c>
      <c r="G562" s="71" t="s">
        <v>1935</v>
      </c>
      <c r="H562" s="71" t="n">
        <v>16433</v>
      </c>
      <c r="I562" s="71" t="s">
        <v>2707</v>
      </c>
      <c r="J562" s="71" t="s">
        <v>117</v>
      </c>
      <c r="K562" s="71" t="n">
        <v>2</v>
      </c>
      <c r="L562" s="71" t="n">
        <v>31</v>
      </c>
      <c r="M562" s="71" t="s">
        <v>1937</v>
      </c>
      <c r="N562" s="1" t="n">
        <v>2010</v>
      </c>
      <c r="Q562" s="1" t="s">
        <v>1940</v>
      </c>
      <c r="R562" s="1" t="s">
        <v>1935</v>
      </c>
      <c r="AM562" s="225" t="n">
        <v>41852</v>
      </c>
      <c r="AN562" s="233" t="s">
        <v>1944</v>
      </c>
      <c r="AO562" s="234" t="n">
        <v>3</v>
      </c>
      <c r="AP562" s="1" t="s">
        <v>1935</v>
      </c>
      <c r="AQ562" s="1" t="s">
        <v>1945</v>
      </c>
      <c r="AS562" s="1" t="s">
        <v>1945</v>
      </c>
    </row>
    <row r="563" customFormat="false" ht="15" hidden="false" customHeight="false" outlineLevel="0" collapsed="false">
      <c r="A563" s="71" t="n">
        <v>5001560</v>
      </c>
      <c r="B563" s="71" t="n">
        <v>4</v>
      </c>
      <c r="C563" s="71" t="s">
        <v>2708</v>
      </c>
      <c r="D563" s="71" t="n">
        <v>13381191</v>
      </c>
      <c r="E563" s="71" t="n">
        <v>8</v>
      </c>
      <c r="F563" s="71" t="n">
        <v>1</v>
      </c>
      <c r="G563" s="71" t="s">
        <v>1935</v>
      </c>
      <c r="H563" s="71" t="n">
        <v>72590</v>
      </c>
      <c r="I563" s="71" t="s">
        <v>2709</v>
      </c>
      <c r="J563" s="71" t="s">
        <v>117</v>
      </c>
      <c r="K563" s="71" t="n">
        <v>2</v>
      </c>
      <c r="L563" s="71" t="n">
        <v>31</v>
      </c>
      <c r="M563" s="71" t="s">
        <v>1960</v>
      </c>
      <c r="N563" s="1" t="n">
        <v>2010</v>
      </c>
      <c r="Q563" s="1" t="s">
        <v>1940</v>
      </c>
      <c r="R563" s="1" t="s">
        <v>1935</v>
      </c>
      <c r="Y563" s="1" t="n">
        <v>2</v>
      </c>
      <c r="Z563" s="1" t="s">
        <v>1939</v>
      </c>
      <c r="AM563" s="225" t="n">
        <v>41852</v>
      </c>
      <c r="AN563" s="233" t="s">
        <v>1944</v>
      </c>
      <c r="AO563" s="234" t="n">
        <v>3</v>
      </c>
      <c r="AP563" s="1" t="s">
        <v>1939</v>
      </c>
      <c r="AQ563" s="1" t="s">
        <v>1945</v>
      </c>
      <c r="AS563" s="1" t="s">
        <v>1945</v>
      </c>
    </row>
    <row r="564" customFormat="false" ht="15" hidden="false" customHeight="false" outlineLevel="0" collapsed="false">
      <c r="A564" s="71" t="n">
        <v>5794171</v>
      </c>
      <c r="B564" s="71" t="n">
        <v>1</v>
      </c>
      <c r="C564" s="71" t="s">
        <v>2710</v>
      </c>
      <c r="D564" s="71" t="n">
        <v>16343137</v>
      </c>
      <c r="E564" s="71" t="n">
        <v>1</v>
      </c>
      <c r="F564" s="71" t="n">
        <v>1</v>
      </c>
      <c r="G564" s="71" t="s">
        <v>1935</v>
      </c>
      <c r="H564" s="71" t="n">
        <v>72590</v>
      </c>
      <c r="I564" s="71" t="s">
        <v>2711</v>
      </c>
      <c r="J564" s="71" t="s">
        <v>117</v>
      </c>
      <c r="K564" s="71" t="n">
        <v>2</v>
      </c>
      <c r="L564" s="71" t="n">
        <v>31</v>
      </c>
      <c r="M564" s="71" t="s">
        <v>1937</v>
      </c>
      <c r="N564" s="1" t="n">
        <v>2010</v>
      </c>
      <c r="O564" s="1" t="s">
        <v>1938</v>
      </c>
      <c r="P564" s="1" t="s">
        <v>1939</v>
      </c>
      <c r="Q564" s="1" t="s">
        <v>1940</v>
      </c>
      <c r="R564" s="1" t="s">
        <v>1935</v>
      </c>
      <c r="AA564" s="1" t="n">
        <v>2</v>
      </c>
      <c r="AB564" s="1" t="s">
        <v>1939</v>
      </c>
      <c r="AE564" s="225" t="n">
        <v>40179</v>
      </c>
      <c r="AF564" s="1" t="s">
        <v>1941</v>
      </c>
      <c r="AG564" s="1" t="n">
        <v>2</v>
      </c>
      <c r="AH564" s="1" t="s">
        <v>1939</v>
      </c>
      <c r="AI564" s="225" t="n">
        <v>41579</v>
      </c>
      <c r="AJ564" s="17" t="s">
        <v>1942</v>
      </c>
      <c r="AK564" s="1" t="n">
        <v>2</v>
      </c>
      <c r="AL564" s="17" t="s">
        <v>1943</v>
      </c>
      <c r="AM564" s="225" t="n">
        <v>41852</v>
      </c>
      <c r="AN564" s="233" t="s">
        <v>1944</v>
      </c>
      <c r="AO564" s="234" t="n">
        <v>3</v>
      </c>
      <c r="AP564" s="17" t="str">
        <f aca="false">AL564</f>
        <v>C</v>
      </c>
      <c r="AQ564" s="1" t="s">
        <v>1945</v>
      </c>
      <c r="AS564" s="1" t="s">
        <v>1945</v>
      </c>
    </row>
    <row r="565" customFormat="false" ht="15" hidden="false" customHeight="false" outlineLevel="0" collapsed="false">
      <c r="A565" s="71" t="n">
        <v>6945740</v>
      </c>
      <c r="B565" s="71" t="n">
        <v>2</v>
      </c>
      <c r="C565" s="71" t="s">
        <v>2712</v>
      </c>
      <c r="D565" s="71" t="n">
        <v>13323477</v>
      </c>
      <c r="E565" s="71" t="s">
        <v>1953</v>
      </c>
      <c r="F565" s="71" t="n">
        <v>1</v>
      </c>
      <c r="G565" s="71" t="s">
        <v>1935</v>
      </c>
      <c r="H565" s="71" t="n">
        <v>72590</v>
      </c>
      <c r="I565" s="71" t="s">
        <v>2711</v>
      </c>
      <c r="J565" s="71" t="s">
        <v>117</v>
      </c>
      <c r="K565" s="71" t="n">
        <v>2</v>
      </c>
      <c r="L565" s="71" t="n">
        <v>31</v>
      </c>
      <c r="M565" s="71" t="s">
        <v>1937</v>
      </c>
      <c r="N565" s="1" t="n">
        <v>2010</v>
      </c>
      <c r="Q565" s="1" t="s">
        <v>1940</v>
      </c>
      <c r="R565" s="1" t="s">
        <v>1935</v>
      </c>
      <c r="AM565" s="225" t="n">
        <v>41852</v>
      </c>
      <c r="AN565" s="233" t="s">
        <v>1944</v>
      </c>
      <c r="AO565" s="234" t="n">
        <v>3</v>
      </c>
      <c r="AP565" s="1" t="s">
        <v>1935</v>
      </c>
      <c r="AQ565" s="1" t="s">
        <v>1945</v>
      </c>
      <c r="AS565" s="1" t="s">
        <v>1945</v>
      </c>
    </row>
    <row r="566" customFormat="false" ht="15" hidden="false" customHeight="false" outlineLevel="0" collapsed="false">
      <c r="A566" s="71" t="n">
        <v>6974703</v>
      </c>
      <c r="B566" s="71" t="n">
        <v>1</v>
      </c>
      <c r="C566" s="71" t="s">
        <v>2713</v>
      </c>
      <c r="D566" s="71" t="n">
        <v>13754673</v>
      </c>
      <c r="E566" s="71" t="n">
        <v>7</v>
      </c>
      <c r="F566" s="71" t="n">
        <v>1</v>
      </c>
      <c r="G566" s="71" t="s">
        <v>1935</v>
      </c>
      <c r="H566" s="71" t="n">
        <v>16433</v>
      </c>
      <c r="I566" s="71" t="s">
        <v>2714</v>
      </c>
      <c r="J566" s="71" t="s">
        <v>117</v>
      </c>
      <c r="K566" s="71" t="n">
        <v>2</v>
      </c>
      <c r="L566" s="71" t="n">
        <v>31</v>
      </c>
      <c r="M566" s="71" t="s">
        <v>1937</v>
      </c>
      <c r="N566" s="1" t="n">
        <v>2010</v>
      </c>
      <c r="Q566" s="1" t="s">
        <v>1940</v>
      </c>
      <c r="R566" s="1" t="s">
        <v>1935</v>
      </c>
      <c r="AM566" s="225" t="n">
        <v>41852</v>
      </c>
      <c r="AN566" s="233" t="s">
        <v>1944</v>
      </c>
      <c r="AO566" s="234" t="n">
        <v>3</v>
      </c>
      <c r="AP566" s="1" t="s">
        <v>1935</v>
      </c>
      <c r="AQ566" s="1" t="s">
        <v>1945</v>
      </c>
      <c r="AS566" s="1" t="s">
        <v>1945</v>
      </c>
    </row>
    <row r="567" customFormat="false" ht="15" hidden="false" customHeight="false" outlineLevel="0" collapsed="false">
      <c r="A567" s="71" t="n">
        <v>7254386</v>
      </c>
      <c r="B567" s="71" t="n">
        <v>1</v>
      </c>
      <c r="C567" s="71" t="s">
        <v>2715</v>
      </c>
      <c r="D567" s="71" t="n">
        <v>15569951</v>
      </c>
      <c r="E567" s="71" t="n">
        <v>9</v>
      </c>
      <c r="F567" s="71" t="n">
        <v>1</v>
      </c>
      <c r="G567" s="71" t="s">
        <v>1935</v>
      </c>
      <c r="H567" s="71" t="n">
        <v>72590</v>
      </c>
      <c r="I567" s="71" t="s">
        <v>2711</v>
      </c>
      <c r="J567" s="71" t="s">
        <v>117</v>
      </c>
      <c r="K567" s="71" t="n">
        <v>2</v>
      </c>
      <c r="L567" s="71" t="n">
        <v>31</v>
      </c>
      <c r="M567" s="71" t="s">
        <v>1937</v>
      </c>
      <c r="N567" s="1" t="n">
        <v>2010</v>
      </c>
      <c r="O567" s="1" t="s">
        <v>1938</v>
      </c>
      <c r="P567" s="1" t="s">
        <v>1939</v>
      </c>
      <c r="Q567" s="1" t="s">
        <v>1940</v>
      </c>
      <c r="R567" s="1" t="s">
        <v>1935</v>
      </c>
      <c r="AA567" s="1" t="n">
        <v>2</v>
      </c>
      <c r="AB567" s="1" t="s">
        <v>1939</v>
      </c>
      <c r="AE567" s="225" t="n">
        <v>40179</v>
      </c>
      <c r="AF567" s="1" t="s">
        <v>1941</v>
      </c>
      <c r="AG567" s="1" t="n">
        <v>2</v>
      </c>
      <c r="AH567" s="1" t="s">
        <v>1939</v>
      </c>
      <c r="AI567" s="225" t="n">
        <v>41579</v>
      </c>
      <c r="AJ567" s="17" t="s">
        <v>1942</v>
      </c>
      <c r="AK567" s="1" t="n">
        <v>2</v>
      </c>
      <c r="AL567" s="17" t="s">
        <v>1943</v>
      </c>
      <c r="AM567" s="225" t="n">
        <v>41852</v>
      </c>
      <c r="AN567" s="233" t="s">
        <v>1944</v>
      </c>
      <c r="AO567" s="234" t="n">
        <v>3</v>
      </c>
      <c r="AP567" s="17" t="str">
        <f aca="false">AL567</f>
        <v>C</v>
      </c>
      <c r="AQ567" s="1" t="s">
        <v>1945</v>
      </c>
      <c r="AS567" s="1" t="s">
        <v>1945</v>
      </c>
    </row>
    <row r="568" customFormat="false" ht="15" hidden="false" customHeight="false" outlineLevel="0" collapsed="false">
      <c r="A568" s="71" t="n">
        <v>8090270</v>
      </c>
      <c r="B568" s="71" t="n">
        <v>2</v>
      </c>
      <c r="C568" s="71" t="s">
        <v>2716</v>
      </c>
      <c r="D568" s="71" t="n">
        <v>27715531</v>
      </c>
      <c r="E568" s="71" t="n">
        <v>9</v>
      </c>
      <c r="F568" s="71" t="n">
        <v>1</v>
      </c>
      <c r="G568" s="71" t="s">
        <v>1935</v>
      </c>
      <c r="H568" s="71" t="n">
        <v>72590</v>
      </c>
      <c r="I568" s="71" t="s">
        <v>2711</v>
      </c>
      <c r="J568" s="71" t="s">
        <v>117</v>
      </c>
      <c r="K568" s="71" t="n">
        <v>2</v>
      </c>
      <c r="L568" s="71" t="n">
        <v>31</v>
      </c>
      <c r="M568" s="71" t="s">
        <v>1937</v>
      </c>
      <c r="N568" s="1" t="n">
        <v>2010</v>
      </c>
      <c r="O568" s="1" t="s">
        <v>1938</v>
      </c>
      <c r="P568" s="1" t="s">
        <v>1939</v>
      </c>
      <c r="Q568" s="1" t="s">
        <v>1940</v>
      </c>
      <c r="R568" s="1" t="s">
        <v>1935</v>
      </c>
      <c r="Y568" s="1" t="n">
        <v>2</v>
      </c>
      <c r="Z568" s="1" t="s">
        <v>1939</v>
      </c>
      <c r="AE568" s="225" t="n">
        <v>40179</v>
      </c>
      <c r="AF568" s="1" t="s">
        <v>1941</v>
      </c>
      <c r="AG568" s="1" t="n">
        <v>2</v>
      </c>
      <c r="AH568" s="1" t="s">
        <v>1939</v>
      </c>
      <c r="AI568" s="225" t="n">
        <v>41214</v>
      </c>
      <c r="AJ568" s="1" t="s">
        <v>1942</v>
      </c>
      <c r="AK568" s="1" t="n">
        <v>2</v>
      </c>
      <c r="AL568" s="1" t="s">
        <v>1943</v>
      </c>
      <c r="AM568" s="225" t="n">
        <v>41852</v>
      </c>
      <c r="AN568" s="233" t="s">
        <v>1944</v>
      </c>
      <c r="AO568" s="234" t="n">
        <v>3</v>
      </c>
      <c r="AP568" s="1" t="s">
        <v>1943</v>
      </c>
      <c r="AQ568" s="1" t="s">
        <v>1945</v>
      </c>
      <c r="AS568" s="1" t="s">
        <v>1945</v>
      </c>
    </row>
    <row r="569" customFormat="false" ht="15" hidden="false" customHeight="false" outlineLevel="0" collapsed="false">
      <c r="A569" s="71" t="n">
        <v>8008243</v>
      </c>
      <c r="B569" s="71" t="n">
        <v>3</v>
      </c>
      <c r="C569" s="71" t="s">
        <v>2717</v>
      </c>
      <c r="D569" s="71" t="n">
        <v>17207353</v>
      </c>
      <c r="E569" s="71" t="n">
        <v>4</v>
      </c>
      <c r="F569" s="71" t="n">
        <v>1</v>
      </c>
      <c r="G569" s="71" t="s">
        <v>1935</v>
      </c>
      <c r="H569" s="71" t="n">
        <v>72590</v>
      </c>
      <c r="I569" s="71" t="s">
        <v>2711</v>
      </c>
      <c r="J569" s="71" t="s">
        <v>117</v>
      </c>
      <c r="K569" s="71" t="n">
        <v>2</v>
      </c>
      <c r="L569" s="71" t="n">
        <v>31</v>
      </c>
      <c r="M569" s="71" t="s">
        <v>1937</v>
      </c>
      <c r="N569" s="1" t="n">
        <v>2010</v>
      </c>
      <c r="Q569" s="1" t="s">
        <v>1940</v>
      </c>
      <c r="R569" s="1" t="s">
        <v>1935</v>
      </c>
      <c r="AM569" s="225" t="n">
        <v>41852</v>
      </c>
      <c r="AN569" s="233" t="s">
        <v>1944</v>
      </c>
      <c r="AO569" s="234" t="n">
        <v>3</v>
      </c>
      <c r="AP569" s="1" t="s">
        <v>1935</v>
      </c>
      <c r="AQ569" s="1" t="s">
        <v>1945</v>
      </c>
      <c r="AS569" s="1" t="s">
        <v>1945</v>
      </c>
    </row>
    <row r="570" customFormat="false" ht="15" hidden="false" customHeight="false" outlineLevel="0" collapsed="false">
      <c r="A570" s="71" t="n">
        <v>8522789</v>
      </c>
      <c r="B570" s="71" t="n">
        <v>2</v>
      </c>
      <c r="C570" s="71" t="s">
        <v>2718</v>
      </c>
      <c r="D570" s="71" t="n">
        <v>22506546</v>
      </c>
      <c r="E570" s="71" t="n">
        <v>0</v>
      </c>
      <c r="F570" s="71" t="n">
        <v>1</v>
      </c>
      <c r="G570" s="71" t="s">
        <v>1935</v>
      </c>
      <c r="H570" s="71" t="n">
        <v>16433</v>
      </c>
      <c r="I570" s="71" t="s">
        <v>1008</v>
      </c>
      <c r="J570" s="71" t="s">
        <v>117</v>
      </c>
      <c r="K570" s="71" t="n">
        <v>6</v>
      </c>
      <c r="L570" s="71" t="n">
        <v>181</v>
      </c>
      <c r="M570" s="71" t="s">
        <v>1937</v>
      </c>
      <c r="N570" s="1" t="n">
        <v>2012</v>
      </c>
      <c r="U570" s="1" t="n">
        <v>1</v>
      </c>
      <c r="V570" s="1" t="s">
        <v>1939</v>
      </c>
      <c r="W570" s="1" t="n">
        <v>2</v>
      </c>
      <c r="X570" s="1" t="s">
        <v>1935</v>
      </c>
      <c r="AE570" s="225" t="n">
        <v>40909</v>
      </c>
      <c r="AF570" s="1" t="s">
        <v>1941</v>
      </c>
      <c r="AG570" s="1" t="n">
        <v>2</v>
      </c>
      <c r="AH570" s="1" t="s">
        <v>1939</v>
      </c>
      <c r="AM570" s="225" t="n">
        <v>41852</v>
      </c>
      <c r="AN570" s="233" t="s">
        <v>1944</v>
      </c>
      <c r="AO570" s="234" t="n">
        <v>3</v>
      </c>
      <c r="AP570" s="1" t="s">
        <v>1939</v>
      </c>
      <c r="AQ570" s="1" t="s">
        <v>1945</v>
      </c>
      <c r="AS570" s="1" t="s">
        <v>1945</v>
      </c>
    </row>
    <row r="571" customFormat="false" ht="15" hidden="false" customHeight="false" outlineLevel="0" collapsed="false">
      <c r="A571" s="71" t="n">
        <v>8008024</v>
      </c>
      <c r="B571" s="71" t="n">
        <v>2</v>
      </c>
      <c r="C571" s="71" t="s">
        <v>2719</v>
      </c>
      <c r="D571" s="71" t="n">
        <v>16811353</v>
      </c>
      <c r="E571" s="71" t="s">
        <v>1953</v>
      </c>
      <c r="F571" s="71" t="n">
        <v>1</v>
      </c>
      <c r="G571" s="71" t="s">
        <v>1935</v>
      </c>
      <c r="H571" s="71" t="n">
        <v>72590</v>
      </c>
      <c r="I571" s="71" t="s">
        <v>2711</v>
      </c>
      <c r="J571" s="71" t="s">
        <v>117</v>
      </c>
      <c r="K571" s="71" t="n">
        <v>2</v>
      </c>
      <c r="L571" s="71" t="n">
        <v>31</v>
      </c>
      <c r="M571" s="71" t="s">
        <v>1937</v>
      </c>
      <c r="N571" s="1" t="n">
        <v>2010</v>
      </c>
      <c r="Q571" s="1" t="s">
        <v>1940</v>
      </c>
      <c r="R571" s="1" t="s">
        <v>1935</v>
      </c>
      <c r="AM571" s="225" t="n">
        <v>41852</v>
      </c>
      <c r="AN571" s="233" t="s">
        <v>1944</v>
      </c>
      <c r="AO571" s="234" t="n">
        <v>3</v>
      </c>
      <c r="AP571" s="1" t="s">
        <v>1935</v>
      </c>
      <c r="AQ571" s="1" t="s">
        <v>1945</v>
      </c>
      <c r="AS571" s="1" t="s">
        <v>1945</v>
      </c>
    </row>
    <row r="572" customFormat="false" ht="15" hidden="false" customHeight="false" outlineLevel="0" collapsed="false">
      <c r="A572" s="71" t="n">
        <v>11449925</v>
      </c>
      <c r="B572" s="71" t="n">
        <v>1</v>
      </c>
      <c r="C572" s="71" t="s">
        <v>2720</v>
      </c>
      <c r="D572" s="71" t="n">
        <v>21645908</v>
      </c>
      <c r="E572" s="71"/>
      <c r="F572" s="71" t="n">
        <v>1</v>
      </c>
      <c r="G572" s="71" t="s">
        <v>1935</v>
      </c>
      <c r="H572" s="71" t="n">
        <v>50006</v>
      </c>
      <c r="I572" s="71" t="s">
        <v>1383</v>
      </c>
      <c r="J572" s="71" t="s">
        <v>838</v>
      </c>
      <c r="K572" s="71" t="n">
        <v>6</v>
      </c>
      <c r="L572" s="71" t="n">
        <v>181</v>
      </c>
      <c r="M572" s="71" t="s">
        <v>1937</v>
      </c>
      <c r="N572" s="1" t="n">
        <v>2012</v>
      </c>
      <c r="O572" s="1" t="s">
        <v>1938</v>
      </c>
      <c r="P572" s="1" t="s">
        <v>1939</v>
      </c>
      <c r="W572" s="1" t="n">
        <v>2</v>
      </c>
      <c r="X572" s="1" t="s">
        <v>1935</v>
      </c>
      <c r="AE572" s="225" t="n">
        <v>40909</v>
      </c>
      <c r="AF572" s="1" t="s">
        <v>1941</v>
      </c>
      <c r="AG572" s="1" t="n">
        <v>2</v>
      </c>
      <c r="AH572" s="1" t="s">
        <v>1939</v>
      </c>
      <c r="AM572" s="225" t="n">
        <v>41852</v>
      </c>
      <c r="AN572" s="233" t="s">
        <v>1944</v>
      </c>
      <c r="AO572" s="234" t="n">
        <v>3</v>
      </c>
      <c r="AP572" s="1" t="s">
        <v>1939</v>
      </c>
      <c r="AQ572" s="1" t="s">
        <v>1945</v>
      </c>
      <c r="AS572" s="1" t="s">
        <v>1945</v>
      </c>
    </row>
    <row r="573" customFormat="false" ht="15" hidden="false" customHeight="false" outlineLevel="0" collapsed="false">
      <c r="A573" s="71" t="n">
        <v>7071644</v>
      </c>
      <c r="B573" s="71" t="n">
        <v>3</v>
      </c>
      <c r="C573" s="71" t="s">
        <v>2721</v>
      </c>
      <c r="D573" s="71" t="n">
        <v>13914083</v>
      </c>
      <c r="E573" s="71" t="n">
        <v>9</v>
      </c>
      <c r="F573" s="71" t="n">
        <v>1</v>
      </c>
      <c r="G573" s="71" t="s">
        <v>1935</v>
      </c>
      <c r="H573" s="71" t="n">
        <v>5713</v>
      </c>
      <c r="I573" s="71" t="s">
        <v>837</v>
      </c>
      <c r="J573" s="71" t="s">
        <v>838</v>
      </c>
      <c r="K573" s="71" t="n">
        <v>6</v>
      </c>
      <c r="L573" s="71" t="n">
        <v>181</v>
      </c>
      <c r="M573" s="71" t="s">
        <v>1937</v>
      </c>
      <c r="N573" s="1" t="n">
        <v>2012</v>
      </c>
      <c r="O573" s="5" t="n">
        <v>1</v>
      </c>
      <c r="P573" s="1" t="s">
        <v>1939</v>
      </c>
      <c r="W573" s="1" t="n">
        <v>2</v>
      </c>
      <c r="X573" s="1" t="s">
        <v>1935</v>
      </c>
      <c r="AE573" s="225" t="n">
        <v>40909</v>
      </c>
      <c r="AF573" s="1" t="s">
        <v>1941</v>
      </c>
      <c r="AG573" s="1" t="n">
        <v>2</v>
      </c>
      <c r="AH573" s="1" t="s">
        <v>1939</v>
      </c>
      <c r="AM573" s="225" t="n">
        <v>41852</v>
      </c>
      <c r="AN573" s="233" t="s">
        <v>1944</v>
      </c>
      <c r="AO573" s="234" t="n">
        <v>3</v>
      </c>
      <c r="AP573" s="1" t="s">
        <v>1939</v>
      </c>
      <c r="AQ573" s="1" t="s">
        <v>1945</v>
      </c>
      <c r="AS573" s="1" t="s">
        <v>1945</v>
      </c>
    </row>
    <row r="574" customFormat="false" ht="15" hidden="false" customHeight="false" outlineLevel="0" collapsed="false">
      <c r="A574" s="71" t="n">
        <v>3170238</v>
      </c>
      <c r="B574" s="71" t="n">
        <v>1</v>
      </c>
      <c r="C574" s="71" t="s">
        <v>2722</v>
      </c>
      <c r="D574" s="71" t="n">
        <v>8681462</v>
      </c>
      <c r="E574" s="71" t="s">
        <v>1953</v>
      </c>
      <c r="F574" s="71" t="n">
        <v>1</v>
      </c>
      <c r="G574" s="71" t="s">
        <v>1943</v>
      </c>
      <c r="H574" s="71" t="n">
        <v>5713</v>
      </c>
      <c r="I574" s="71" t="s">
        <v>2723</v>
      </c>
      <c r="J574" s="71" t="s">
        <v>838</v>
      </c>
      <c r="K574" s="71" t="n">
        <v>2</v>
      </c>
      <c r="L574" s="71" t="n">
        <v>12</v>
      </c>
      <c r="M574" s="71" t="s">
        <v>1937</v>
      </c>
      <c r="N574" s="1" t="n">
        <v>2010</v>
      </c>
      <c r="Q574" s="1" t="s">
        <v>1940</v>
      </c>
      <c r="R574" s="1" t="s">
        <v>1935</v>
      </c>
      <c r="Y574" s="1" t="n">
        <v>2</v>
      </c>
      <c r="Z574" s="1" t="s">
        <v>1939</v>
      </c>
      <c r="AE574" s="225" t="n">
        <v>40179</v>
      </c>
      <c r="AF574" s="1" t="s">
        <v>1941</v>
      </c>
      <c r="AG574" s="1" t="n">
        <v>2</v>
      </c>
      <c r="AH574" s="1" t="s">
        <v>1943</v>
      </c>
      <c r="AI574" s="225" t="n">
        <v>41214</v>
      </c>
      <c r="AJ574" s="1" t="s">
        <v>1942</v>
      </c>
      <c r="AK574" s="1" t="n">
        <v>2</v>
      </c>
      <c r="AL574" s="1" t="s">
        <v>1956</v>
      </c>
      <c r="AM574" s="225" t="n">
        <v>41852</v>
      </c>
      <c r="AN574" s="233" t="s">
        <v>1944</v>
      </c>
      <c r="AO574" s="234" t="n">
        <v>3</v>
      </c>
      <c r="AP574" s="1" t="s">
        <v>1956</v>
      </c>
      <c r="AQ574" s="1" t="s">
        <v>1945</v>
      </c>
      <c r="AS574" s="1" t="s">
        <v>1945</v>
      </c>
    </row>
    <row r="575" customFormat="false" ht="15" hidden="false" customHeight="false" outlineLevel="0" collapsed="false">
      <c r="A575" s="71" t="n">
        <v>5798504</v>
      </c>
      <c r="B575" s="71" t="n">
        <v>1</v>
      </c>
      <c r="C575" s="71" t="s">
        <v>2724</v>
      </c>
      <c r="D575" s="71" t="n">
        <v>15453420</v>
      </c>
      <c r="E575" s="71" t="s">
        <v>1953</v>
      </c>
      <c r="F575" s="71" t="n">
        <v>1</v>
      </c>
      <c r="G575" s="71" t="s">
        <v>1935</v>
      </c>
      <c r="H575" s="71" t="n">
        <v>50006</v>
      </c>
      <c r="I575" s="71" t="s">
        <v>2725</v>
      </c>
      <c r="J575" s="71" t="s">
        <v>838</v>
      </c>
      <c r="K575" s="71" t="n">
        <v>2</v>
      </c>
      <c r="L575" s="71" t="n">
        <v>12</v>
      </c>
      <c r="M575" s="71" t="s">
        <v>1937</v>
      </c>
      <c r="N575" s="1" t="n">
        <v>2010</v>
      </c>
      <c r="O575" s="1" t="s">
        <v>1938</v>
      </c>
      <c r="P575" s="1" t="s">
        <v>1939</v>
      </c>
      <c r="Q575" s="1" t="s">
        <v>1940</v>
      </c>
      <c r="R575" s="1" t="s">
        <v>1935</v>
      </c>
      <c r="Y575" s="1" t="n">
        <v>2</v>
      </c>
      <c r="Z575" s="1" t="s">
        <v>1939</v>
      </c>
      <c r="AE575" s="225" t="n">
        <v>40179</v>
      </c>
      <c r="AF575" s="1" t="s">
        <v>1941</v>
      </c>
      <c r="AG575" s="1" t="n">
        <v>2</v>
      </c>
      <c r="AH575" s="1" t="s">
        <v>1939</v>
      </c>
      <c r="AI575" s="225" t="n">
        <v>41214</v>
      </c>
      <c r="AJ575" s="1" t="s">
        <v>1942</v>
      </c>
      <c r="AK575" s="1" t="n">
        <v>2</v>
      </c>
      <c r="AL575" s="1" t="s">
        <v>1943</v>
      </c>
      <c r="AM575" s="225" t="n">
        <v>41852</v>
      </c>
      <c r="AN575" s="233" t="s">
        <v>1944</v>
      </c>
      <c r="AO575" s="234" t="n">
        <v>3</v>
      </c>
      <c r="AP575" s="1" t="s">
        <v>1943</v>
      </c>
      <c r="AQ575" s="1" t="s">
        <v>1945</v>
      </c>
      <c r="AS575" s="1" t="s">
        <v>1945</v>
      </c>
    </row>
    <row r="576" customFormat="false" ht="15" hidden="false" customHeight="false" outlineLevel="0" collapsed="false">
      <c r="A576" s="71" t="n">
        <v>8391816</v>
      </c>
      <c r="B576" s="71" t="n">
        <v>2</v>
      </c>
      <c r="C576" s="71" t="s">
        <v>2726</v>
      </c>
      <c r="D576" s="71" t="n">
        <v>16254947</v>
      </c>
      <c r="E576" s="71" t="s">
        <v>1953</v>
      </c>
      <c r="F576" s="71" t="n">
        <v>1</v>
      </c>
      <c r="G576" s="71" t="s">
        <v>1935</v>
      </c>
      <c r="H576" s="71" t="n">
        <v>5713</v>
      </c>
      <c r="I576" s="71" t="s">
        <v>2727</v>
      </c>
      <c r="J576" s="71" t="s">
        <v>838</v>
      </c>
      <c r="K576" s="71" t="n">
        <v>2</v>
      </c>
      <c r="L576" s="71" t="n">
        <v>12</v>
      </c>
      <c r="M576" s="71" t="s">
        <v>1937</v>
      </c>
      <c r="N576" s="1" t="n">
        <v>2010</v>
      </c>
      <c r="O576" s="1" t="s">
        <v>1938</v>
      </c>
      <c r="P576" s="1" t="s">
        <v>1939</v>
      </c>
      <c r="Q576" s="1" t="s">
        <v>1940</v>
      </c>
      <c r="R576" s="1" t="s">
        <v>1935</v>
      </c>
      <c r="Y576" s="1" t="n">
        <v>2</v>
      </c>
      <c r="Z576" s="1" t="s">
        <v>1939</v>
      </c>
      <c r="AE576" s="225" t="n">
        <v>40179</v>
      </c>
      <c r="AF576" s="1" t="s">
        <v>1941</v>
      </c>
      <c r="AG576" s="1" t="n">
        <v>2</v>
      </c>
      <c r="AH576" s="1" t="s">
        <v>1939</v>
      </c>
      <c r="AI576" s="225" t="n">
        <v>41214</v>
      </c>
      <c r="AJ576" s="1" t="s">
        <v>1942</v>
      </c>
      <c r="AK576" s="1" t="n">
        <v>2</v>
      </c>
      <c r="AL576" s="1" t="s">
        <v>1943</v>
      </c>
      <c r="AM576" s="225" t="n">
        <v>41852</v>
      </c>
      <c r="AN576" s="233" t="s">
        <v>1944</v>
      </c>
      <c r="AO576" s="234" t="n">
        <v>3</v>
      </c>
      <c r="AP576" s="1" t="s">
        <v>1943</v>
      </c>
      <c r="AQ576" s="1" t="s">
        <v>1945</v>
      </c>
      <c r="AS576" s="1" t="s">
        <v>1945</v>
      </c>
    </row>
    <row r="577" customFormat="false" ht="15" hidden="false" customHeight="false" outlineLevel="0" collapsed="false">
      <c r="A577" s="71" t="n">
        <v>8923061</v>
      </c>
      <c r="B577" s="71" t="n">
        <v>3</v>
      </c>
      <c r="C577" s="71" t="s">
        <v>2728</v>
      </c>
      <c r="D577" s="71" t="n">
        <v>23248431</v>
      </c>
      <c r="E577" s="71" t="n">
        <v>4</v>
      </c>
      <c r="F577" s="71" t="n">
        <v>1</v>
      </c>
      <c r="G577" s="71" t="s">
        <v>1935</v>
      </c>
      <c r="H577" s="71" t="n">
        <v>5713</v>
      </c>
      <c r="I577" s="71" t="s">
        <v>2729</v>
      </c>
      <c r="J577" s="71" t="s">
        <v>838</v>
      </c>
      <c r="K577" s="71" t="n">
        <v>2</v>
      </c>
      <c r="L577" s="71" t="n">
        <v>12</v>
      </c>
      <c r="M577" s="71" t="s">
        <v>1937</v>
      </c>
      <c r="N577" s="1" t="n">
        <v>2010</v>
      </c>
      <c r="O577" s="1" t="s">
        <v>1938</v>
      </c>
      <c r="P577" s="1" t="s">
        <v>1939</v>
      </c>
      <c r="Q577" s="1" t="s">
        <v>1940</v>
      </c>
      <c r="R577" s="1" t="s">
        <v>1935</v>
      </c>
      <c r="Y577" s="1" t="n">
        <v>2</v>
      </c>
      <c r="Z577" s="1" t="s">
        <v>1939</v>
      </c>
      <c r="AE577" s="225" t="n">
        <v>40179</v>
      </c>
      <c r="AF577" s="1" t="s">
        <v>1941</v>
      </c>
      <c r="AG577" s="1" t="n">
        <v>2</v>
      </c>
      <c r="AH577" s="1" t="s">
        <v>1939</v>
      </c>
      <c r="AI577" s="225" t="n">
        <v>41214</v>
      </c>
      <c r="AJ577" s="1" t="s">
        <v>1942</v>
      </c>
      <c r="AK577" s="1" t="n">
        <v>2</v>
      </c>
      <c r="AL577" s="1" t="s">
        <v>1943</v>
      </c>
      <c r="AM577" s="225" t="n">
        <v>41852</v>
      </c>
      <c r="AN577" s="233" t="s">
        <v>1944</v>
      </c>
      <c r="AO577" s="234" t="n">
        <v>3</v>
      </c>
      <c r="AP577" s="1" t="s">
        <v>1943</v>
      </c>
      <c r="AQ577" s="1" t="s">
        <v>1945</v>
      </c>
      <c r="AS577" s="1" t="s">
        <v>1945</v>
      </c>
    </row>
    <row r="578" customFormat="false" ht="15" hidden="false" customHeight="false" outlineLevel="0" collapsed="false">
      <c r="A578" s="71" t="n">
        <v>8447690</v>
      </c>
      <c r="B578" s="71" t="n">
        <v>1</v>
      </c>
      <c r="C578" s="71" t="s">
        <v>2730</v>
      </c>
      <c r="D578" s="71" t="n">
        <v>24646261</v>
      </c>
      <c r="E578" s="71" t="n">
        <v>9</v>
      </c>
      <c r="F578" s="71" t="n">
        <v>1</v>
      </c>
      <c r="G578" s="71" t="s">
        <v>1935</v>
      </c>
      <c r="H578" s="71" t="n">
        <v>85574</v>
      </c>
      <c r="I578" s="71" t="s">
        <v>2731</v>
      </c>
      <c r="J578" s="71" t="s">
        <v>838</v>
      </c>
      <c r="K578" s="71" t="n">
        <v>2</v>
      </c>
      <c r="L578" s="71" t="n">
        <v>12</v>
      </c>
      <c r="M578" s="71" t="s">
        <v>1937</v>
      </c>
      <c r="N578" s="1" t="n">
        <v>2010</v>
      </c>
      <c r="O578" s="1" t="s">
        <v>1938</v>
      </c>
      <c r="P578" s="1" t="s">
        <v>1939</v>
      </c>
      <c r="Q578" s="1" t="s">
        <v>1940</v>
      </c>
      <c r="R578" s="1" t="s">
        <v>1935</v>
      </c>
      <c r="Y578" s="1" t="n">
        <v>2</v>
      </c>
      <c r="Z578" s="1" t="s">
        <v>1939</v>
      </c>
      <c r="AE578" s="225" t="n">
        <v>40179</v>
      </c>
      <c r="AF578" s="1" t="s">
        <v>1941</v>
      </c>
      <c r="AG578" s="1" t="n">
        <v>2</v>
      </c>
      <c r="AH578" s="1" t="s">
        <v>1939</v>
      </c>
      <c r="AI578" s="225" t="n">
        <v>41214</v>
      </c>
      <c r="AJ578" s="1" t="s">
        <v>1942</v>
      </c>
      <c r="AK578" s="1" t="n">
        <v>2</v>
      </c>
      <c r="AL578" s="1" t="s">
        <v>1943</v>
      </c>
      <c r="AM578" s="225" t="n">
        <v>41852</v>
      </c>
      <c r="AN578" s="233" t="s">
        <v>1944</v>
      </c>
      <c r="AO578" s="234" t="n">
        <v>3</v>
      </c>
      <c r="AP578" s="1" t="s">
        <v>1943</v>
      </c>
      <c r="AQ578" s="1" t="s">
        <v>1945</v>
      </c>
      <c r="AS578" s="1" t="s">
        <v>1945</v>
      </c>
    </row>
    <row r="579" customFormat="false" ht="15" hidden="false" customHeight="false" outlineLevel="0" collapsed="false">
      <c r="A579" s="71" t="n">
        <v>8836139</v>
      </c>
      <c r="B579" s="71" t="n">
        <v>2</v>
      </c>
      <c r="C579" s="71" t="s">
        <v>2732</v>
      </c>
      <c r="D579" s="71" t="n">
        <v>24305602</v>
      </c>
      <c r="E579" s="71" t="n">
        <v>3</v>
      </c>
      <c r="F579" s="71" t="n">
        <v>1</v>
      </c>
      <c r="G579" s="71" t="s">
        <v>1935</v>
      </c>
      <c r="H579" s="71" t="n">
        <v>5713</v>
      </c>
      <c r="I579" s="71" t="s">
        <v>837</v>
      </c>
      <c r="J579" s="71" t="s">
        <v>838</v>
      </c>
      <c r="K579" s="71" t="n">
        <v>6</v>
      </c>
      <c r="L579" s="71" t="n">
        <v>181</v>
      </c>
      <c r="M579" s="71" t="s">
        <v>1937</v>
      </c>
      <c r="N579" s="1" t="n">
        <v>2012</v>
      </c>
      <c r="S579" s="1" t="s">
        <v>1938</v>
      </c>
      <c r="T579" s="1" t="s">
        <v>1939</v>
      </c>
      <c r="W579" s="1" t="n">
        <v>2</v>
      </c>
      <c r="X579" s="1" t="s">
        <v>1935</v>
      </c>
      <c r="AE579" s="225" t="n">
        <v>40909</v>
      </c>
      <c r="AF579" s="1" t="s">
        <v>1941</v>
      </c>
      <c r="AG579" s="1" t="n">
        <v>2</v>
      </c>
      <c r="AH579" s="1" t="s">
        <v>1939</v>
      </c>
      <c r="AM579" s="225" t="n">
        <v>41852</v>
      </c>
      <c r="AN579" s="233" t="s">
        <v>1944</v>
      </c>
      <c r="AO579" s="234" t="n">
        <v>3</v>
      </c>
      <c r="AP579" s="1" t="s">
        <v>1939</v>
      </c>
      <c r="AQ579" s="1" t="s">
        <v>1945</v>
      </c>
      <c r="AS579" s="1" t="s">
        <v>1945</v>
      </c>
    </row>
    <row r="580" customFormat="false" ht="15" hidden="false" customHeight="false" outlineLevel="0" collapsed="false">
      <c r="A580" s="71" t="n">
        <v>5790979</v>
      </c>
      <c r="B580" s="71" t="n">
        <v>1</v>
      </c>
      <c r="C580" s="71" t="s">
        <v>2733</v>
      </c>
      <c r="D580" s="71" t="n">
        <v>13549326</v>
      </c>
      <c r="E580" s="71" t="n">
        <v>2</v>
      </c>
      <c r="F580" s="71" t="n">
        <v>1</v>
      </c>
      <c r="G580" s="71" t="s">
        <v>1935</v>
      </c>
      <c r="H580" s="71" t="n">
        <v>69515</v>
      </c>
      <c r="I580" s="71" t="s">
        <v>2734</v>
      </c>
      <c r="J580" s="71" t="s">
        <v>838</v>
      </c>
      <c r="K580" s="71" t="n">
        <v>2</v>
      </c>
      <c r="L580" s="71" t="n">
        <v>12</v>
      </c>
      <c r="M580" s="71" t="s">
        <v>1937</v>
      </c>
      <c r="N580" s="1" t="n">
        <v>2010</v>
      </c>
      <c r="O580" s="1" t="s">
        <v>1938</v>
      </c>
      <c r="P580" s="1" t="s">
        <v>1939</v>
      </c>
      <c r="Q580" s="1" t="s">
        <v>1940</v>
      </c>
      <c r="R580" s="1" t="s">
        <v>1935</v>
      </c>
      <c r="Y580" s="1" t="n">
        <v>2</v>
      </c>
      <c r="Z580" s="1" t="s">
        <v>1939</v>
      </c>
      <c r="AE580" s="225" t="n">
        <v>40179</v>
      </c>
      <c r="AF580" s="1" t="s">
        <v>1941</v>
      </c>
      <c r="AG580" s="1" t="n">
        <v>2</v>
      </c>
      <c r="AH580" s="1" t="s">
        <v>1939</v>
      </c>
      <c r="AI580" s="225" t="n">
        <v>41214</v>
      </c>
      <c r="AJ580" s="1" t="s">
        <v>1942</v>
      </c>
      <c r="AK580" s="1" t="n">
        <v>2</v>
      </c>
      <c r="AL580" s="1" t="s">
        <v>1943</v>
      </c>
      <c r="AM580" s="225" t="n">
        <v>41852</v>
      </c>
      <c r="AN580" s="233" t="s">
        <v>1944</v>
      </c>
      <c r="AO580" s="234" t="n">
        <v>3</v>
      </c>
      <c r="AP580" s="1" t="s">
        <v>1943</v>
      </c>
      <c r="AQ580" s="1" t="s">
        <v>1945</v>
      </c>
      <c r="AS580" s="1" t="s">
        <v>1945</v>
      </c>
    </row>
    <row r="581" customFormat="false" ht="15" hidden="false" customHeight="false" outlineLevel="0" collapsed="false">
      <c r="A581" s="71" t="n">
        <v>8923115</v>
      </c>
      <c r="B581" s="71" t="n">
        <v>2</v>
      </c>
      <c r="C581" s="71" t="s">
        <v>2735</v>
      </c>
      <c r="D581" s="71" t="n">
        <v>10906507</v>
      </c>
      <c r="E581" s="71" t="s">
        <v>1953</v>
      </c>
      <c r="F581" s="71" t="n">
        <v>1</v>
      </c>
      <c r="G581" s="71" t="s">
        <v>1935</v>
      </c>
      <c r="H581" s="71" t="n">
        <v>5713</v>
      </c>
      <c r="I581" s="71" t="s">
        <v>2736</v>
      </c>
      <c r="J581" s="71" t="s">
        <v>838</v>
      </c>
      <c r="K581" s="71" t="n">
        <v>2</v>
      </c>
      <c r="L581" s="71" t="n">
        <v>12</v>
      </c>
      <c r="M581" s="71" t="s">
        <v>1937</v>
      </c>
      <c r="N581" s="1" t="n">
        <v>2010</v>
      </c>
      <c r="Q581" s="1" t="s">
        <v>1940</v>
      </c>
      <c r="R581" s="1" t="s">
        <v>1935</v>
      </c>
      <c r="Y581" s="1" t="n">
        <v>2</v>
      </c>
      <c r="Z581" s="1" t="s">
        <v>1939</v>
      </c>
      <c r="AM581" s="225" t="n">
        <v>41852</v>
      </c>
      <c r="AN581" s="233" t="s">
        <v>1944</v>
      </c>
      <c r="AO581" s="234" t="n">
        <v>3</v>
      </c>
      <c r="AP581" s="1" t="s">
        <v>1939</v>
      </c>
      <c r="AQ581" s="1" t="s">
        <v>1945</v>
      </c>
      <c r="AS581" s="1" t="s">
        <v>1945</v>
      </c>
    </row>
    <row r="582" customFormat="false" ht="15" hidden="false" customHeight="false" outlineLevel="0" collapsed="false">
      <c r="A582" s="71" t="n">
        <v>3996931</v>
      </c>
      <c r="B582" s="71" t="n">
        <v>2</v>
      </c>
      <c r="C582" s="71" t="s">
        <v>2737</v>
      </c>
      <c r="D582" s="71" t="n">
        <v>9321163</v>
      </c>
      <c r="E582" s="71" t="s">
        <v>1953</v>
      </c>
      <c r="F582" s="71" t="n">
        <v>1</v>
      </c>
      <c r="G582" s="71" t="s">
        <v>1939</v>
      </c>
      <c r="H582" s="71" t="n">
        <v>5741</v>
      </c>
      <c r="I582" s="71" t="s">
        <v>2738</v>
      </c>
      <c r="J582" s="71" t="s">
        <v>838</v>
      </c>
      <c r="K582" s="71" t="n">
        <v>2</v>
      </c>
      <c r="L582" s="71" t="n">
        <v>12</v>
      </c>
      <c r="M582" s="71" t="s">
        <v>1937</v>
      </c>
      <c r="N582" s="1" t="n">
        <v>2010</v>
      </c>
      <c r="Q582" s="1" t="s">
        <v>1940</v>
      </c>
      <c r="R582" s="1" t="s">
        <v>1935</v>
      </c>
      <c r="Y582" s="1" t="n">
        <v>2</v>
      </c>
      <c r="Z582" s="1" t="s">
        <v>1939</v>
      </c>
      <c r="AE582" s="225" t="n">
        <v>40179</v>
      </c>
      <c r="AF582" s="1" t="s">
        <v>1941</v>
      </c>
      <c r="AG582" s="1" t="n">
        <v>2</v>
      </c>
      <c r="AH582" s="1" t="s">
        <v>1939</v>
      </c>
      <c r="AI582" s="225" t="n">
        <v>41214</v>
      </c>
      <c r="AJ582" s="1" t="s">
        <v>1942</v>
      </c>
      <c r="AK582" s="1" t="n">
        <v>2</v>
      </c>
      <c r="AL582" s="1" t="s">
        <v>1943</v>
      </c>
      <c r="AM582" s="225" t="n">
        <v>41852</v>
      </c>
      <c r="AN582" s="233" t="s">
        <v>1944</v>
      </c>
      <c r="AO582" s="234" t="n">
        <v>3</v>
      </c>
      <c r="AP582" s="1" t="s">
        <v>1943</v>
      </c>
      <c r="AQ582" s="1" t="s">
        <v>1945</v>
      </c>
      <c r="AS582" s="1" t="s">
        <v>1945</v>
      </c>
    </row>
    <row r="583" customFormat="false" ht="15" hidden="false" customHeight="false" outlineLevel="0" collapsed="false">
      <c r="A583" s="242" t="n">
        <v>8495920</v>
      </c>
      <c r="B583" s="242" t="n">
        <v>2</v>
      </c>
      <c r="C583" s="71" t="s">
        <v>2739</v>
      </c>
      <c r="D583" s="71" t="n">
        <v>6452591</v>
      </c>
      <c r="E583" s="71" t="n">
        <v>0</v>
      </c>
      <c r="F583" s="71" t="n">
        <v>1</v>
      </c>
      <c r="G583" s="71" t="s">
        <v>1935</v>
      </c>
      <c r="H583" s="71" t="n">
        <v>5713</v>
      </c>
      <c r="I583" s="71" t="s">
        <v>2740</v>
      </c>
      <c r="J583" s="71" t="s">
        <v>838</v>
      </c>
      <c r="K583" s="71" t="n">
        <v>2</v>
      </c>
      <c r="L583" s="71" t="n">
        <v>12</v>
      </c>
      <c r="M583" s="71" t="s">
        <v>1937</v>
      </c>
      <c r="N583" s="1" t="n">
        <v>2010</v>
      </c>
      <c r="Q583" s="1" t="s">
        <v>1940</v>
      </c>
      <c r="R583" s="1" t="s">
        <v>1935</v>
      </c>
      <c r="Y583" s="1" t="n">
        <v>2</v>
      </c>
      <c r="Z583" s="1" t="s">
        <v>1939</v>
      </c>
      <c r="AM583" s="225" t="n">
        <v>41852</v>
      </c>
      <c r="AN583" s="233" t="s">
        <v>1944</v>
      </c>
      <c r="AO583" s="234" t="n">
        <v>3</v>
      </c>
      <c r="AP583" s="1" t="s">
        <v>1939</v>
      </c>
      <c r="AQ583" s="1" t="s">
        <v>1945</v>
      </c>
      <c r="AS583" s="1" t="s">
        <v>1945</v>
      </c>
    </row>
    <row r="584" customFormat="false" ht="15" hidden="false" customHeight="false" outlineLevel="0" collapsed="false">
      <c r="A584" s="71" t="n">
        <v>5235480</v>
      </c>
      <c r="B584" s="71" t="n">
        <v>1</v>
      </c>
      <c r="C584" s="71" t="s">
        <v>2741</v>
      </c>
      <c r="D584" s="71" t="n">
        <v>18503654</v>
      </c>
      <c r="E584" s="71" t="n">
        <v>5</v>
      </c>
      <c r="F584" s="71" t="n">
        <v>1</v>
      </c>
      <c r="G584" s="71" t="s">
        <v>1935</v>
      </c>
      <c r="H584" s="71" t="n">
        <v>60950</v>
      </c>
      <c r="I584" s="71" t="s">
        <v>1533</v>
      </c>
      <c r="J584" s="71" t="s">
        <v>985</v>
      </c>
      <c r="K584" s="71" t="n">
        <v>6</v>
      </c>
      <c r="L584" s="71" t="n">
        <v>181</v>
      </c>
      <c r="M584" s="71" t="s">
        <v>1937</v>
      </c>
      <c r="N584" s="1" t="n">
        <v>2012</v>
      </c>
      <c r="S584" s="1" t="s">
        <v>1938</v>
      </c>
      <c r="T584" s="1" t="s">
        <v>1939</v>
      </c>
      <c r="W584" s="1" t="n">
        <v>2</v>
      </c>
      <c r="X584" s="1" t="s">
        <v>1935</v>
      </c>
      <c r="AE584" s="225" t="n">
        <v>40909</v>
      </c>
      <c r="AF584" s="1" t="s">
        <v>1941</v>
      </c>
      <c r="AG584" s="1" t="n">
        <v>2</v>
      </c>
      <c r="AH584" s="1" t="s">
        <v>1939</v>
      </c>
      <c r="AM584" s="225" t="n">
        <v>41852</v>
      </c>
      <c r="AN584" s="233" t="s">
        <v>1944</v>
      </c>
      <c r="AO584" s="234" t="n">
        <v>3</v>
      </c>
      <c r="AP584" s="1" t="s">
        <v>1939</v>
      </c>
      <c r="AQ584" s="1" t="s">
        <v>1945</v>
      </c>
      <c r="AS584" s="1" t="s">
        <v>1945</v>
      </c>
    </row>
    <row r="585" customFormat="false" ht="15" hidden="false" customHeight="false" outlineLevel="0" collapsed="false">
      <c r="A585" s="71" t="n">
        <v>2937153</v>
      </c>
      <c r="B585" s="71" t="n">
        <v>1</v>
      </c>
      <c r="C585" s="71" t="s">
        <v>2742</v>
      </c>
      <c r="D585" s="71" t="n">
        <v>7425206</v>
      </c>
      <c r="E585" s="71" t="n">
        <v>9</v>
      </c>
      <c r="F585" s="71" t="n">
        <v>1</v>
      </c>
      <c r="G585" s="71" t="s">
        <v>1943</v>
      </c>
      <c r="H585" s="71" t="n">
        <v>45716</v>
      </c>
      <c r="I585" s="71" t="s">
        <v>1327</v>
      </c>
      <c r="J585" s="71" t="s">
        <v>985</v>
      </c>
      <c r="K585" s="71" t="n">
        <v>2</v>
      </c>
      <c r="L585" s="71" t="n">
        <v>36</v>
      </c>
      <c r="M585" s="71" t="s">
        <v>1937</v>
      </c>
      <c r="N585" s="1" t="n">
        <v>2010</v>
      </c>
      <c r="O585" s="1" t="s">
        <v>1938</v>
      </c>
      <c r="P585" s="1" t="s">
        <v>1956</v>
      </c>
      <c r="Q585" s="1" t="s">
        <v>1940</v>
      </c>
      <c r="R585" s="1" t="s">
        <v>1935</v>
      </c>
      <c r="Y585" s="1" t="n">
        <v>2</v>
      </c>
      <c r="Z585" s="1" t="s">
        <v>1939</v>
      </c>
      <c r="AE585" s="225" t="n">
        <v>40179</v>
      </c>
      <c r="AF585" s="1" t="s">
        <v>1941</v>
      </c>
      <c r="AG585" s="1" t="n">
        <v>2</v>
      </c>
      <c r="AH585" s="1" t="s">
        <v>1956</v>
      </c>
      <c r="AI585" s="225" t="n">
        <v>41214</v>
      </c>
      <c r="AJ585" s="1" t="s">
        <v>1942</v>
      </c>
      <c r="AK585" s="1" t="n">
        <v>2</v>
      </c>
      <c r="AL585" s="1" t="s">
        <v>2076</v>
      </c>
      <c r="AM585" s="225" t="n">
        <v>41852</v>
      </c>
      <c r="AN585" s="233" t="s">
        <v>1944</v>
      </c>
      <c r="AO585" s="234" t="n">
        <v>3</v>
      </c>
      <c r="AP585" s="1" t="s">
        <v>2076</v>
      </c>
      <c r="AQ585" s="1" t="s">
        <v>1945</v>
      </c>
      <c r="AS585" s="1" t="s">
        <v>1945</v>
      </c>
    </row>
    <row r="586" customFormat="false" ht="15" hidden="false" customHeight="false" outlineLevel="0" collapsed="false">
      <c r="A586" s="71" t="n">
        <v>9621362</v>
      </c>
      <c r="B586" s="71" t="n">
        <v>1</v>
      </c>
      <c r="C586" s="71" t="s">
        <v>2743</v>
      </c>
      <c r="D586" s="71" t="n">
        <v>12114733</v>
      </c>
      <c r="E586" s="71" t="n">
        <v>2</v>
      </c>
      <c r="F586" s="71" t="n">
        <v>1</v>
      </c>
      <c r="G586" s="71" t="s">
        <v>1935</v>
      </c>
      <c r="H586" s="71" t="n">
        <v>45716</v>
      </c>
      <c r="I586" s="71" t="s">
        <v>1327</v>
      </c>
      <c r="J586" s="71" t="s">
        <v>985</v>
      </c>
      <c r="K586" s="71" t="n">
        <v>6</v>
      </c>
      <c r="L586" s="71" t="n">
        <v>181</v>
      </c>
      <c r="M586" s="71" t="s">
        <v>1937</v>
      </c>
      <c r="N586" s="1" t="n">
        <v>2012</v>
      </c>
      <c r="O586" s="1" t="s">
        <v>1938</v>
      </c>
      <c r="P586" s="1" t="s">
        <v>1939</v>
      </c>
      <c r="W586" s="1" t="n">
        <v>2</v>
      </c>
      <c r="X586" s="1" t="s">
        <v>1935</v>
      </c>
      <c r="AE586" s="225" t="n">
        <v>40909</v>
      </c>
      <c r="AF586" s="1" t="s">
        <v>1941</v>
      </c>
      <c r="AG586" s="1" t="n">
        <v>2</v>
      </c>
      <c r="AH586" s="1" t="s">
        <v>1939</v>
      </c>
      <c r="AM586" s="225" t="n">
        <v>41852</v>
      </c>
      <c r="AN586" s="233" t="s">
        <v>1944</v>
      </c>
      <c r="AO586" s="234" t="n">
        <v>3</v>
      </c>
      <c r="AP586" s="1" t="s">
        <v>1939</v>
      </c>
      <c r="AQ586" s="1" t="s">
        <v>1945</v>
      </c>
      <c r="AS586" s="1" t="s">
        <v>1945</v>
      </c>
    </row>
    <row r="587" customFormat="false" ht="15" hidden="false" customHeight="false" outlineLevel="0" collapsed="false">
      <c r="A587" s="71" t="n">
        <v>5835069</v>
      </c>
      <c r="B587" s="71" t="n">
        <v>1</v>
      </c>
      <c r="C587" s="71" t="s">
        <v>2744</v>
      </c>
      <c r="D587" s="71" t="n">
        <v>19795368</v>
      </c>
      <c r="E587" s="71" t="s">
        <v>1953</v>
      </c>
      <c r="F587" s="71" t="n">
        <v>1</v>
      </c>
      <c r="G587" s="71" t="s">
        <v>1935</v>
      </c>
      <c r="H587" s="71" t="n">
        <v>45728</v>
      </c>
      <c r="I587" s="71" t="s">
        <v>2745</v>
      </c>
      <c r="J587" s="71" t="s">
        <v>985</v>
      </c>
      <c r="K587" s="71" t="n">
        <v>2</v>
      </c>
      <c r="L587" s="71" t="n">
        <v>38</v>
      </c>
      <c r="M587" s="71" t="s">
        <v>1937</v>
      </c>
      <c r="N587" s="1" t="n">
        <v>2010</v>
      </c>
      <c r="Q587" s="1" t="s">
        <v>1940</v>
      </c>
      <c r="R587" s="1" t="s">
        <v>1935</v>
      </c>
      <c r="AA587" s="1" t="n">
        <v>2</v>
      </c>
      <c r="AB587" s="1" t="s">
        <v>1939</v>
      </c>
      <c r="AM587" s="225" t="n">
        <v>41852</v>
      </c>
      <c r="AN587" s="233" t="s">
        <v>1944</v>
      </c>
      <c r="AO587" s="234" t="n">
        <v>3</v>
      </c>
      <c r="AP587" s="1" t="s">
        <v>1939</v>
      </c>
      <c r="AQ587" s="1" t="s">
        <v>1945</v>
      </c>
      <c r="AS587" s="1" t="s">
        <v>1945</v>
      </c>
    </row>
    <row r="588" customFormat="false" ht="15" hidden="false" customHeight="false" outlineLevel="0" collapsed="false">
      <c r="A588" s="71" t="n">
        <v>6937214</v>
      </c>
      <c r="B588" s="71" t="n">
        <v>1</v>
      </c>
      <c r="C588" s="71" t="s">
        <v>2746</v>
      </c>
      <c r="D588" s="71" t="n">
        <v>14780910</v>
      </c>
      <c r="E588" s="71" t="n">
        <v>1</v>
      </c>
      <c r="F588" s="71" t="n">
        <v>1</v>
      </c>
      <c r="G588" s="71" t="s">
        <v>1939</v>
      </c>
      <c r="H588" s="71" t="n">
        <v>45716</v>
      </c>
      <c r="I588" s="71" t="s">
        <v>1327</v>
      </c>
      <c r="J588" s="71" t="s">
        <v>985</v>
      </c>
      <c r="K588" s="71" t="n">
        <v>6</v>
      </c>
      <c r="L588" s="71" t="n">
        <v>181</v>
      </c>
      <c r="M588" s="71" t="s">
        <v>1937</v>
      </c>
      <c r="N588" s="1" t="n">
        <v>2012</v>
      </c>
      <c r="O588" s="1" t="s">
        <v>1938</v>
      </c>
      <c r="P588" s="1" t="s">
        <v>1943</v>
      </c>
      <c r="W588" s="1" t="n">
        <v>2</v>
      </c>
      <c r="X588" s="1" t="s">
        <v>1935</v>
      </c>
      <c r="AE588" s="225" t="n">
        <v>40909</v>
      </c>
      <c r="AF588" s="1" t="s">
        <v>1941</v>
      </c>
      <c r="AG588" s="1" t="n">
        <v>2</v>
      </c>
      <c r="AH588" s="1" t="s">
        <v>1943</v>
      </c>
      <c r="AM588" s="225" t="n">
        <v>41852</v>
      </c>
      <c r="AN588" s="233" t="s">
        <v>1944</v>
      </c>
      <c r="AO588" s="234" t="n">
        <v>3</v>
      </c>
      <c r="AP588" s="17" t="s">
        <v>1943</v>
      </c>
      <c r="AQ588" s="1" t="s">
        <v>1945</v>
      </c>
      <c r="AS588" s="1" t="s">
        <v>1945</v>
      </c>
    </row>
    <row r="589" customFormat="false" ht="15" hidden="false" customHeight="false" outlineLevel="0" collapsed="false">
      <c r="A589" s="71" t="n">
        <v>3339350</v>
      </c>
      <c r="B589" s="71" t="n">
        <v>8</v>
      </c>
      <c r="C589" s="71" t="s">
        <v>2747</v>
      </c>
      <c r="D589" s="71" t="n">
        <v>9642972</v>
      </c>
      <c r="E589" s="71" t="s">
        <v>1953</v>
      </c>
      <c r="F589" s="71" t="n">
        <v>1</v>
      </c>
      <c r="G589" s="71" t="s">
        <v>1943</v>
      </c>
      <c r="H589" s="71" t="n">
        <v>45716</v>
      </c>
      <c r="I589" s="71" t="s">
        <v>2748</v>
      </c>
      <c r="J589" s="71" t="s">
        <v>985</v>
      </c>
      <c r="K589" s="71" t="n">
        <v>2</v>
      </c>
      <c r="L589" s="71" t="n">
        <v>36</v>
      </c>
      <c r="M589" s="71" t="s">
        <v>1937</v>
      </c>
      <c r="N589" s="1" t="n">
        <v>2010</v>
      </c>
      <c r="O589" s="1" t="s">
        <v>1938</v>
      </c>
      <c r="P589" s="1" t="s">
        <v>1956</v>
      </c>
      <c r="Q589" s="1" t="s">
        <v>1940</v>
      </c>
      <c r="R589" s="1" t="s">
        <v>1935</v>
      </c>
      <c r="Y589" s="1" t="n">
        <v>2</v>
      </c>
      <c r="Z589" s="1" t="s">
        <v>1939</v>
      </c>
      <c r="AE589" s="225" t="n">
        <v>40179</v>
      </c>
      <c r="AF589" s="1" t="s">
        <v>1941</v>
      </c>
      <c r="AG589" s="1" t="n">
        <v>2</v>
      </c>
      <c r="AH589" s="1" t="s">
        <v>1956</v>
      </c>
      <c r="AI589" s="225" t="n">
        <v>41214</v>
      </c>
      <c r="AJ589" s="1" t="s">
        <v>1942</v>
      </c>
      <c r="AK589" s="1" t="n">
        <v>2</v>
      </c>
      <c r="AL589" s="1" t="s">
        <v>2076</v>
      </c>
      <c r="AM589" s="225" t="n">
        <v>41852</v>
      </c>
      <c r="AN589" s="233" t="s">
        <v>1944</v>
      </c>
      <c r="AO589" s="234" t="n">
        <v>3</v>
      </c>
      <c r="AP589" s="1" t="s">
        <v>2076</v>
      </c>
      <c r="AQ589" s="1" t="s">
        <v>1945</v>
      </c>
      <c r="AS589" s="1" t="s">
        <v>1945</v>
      </c>
    </row>
    <row r="590" customFormat="false" ht="15" hidden="false" customHeight="false" outlineLevel="0" collapsed="false">
      <c r="A590" s="71" t="n">
        <v>5534628</v>
      </c>
      <c r="B590" s="71" t="n">
        <v>1</v>
      </c>
      <c r="C590" s="71" t="s">
        <v>2749</v>
      </c>
      <c r="D590" s="71" t="n">
        <v>18187113</v>
      </c>
      <c r="E590" s="71" t="n">
        <v>0</v>
      </c>
      <c r="F590" s="71" t="n">
        <v>1</v>
      </c>
      <c r="G590" s="71" t="s">
        <v>1939</v>
      </c>
      <c r="H590" s="71" t="n">
        <v>60950</v>
      </c>
      <c r="I590" s="71" t="s">
        <v>2750</v>
      </c>
      <c r="J590" s="71" t="s">
        <v>985</v>
      </c>
      <c r="K590" s="71" t="n">
        <v>2</v>
      </c>
      <c r="L590" s="71" t="n">
        <v>36</v>
      </c>
      <c r="M590" s="71" t="s">
        <v>1937</v>
      </c>
      <c r="N590" s="1" t="n">
        <v>2010</v>
      </c>
      <c r="Q590" s="1" t="s">
        <v>1940</v>
      </c>
      <c r="R590" s="1" t="s">
        <v>1935</v>
      </c>
      <c r="AE590" s="225" t="n">
        <v>40179</v>
      </c>
      <c r="AF590" s="1" t="s">
        <v>1941</v>
      </c>
      <c r="AG590" s="1" t="n">
        <v>2</v>
      </c>
      <c r="AH590" s="1" t="s">
        <v>1939</v>
      </c>
      <c r="AM590" s="225" t="n">
        <v>41852</v>
      </c>
      <c r="AN590" s="233" t="s">
        <v>1944</v>
      </c>
      <c r="AO590" s="234" t="n">
        <v>3</v>
      </c>
      <c r="AP590" s="17" t="s">
        <v>1939</v>
      </c>
      <c r="AQ590" s="1" t="s">
        <v>1945</v>
      </c>
      <c r="AS590" s="1" t="s">
        <v>1945</v>
      </c>
    </row>
    <row r="591" customFormat="false" ht="15" hidden="false" customHeight="false" outlineLevel="0" collapsed="false">
      <c r="A591" s="71" t="n">
        <v>9133926</v>
      </c>
      <c r="B591" s="71" t="n">
        <v>1</v>
      </c>
      <c r="C591" s="71" t="s">
        <v>2751</v>
      </c>
      <c r="D591" s="71" t="n">
        <v>27493473</v>
      </c>
      <c r="E591" s="71" t="n">
        <v>5</v>
      </c>
      <c r="F591" s="71" t="n">
        <v>1</v>
      </c>
      <c r="G591" s="71" t="s">
        <v>1935</v>
      </c>
      <c r="H591" s="71" t="n">
        <v>45716</v>
      </c>
      <c r="I591" s="71" t="s">
        <v>1327</v>
      </c>
      <c r="J591" s="71" t="s">
        <v>985</v>
      </c>
      <c r="K591" s="71" t="n">
        <v>6</v>
      </c>
      <c r="L591" s="71" t="n">
        <v>181</v>
      </c>
      <c r="M591" s="71" t="s">
        <v>1937</v>
      </c>
      <c r="N591" s="1" t="n">
        <v>2012</v>
      </c>
      <c r="U591" s="1" t="n">
        <v>1</v>
      </c>
      <c r="V591" s="1" t="s">
        <v>1939</v>
      </c>
      <c r="W591" s="1" t="n">
        <v>2</v>
      </c>
      <c r="X591" s="1" t="s">
        <v>1935</v>
      </c>
      <c r="AE591" s="225" t="n">
        <v>40909</v>
      </c>
      <c r="AF591" s="1" t="s">
        <v>1941</v>
      </c>
      <c r="AG591" s="1" t="n">
        <v>2</v>
      </c>
      <c r="AH591" s="1" t="s">
        <v>1939</v>
      </c>
      <c r="AM591" s="225" t="n">
        <v>41852</v>
      </c>
      <c r="AN591" s="233" t="s">
        <v>1944</v>
      </c>
      <c r="AO591" s="234" t="n">
        <v>3</v>
      </c>
      <c r="AP591" s="1" t="s">
        <v>1939</v>
      </c>
      <c r="AQ591" s="1" t="s">
        <v>1945</v>
      </c>
      <c r="AS591" s="1" t="s">
        <v>1945</v>
      </c>
    </row>
    <row r="592" customFormat="false" ht="15" hidden="false" customHeight="false" outlineLevel="0" collapsed="false">
      <c r="A592" s="71" t="n">
        <v>4938770</v>
      </c>
      <c r="B592" s="71" t="n">
        <v>1</v>
      </c>
      <c r="C592" s="71" t="s">
        <v>2752</v>
      </c>
      <c r="D592" s="71" t="n">
        <v>14780897</v>
      </c>
      <c r="E592" s="71" t="s">
        <v>1953</v>
      </c>
      <c r="F592" s="71" t="n">
        <v>1</v>
      </c>
      <c r="G592" s="71" t="s">
        <v>1935</v>
      </c>
      <c r="H592" s="71" t="n">
        <v>45716</v>
      </c>
      <c r="I592" s="71" t="s">
        <v>2748</v>
      </c>
      <c r="J592" s="71" t="s">
        <v>985</v>
      </c>
      <c r="K592" s="71" t="n">
        <v>2</v>
      </c>
      <c r="L592" s="71" t="n">
        <v>36</v>
      </c>
      <c r="M592" s="71" t="s">
        <v>1937</v>
      </c>
      <c r="N592" s="1" t="n">
        <v>2010</v>
      </c>
      <c r="O592" s="1" t="s">
        <v>1938</v>
      </c>
      <c r="P592" s="1" t="s">
        <v>1939</v>
      </c>
      <c r="Q592" s="1" t="s">
        <v>1940</v>
      </c>
      <c r="R592" s="1" t="s">
        <v>1935</v>
      </c>
      <c r="AA592" s="1" t="n">
        <v>2</v>
      </c>
      <c r="AB592" s="1" t="s">
        <v>1939</v>
      </c>
      <c r="AE592" s="225" t="n">
        <v>40179</v>
      </c>
      <c r="AF592" s="1" t="s">
        <v>1941</v>
      </c>
      <c r="AG592" s="1" t="n">
        <v>2</v>
      </c>
      <c r="AH592" s="1" t="s">
        <v>1939</v>
      </c>
      <c r="AI592" s="225" t="n">
        <v>41579</v>
      </c>
      <c r="AJ592" s="17" t="s">
        <v>1942</v>
      </c>
      <c r="AK592" s="1" t="n">
        <v>2</v>
      </c>
      <c r="AL592" s="17" t="s">
        <v>1943</v>
      </c>
      <c r="AM592" s="225" t="n">
        <v>41852</v>
      </c>
      <c r="AN592" s="233" t="s">
        <v>1944</v>
      </c>
      <c r="AO592" s="234" t="n">
        <v>3</v>
      </c>
      <c r="AP592" s="17" t="str">
        <f aca="false">AL592</f>
        <v>C</v>
      </c>
      <c r="AQ592" s="1" t="s">
        <v>1945</v>
      </c>
      <c r="AS592" s="1" t="s">
        <v>1945</v>
      </c>
    </row>
    <row r="593" customFormat="false" ht="15" hidden="false" customHeight="false" outlineLevel="0" collapsed="false">
      <c r="A593" s="71" t="n">
        <v>5194520</v>
      </c>
      <c r="B593" s="71" t="n">
        <v>2</v>
      </c>
      <c r="C593" s="71" t="s">
        <v>2753</v>
      </c>
      <c r="D593" s="71" t="n">
        <v>16478463</v>
      </c>
      <c r="E593" s="71" t="n">
        <v>9</v>
      </c>
      <c r="F593" s="71" t="n">
        <v>1</v>
      </c>
      <c r="G593" s="71" t="s">
        <v>1935</v>
      </c>
      <c r="H593" s="71" t="n">
        <v>45716</v>
      </c>
      <c r="I593" s="71" t="s">
        <v>2748</v>
      </c>
      <c r="J593" s="71" t="s">
        <v>985</v>
      </c>
      <c r="K593" s="71" t="n">
        <v>2</v>
      </c>
      <c r="L593" s="71" t="n">
        <v>36</v>
      </c>
      <c r="M593" s="71" t="s">
        <v>1937</v>
      </c>
      <c r="N593" s="1" t="n">
        <v>2010</v>
      </c>
      <c r="Q593" s="1" t="s">
        <v>1940</v>
      </c>
      <c r="R593" s="1" t="s">
        <v>1935</v>
      </c>
      <c r="AM593" s="225" t="n">
        <v>41852</v>
      </c>
      <c r="AN593" s="233" t="s">
        <v>1944</v>
      </c>
      <c r="AO593" s="234" t="n">
        <v>3</v>
      </c>
      <c r="AP593" s="1" t="s">
        <v>1935</v>
      </c>
      <c r="AQ593" s="1" t="s">
        <v>1945</v>
      </c>
      <c r="AS593" s="1" t="s">
        <v>1945</v>
      </c>
    </row>
    <row r="594" customFormat="false" ht="15" hidden="false" customHeight="false" outlineLevel="0" collapsed="false">
      <c r="A594" s="71" t="n">
        <v>7232020</v>
      </c>
      <c r="B594" s="71" t="n">
        <v>2</v>
      </c>
      <c r="C594" s="71" t="s">
        <v>2754</v>
      </c>
      <c r="D594" s="71" t="n">
        <v>20405166</v>
      </c>
      <c r="E594" s="71" t="s">
        <v>1953</v>
      </c>
      <c r="F594" s="71" t="n">
        <v>1</v>
      </c>
      <c r="G594" s="71" t="s">
        <v>1935</v>
      </c>
      <c r="H594" s="71" t="n">
        <v>5379</v>
      </c>
      <c r="I594" s="71" t="s">
        <v>2755</v>
      </c>
      <c r="J594" s="71" t="s">
        <v>522</v>
      </c>
      <c r="K594" s="71" t="n">
        <v>2</v>
      </c>
      <c r="L594" s="71" t="n">
        <v>25</v>
      </c>
      <c r="M594" s="71" t="s">
        <v>1937</v>
      </c>
      <c r="N594" s="1" t="n">
        <v>2010</v>
      </c>
      <c r="O594" s="1" t="s">
        <v>1938</v>
      </c>
      <c r="P594" s="1" t="s">
        <v>1939</v>
      </c>
      <c r="Q594" s="1" t="s">
        <v>1940</v>
      </c>
      <c r="R594" s="1" t="s">
        <v>1935</v>
      </c>
      <c r="Y594" s="1" t="n">
        <v>2</v>
      </c>
      <c r="Z594" s="1" t="s">
        <v>1939</v>
      </c>
      <c r="AE594" s="225" t="n">
        <v>40179</v>
      </c>
      <c r="AF594" s="1" t="s">
        <v>1941</v>
      </c>
      <c r="AG594" s="1" t="n">
        <v>2</v>
      </c>
      <c r="AH594" s="1" t="s">
        <v>1939</v>
      </c>
      <c r="AI594" s="225" t="n">
        <v>41214</v>
      </c>
      <c r="AJ594" s="1" t="s">
        <v>1942</v>
      </c>
      <c r="AK594" s="1" t="n">
        <v>2</v>
      </c>
      <c r="AL594" s="1" t="s">
        <v>1943</v>
      </c>
      <c r="AM594" s="225" t="n">
        <v>41852</v>
      </c>
      <c r="AN594" s="233" t="s">
        <v>1944</v>
      </c>
      <c r="AO594" s="234" t="n">
        <v>3</v>
      </c>
      <c r="AP594" s="1" t="s">
        <v>1943</v>
      </c>
      <c r="AQ594" s="1" t="s">
        <v>1945</v>
      </c>
      <c r="AS594" s="1" t="s">
        <v>1945</v>
      </c>
    </row>
    <row r="595" customFormat="false" ht="15" hidden="false" customHeight="false" outlineLevel="0" collapsed="false">
      <c r="A595" s="71" t="n">
        <v>5251138</v>
      </c>
      <c r="B595" s="71" t="n">
        <v>1</v>
      </c>
      <c r="C595" s="71" t="s">
        <v>2756</v>
      </c>
      <c r="D595" s="71" t="n">
        <v>7952629</v>
      </c>
      <c r="E595" s="71" t="n">
        <v>9</v>
      </c>
      <c r="F595" s="71" t="n">
        <v>1</v>
      </c>
      <c r="G595" s="71" t="s">
        <v>1939</v>
      </c>
      <c r="H595" s="71" t="n">
        <v>49990</v>
      </c>
      <c r="I595" s="71" t="s">
        <v>2757</v>
      </c>
      <c r="J595" s="71" t="s">
        <v>522</v>
      </c>
      <c r="K595" s="71" t="n">
        <v>2</v>
      </c>
      <c r="L595" s="71" t="n">
        <v>25</v>
      </c>
      <c r="M595" s="71" t="s">
        <v>1937</v>
      </c>
      <c r="N595" s="1" t="n">
        <v>2010</v>
      </c>
      <c r="Q595" s="1" t="s">
        <v>1940</v>
      </c>
      <c r="R595" s="1" t="s">
        <v>1935</v>
      </c>
      <c r="AA595" s="1" t="n">
        <v>2</v>
      </c>
      <c r="AB595" s="1" t="s">
        <v>1939</v>
      </c>
      <c r="AE595" s="225" t="n">
        <v>40179</v>
      </c>
      <c r="AF595" s="1" t="s">
        <v>1941</v>
      </c>
      <c r="AG595" s="1" t="n">
        <v>2</v>
      </c>
      <c r="AH595" s="1" t="s">
        <v>1939</v>
      </c>
      <c r="AI595" s="225" t="n">
        <v>41579</v>
      </c>
      <c r="AJ595" s="17" t="s">
        <v>1942</v>
      </c>
      <c r="AK595" s="1" t="n">
        <v>2</v>
      </c>
      <c r="AL595" s="17" t="s">
        <v>1943</v>
      </c>
      <c r="AM595" s="225" t="n">
        <v>41852</v>
      </c>
      <c r="AN595" s="233" t="s">
        <v>1944</v>
      </c>
      <c r="AO595" s="234" t="n">
        <v>3</v>
      </c>
      <c r="AP595" s="17" t="str">
        <f aca="false">AL595</f>
        <v>C</v>
      </c>
      <c r="AQ595" s="1" t="s">
        <v>1945</v>
      </c>
      <c r="AS595" s="1" t="s">
        <v>1945</v>
      </c>
    </row>
    <row r="596" customFormat="false" ht="15" hidden="false" customHeight="false" outlineLevel="0" collapsed="false">
      <c r="A596" s="71" t="n">
        <v>5386044</v>
      </c>
      <c r="B596" s="71" t="n">
        <v>1</v>
      </c>
      <c r="C596" s="71" t="s">
        <v>2758</v>
      </c>
      <c r="D596" s="71" t="n">
        <v>10199973</v>
      </c>
      <c r="E596" s="71"/>
      <c r="F596" s="71" t="n">
        <v>1</v>
      </c>
      <c r="G596" s="71" t="s">
        <v>1939</v>
      </c>
      <c r="H596" s="71" t="n">
        <v>49990</v>
      </c>
      <c r="I596" s="71" t="s">
        <v>1379</v>
      </c>
      <c r="J596" s="71" t="s">
        <v>522</v>
      </c>
      <c r="K596" s="71" t="n">
        <v>6</v>
      </c>
      <c r="L596" s="71" t="n">
        <v>181</v>
      </c>
      <c r="M596" s="71" t="s">
        <v>1937</v>
      </c>
      <c r="N596" s="1" t="n">
        <v>2012</v>
      </c>
      <c r="O596" s="1" t="s">
        <v>1938</v>
      </c>
      <c r="P596" s="1" t="s">
        <v>1943</v>
      </c>
      <c r="W596" s="1" t="n">
        <v>2</v>
      </c>
      <c r="X596" s="1" t="s">
        <v>1935</v>
      </c>
      <c r="AE596" s="225" t="n">
        <v>40909</v>
      </c>
      <c r="AF596" s="1" t="s">
        <v>1941</v>
      </c>
      <c r="AG596" s="1" t="n">
        <v>2</v>
      </c>
      <c r="AH596" s="1" t="s">
        <v>1943</v>
      </c>
      <c r="AM596" s="225" t="n">
        <v>41852</v>
      </c>
      <c r="AN596" s="233" t="s">
        <v>1944</v>
      </c>
      <c r="AO596" s="234" t="n">
        <v>3</v>
      </c>
      <c r="AP596" s="17" t="s">
        <v>1943</v>
      </c>
      <c r="AQ596" s="1" t="s">
        <v>1945</v>
      </c>
      <c r="AS596" s="1" t="s">
        <v>1945</v>
      </c>
    </row>
    <row r="597" customFormat="false" ht="15" hidden="false" customHeight="false" outlineLevel="0" collapsed="false">
      <c r="A597" s="71" t="n">
        <v>9315275</v>
      </c>
      <c r="B597" s="71" t="n">
        <v>4</v>
      </c>
      <c r="C597" s="71" t="s">
        <v>2759</v>
      </c>
      <c r="D597" s="71" t="n">
        <v>16649305</v>
      </c>
      <c r="E597" s="71" t="n">
        <v>3</v>
      </c>
      <c r="F597" s="71" t="n">
        <v>1</v>
      </c>
      <c r="G597" s="71" t="s">
        <v>1935</v>
      </c>
      <c r="H597" s="71" t="n">
        <v>5379</v>
      </c>
      <c r="I597" s="71" t="s">
        <v>2760</v>
      </c>
      <c r="J597" s="71" t="s">
        <v>522</v>
      </c>
      <c r="K597" s="71" t="n">
        <v>2</v>
      </c>
      <c r="L597" s="71" t="n">
        <v>25</v>
      </c>
      <c r="M597" s="71" t="s">
        <v>1937</v>
      </c>
      <c r="N597" s="1" t="n">
        <v>2010</v>
      </c>
      <c r="O597" s="1" t="s">
        <v>1938</v>
      </c>
      <c r="P597" s="1" t="s">
        <v>1939</v>
      </c>
      <c r="Q597" s="1" t="s">
        <v>1940</v>
      </c>
      <c r="R597" s="1" t="s">
        <v>1935</v>
      </c>
      <c r="Y597" s="1" t="n">
        <v>2</v>
      </c>
      <c r="Z597" s="1" t="s">
        <v>1939</v>
      </c>
      <c r="AE597" s="225" t="n">
        <v>40179</v>
      </c>
      <c r="AF597" s="1" t="s">
        <v>1941</v>
      </c>
      <c r="AG597" s="1" t="n">
        <v>2</v>
      </c>
      <c r="AH597" s="1" t="s">
        <v>1939</v>
      </c>
      <c r="AI597" s="225" t="n">
        <v>41214</v>
      </c>
      <c r="AJ597" s="1" t="s">
        <v>1942</v>
      </c>
      <c r="AK597" s="1" t="n">
        <v>2</v>
      </c>
      <c r="AL597" s="1" t="s">
        <v>1943</v>
      </c>
      <c r="AM597" s="225" t="n">
        <v>41852</v>
      </c>
      <c r="AN597" s="233" t="s">
        <v>1944</v>
      </c>
      <c r="AO597" s="234" t="n">
        <v>3</v>
      </c>
      <c r="AP597" s="1" t="s">
        <v>1943</v>
      </c>
      <c r="AQ597" s="1" t="s">
        <v>1945</v>
      </c>
      <c r="AS597" s="1" t="s">
        <v>1945</v>
      </c>
    </row>
    <row r="598" customFormat="false" ht="15" hidden="false" customHeight="false" outlineLevel="0" collapsed="false">
      <c r="A598" s="71" t="n">
        <v>9179495</v>
      </c>
      <c r="B598" s="71" t="n">
        <v>2</v>
      </c>
      <c r="C598" s="71" t="s">
        <v>2761</v>
      </c>
      <c r="D598" s="71" t="n">
        <v>20543922</v>
      </c>
      <c r="E598" s="71" t="s">
        <v>1953</v>
      </c>
      <c r="F598" s="71" t="n">
        <v>1</v>
      </c>
      <c r="G598" s="71" t="s">
        <v>1935</v>
      </c>
      <c r="H598" s="71" t="n">
        <v>5379</v>
      </c>
      <c r="I598" s="71" t="s">
        <v>2762</v>
      </c>
      <c r="J598" s="71" t="s">
        <v>522</v>
      </c>
      <c r="K598" s="71" t="n">
        <v>2</v>
      </c>
      <c r="L598" s="71" t="n">
        <v>25</v>
      </c>
      <c r="M598" s="71" t="s">
        <v>1937</v>
      </c>
      <c r="N598" s="1" t="n">
        <v>2010</v>
      </c>
      <c r="O598" s="1" t="s">
        <v>1938</v>
      </c>
      <c r="P598" s="1" t="s">
        <v>1939</v>
      </c>
      <c r="Q598" s="1" t="s">
        <v>1940</v>
      </c>
      <c r="R598" s="1" t="s">
        <v>1935</v>
      </c>
      <c r="AA598" s="1" t="n">
        <v>2</v>
      </c>
      <c r="AB598" s="1" t="s">
        <v>1939</v>
      </c>
      <c r="AE598" s="225" t="n">
        <v>40179</v>
      </c>
      <c r="AF598" s="1" t="s">
        <v>1941</v>
      </c>
      <c r="AG598" s="1" t="n">
        <v>2</v>
      </c>
      <c r="AH598" s="1" t="s">
        <v>1939</v>
      </c>
      <c r="AI598" s="225" t="n">
        <v>41579</v>
      </c>
      <c r="AJ598" s="17" t="s">
        <v>1942</v>
      </c>
      <c r="AK598" s="1" t="n">
        <v>2</v>
      </c>
      <c r="AL598" s="17" t="s">
        <v>1943</v>
      </c>
      <c r="AM598" s="225" t="n">
        <v>41852</v>
      </c>
      <c r="AN598" s="233" t="s">
        <v>1944</v>
      </c>
      <c r="AO598" s="234" t="n">
        <v>3</v>
      </c>
      <c r="AP598" s="17" t="str">
        <f aca="false">AL598</f>
        <v>C</v>
      </c>
      <c r="AQ598" s="1" t="s">
        <v>1945</v>
      </c>
      <c r="AS598" s="1" t="s">
        <v>1945</v>
      </c>
    </row>
    <row r="599" customFormat="false" ht="15" hidden="false" customHeight="false" outlineLevel="0" collapsed="false">
      <c r="A599" s="71" t="n">
        <v>3015804</v>
      </c>
      <c r="B599" s="71" t="n">
        <v>2</v>
      </c>
      <c r="C599" s="71" t="s">
        <v>2763</v>
      </c>
      <c r="D599" s="71" t="n">
        <v>7816799</v>
      </c>
      <c r="E599" s="71" t="n">
        <v>1</v>
      </c>
      <c r="F599" s="71" t="n">
        <v>1</v>
      </c>
      <c r="G599" s="71" t="s">
        <v>1943</v>
      </c>
      <c r="H599" s="71" t="n">
        <v>5379</v>
      </c>
      <c r="I599" s="71" t="s">
        <v>521</v>
      </c>
      <c r="J599" s="71" t="s">
        <v>522</v>
      </c>
      <c r="K599" s="71" t="n">
        <v>6</v>
      </c>
      <c r="L599" s="71" t="n">
        <v>181</v>
      </c>
      <c r="M599" s="71" t="s">
        <v>1937</v>
      </c>
      <c r="N599" s="1" t="n">
        <v>2012</v>
      </c>
      <c r="S599" s="1" t="s">
        <v>1938</v>
      </c>
      <c r="T599" s="1" t="s">
        <v>1956</v>
      </c>
      <c r="W599" s="1" t="n">
        <v>2</v>
      </c>
      <c r="X599" s="1" t="s">
        <v>1935</v>
      </c>
      <c r="AE599" s="225" t="n">
        <v>40909</v>
      </c>
      <c r="AF599" s="1" t="s">
        <v>1941</v>
      </c>
      <c r="AG599" s="1" t="n">
        <v>2</v>
      </c>
      <c r="AH599" s="1" t="s">
        <v>1956</v>
      </c>
      <c r="AM599" s="225" t="n">
        <v>41852</v>
      </c>
      <c r="AN599" s="233" t="s">
        <v>1944</v>
      </c>
      <c r="AO599" s="234" t="n">
        <v>3</v>
      </c>
      <c r="AP599" s="1" t="s">
        <v>1956</v>
      </c>
      <c r="AQ599" s="1" t="s">
        <v>1945</v>
      </c>
      <c r="AS599" s="1" t="s">
        <v>1945</v>
      </c>
    </row>
    <row r="600" customFormat="false" ht="15" hidden="false" customHeight="false" outlineLevel="0" collapsed="false">
      <c r="A600" s="71" t="n">
        <v>8118334</v>
      </c>
      <c r="B600" s="71" t="n">
        <v>1</v>
      </c>
      <c r="C600" s="71" t="s">
        <v>2764</v>
      </c>
      <c r="D600" s="71" t="n">
        <v>9606384</v>
      </c>
      <c r="E600" s="71" t="s">
        <v>1953</v>
      </c>
      <c r="F600" s="71" t="n">
        <v>1</v>
      </c>
      <c r="G600" s="71" t="s">
        <v>1935</v>
      </c>
      <c r="H600" s="71" t="n">
        <v>5379</v>
      </c>
      <c r="I600" s="71" t="s">
        <v>2760</v>
      </c>
      <c r="J600" s="71" t="s">
        <v>522</v>
      </c>
      <c r="K600" s="71" t="n">
        <v>2</v>
      </c>
      <c r="L600" s="71" t="n">
        <v>25</v>
      </c>
      <c r="M600" s="71" t="s">
        <v>1937</v>
      </c>
      <c r="N600" s="1" t="n">
        <v>2010</v>
      </c>
      <c r="O600" s="1" t="s">
        <v>1938</v>
      </c>
      <c r="P600" s="1" t="s">
        <v>1939</v>
      </c>
      <c r="Q600" s="1" t="s">
        <v>1940</v>
      </c>
      <c r="R600" s="1" t="s">
        <v>1935</v>
      </c>
      <c r="Y600" s="1" t="n">
        <v>2</v>
      </c>
      <c r="Z600" s="1" t="s">
        <v>1939</v>
      </c>
      <c r="AE600" s="225" t="n">
        <v>40179</v>
      </c>
      <c r="AF600" s="1" t="s">
        <v>1941</v>
      </c>
      <c r="AG600" s="1" t="n">
        <v>2</v>
      </c>
      <c r="AH600" s="1" t="s">
        <v>1939</v>
      </c>
      <c r="AI600" s="225" t="n">
        <v>41214</v>
      </c>
      <c r="AJ600" s="1" t="s">
        <v>1942</v>
      </c>
      <c r="AK600" s="1" t="n">
        <v>2</v>
      </c>
      <c r="AL600" s="1" t="s">
        <v>1943</v>
      </c>
      <c r="AM600" s="225" t="n">
        <v>41852</v>
      </c>
      <c r="AN600" s="233" t="s">
        <v>1944</v>
      </c>
      <c r="AO600" s="234" t="n">
        <v>3</v>
      </c>
      <c r="AP600" s="1" t="s">
        <v>1943</v>
      </c>
      <c r="AQ600" s="1" t="s">
        <v>1945</v>
      </c>
      <c r="AS600" s="1" t="s">
        <v>1945</v>
      </c>
    </row>
    <row r="601" customFormat="false" ht="15" hidden="false" customHeight="false" outlineLevel="0" collapsed="false">
      <c r="A601" s="71" t="n">
        <v>9165058</v>
      </c>
      <c r="B601" s="71" t="n">
        <v>1</v>
      </c>
      <c r="C601" s="71" t="s">
        <v>2765</v>
      </c>
      <c r="D601" s="71" t="n">
        <v>14909065</v>
      </c>
      <c r="E601" s="71" t="s">
        <v>1953</v>
      </c>
      <c r="F601" s="71" t="n">
        <v>1</v>
      </c>
      <c r="G601" s="71" t="s">
        <v>1935</v>
      </c>
      <c r="H601" s="71" t="n">
        <v>5379</v>
      </c>
      <c r="I601" s="71" t="s">
        <v>2760</v>
      </c>
      <c r="J601" s="71" t="s">
        <v>522</v>
      </c>
      <c r="K601" s="71" t="n">
        <v>2</v>
      </c>
      <c r="L601" s="71" t="n">
        <v>25</v>
      </c>
      <c r="M601" s="71" t="s">
        <v>1937</v>
      </c>
      <c r="N601" s="1" t="n">
        <v>2010</v>
      </c>
      <c r="Q601" s="1" t="s">
        <v>1940</v>
      </c>
      <c r="R601" s="1" t="s">
        <v>1935</v>
      </c>
      <c r="AA601" s="1" t="n">
        <v>2</v>
      </c>
      <c r="AB601" s="1" t="s">
        <v>1939</v>
      </c>
      <c r="AM601" s="225" t="n">
        <v>41852</v>
      </c>
      <c r="AN601" s="233" t="s">
        <v>1944</v>
      </c>
      <c r="AO601" s="234" t="n">
        <v>3</v>
      </c>
      <c r="AP601" s="1" t="s">
        <v>1939</v>
      </c>
      <c r="AQ601" s="1" t="s">
        <v>1945</v>
      </c>
      <c r="AS601" s="1" t="s">
        <v>1945</v>
      </c>
    </row>
    <row r="602" customFormat="false" ht="15" hidden="false" customHeight="false" outlineLevel="0" collapsed="false">
      <c r="A602" s="71" t="n">
        <v>6912886</v>
      </c>
      <c r="B602" s="71" t="n">
        <v>1</v>
      </c>
      <c r="C602" s="71" t="s">
        <v>2766</v>
      </c>
      <c r="D602" s="71" t="n">
        <v>9606515</v>
      </c>
      <c r="E602" s="71"/>
      <c r="F602" s="71" t="n">
        <v>1</v>
      </c>
      <c r="G602" s="71" t="s">
        <v>1935</v>
      </c>
      <c r="H602" s="71" t="n">
        <v>5379</v>
      </c>
      <c r="I602" s="71" t="s">
        <v>2760</v>
      </c>
      <c r="J602" s="71" t="s">
        <v>522</v>
      </c>
      <c r="K602" s="71" t="n">
        <v>6</v>
      </c>
      <c r="L602" s="71" t="n">
        <v>25</v>
      </c>
      <c r="M602" s="71" t="s">
        <v>1937</v>
      </c>
      <c r="N602" s="1" t="n">
        <v>2010</v>
      </c>
      <c r="O602" s="1" t="n">
        <v>1</v>
      </c>
      <c r="P602" s="1" t="s">
        <v>1939</v>
      </c>
      <c r="Q602" s="1" t="s">
        <v>1940</v>
      </c>
      <c r="R602" s="1" t="s">
        <v>1935</v>
      </c>
      <c r="Y602" s="1" t="n">
        <v>2</v>
      </c>
      <c r="Z602" s="1" t="s">
        <v>1939</v>
      </c>
      <c r="AE602" s="225" t="n">
        <v>40179</v>
      </c>
      <c r="AF602" s="1" t="s">
        <v>1941</v>
      </c>
      <c r="AG602" s="1" t="n">
        <v>2</v>
      </c>
      <c r="AH602" s="1" t="s">
        <v>1939</v>
      </c>
      <c r="AI602" s="225" t="n">
        <v>41214</v>
      </c>
      <c r="AJ602" s="1" t="s">
        <v>1942</v>
      </c>
      <c r="AK602" s="1" t="n">
        <v>2</v>
      </c>
      <c r="AL602" s="1" t="s">
        <v>1943</v>
      </c>
      <c r="AM602" s="225" t="n">
        <v>41852</v>
      </c>
      <c r="AN602" s="233" t="s">
        <v>1944</v>
      </c>
      <c r="AO602" s="234" t="n">
        <v>3</v>
      </c>
      <c r="AP602" s="1" t="s">
        <v>1943</v>
      </c>
      <c r="AQ602" s="1" t="s">
        <v>1945</v>
      </c>
      <c r="AS602" s="1" t="s">
        <v>1945</v>
      </c>
    </row>
    <row r="603" customFormat="false" ht="15" hidden="false" customHeight="false" outlineLevel="0" collapsed="false">
      <c r="A603" s="71" t="n">
        <v>3476066</v>
      </c>
      <c r="B603" s="71" t="n">
        <v>1</v>
      </c>
      <c r="C603" s="71" t="s">
        <v>2767</v>
      </c>
      <c r="D603" s="71" t="n">
        <v>10737484</v>
      </c>
      <c r="E603" s="71" t="s">
        <v>1953</v>
      </c>
      <c r="F603" s="71" t="n">
        <v>1</v>
      </c>
      <c r="G603" s="71" t="s">
        <v>1943</v>
      </c>
      <c r="H603" s="71" t="n">
        <v>5379</v>
      </c>
      <c r="I603" s="71" t="s">
        <v>2760</v>
      </c>
      <c r="J603" s="71" t="s">
        <v>522</v>
      </c>
      <c r="K603" s="71" t="n">
        <v>2</v>
      </c>
      <c r="L603" s="71" t="n">
        <v>25</v>
      </c>
      <c r="M603" s="71" t="s">
        <v>1937</v>
      </c>
      <c r="N603" s="1" t="n">
        <v>2010</v>
      </c>
      <c r="O603" s="1" t="s">
        <v>1938</v>
      </c>
      <c r="P603" s="1" t="s">
        <v>1956</v>
      </c>
      <c r="Q603" s="1" t="s">
        <v>1940</v>
      </c>
      <c r="R603" s="1" t="s">
        <v>1935</v>
      </c>
      <c r="Y603" s="1" t="n">
        <v>2</v>
      </c>
      <c r="Z603" s="1" t="s">
        <v>1939</v>
      </c>
      <c r="AE603" s="225" t="n">
        <v>40179</v>
      </c>
      <c r="AF603" s="1" t="s">
        <v>1941</v>
      </c>
      <c r="AG603" s="1" t="n">
        <v>2</v>
      </c>
      <c r="AH603" s="1" t="s">
        <v>1956</v>
      </c>
      <c r="AI603" s="225" t="n">
        <v>41214</v>
      </c>
      <c r="AJ603" s="1" t="s">
        <v>1942</v>
      </c>
      <c r="AK603" s="1" t="n">
        <v>2</v>
      </c>
      <c r="AL603" s="1" t="s">
        <v>2076</v>
      </c>
      <c r="AM603" s="225" t="n">
        <v>41852</v>
      </c>
      <c r="AN603" s="233" t="s">
        <v>1944</v>
      </c>
      <c r="AO603" s="234" t="n">
        <v>3</v>
      </c>
      <c r="AP603" s="1" t="s">
        <v>2076</v>
      </c>
      <c r="AQ603" s="1" t="s">
        <v>1945</v>
      </c>
      <c r="AS603" s="1" t="s">
        <v>1945</v>
      </c>
    </row>
    <row r="604" customFormat="false" ht="15" hidden="false" customHeight="false" outlineLevel="0" collapsed="false">
      <c r="A604" s="71" t="n">
        <v>7231829</v>
      </c>
      <c r="B604" s="71" t="n">
        <v>1</v>
      </c>
      <c r="C604" s="71" t="s">
        <v>2768</v>
      </c>
      <c r="D604" s="71" t="n">
        <v>18858048</v>
      </c>
      <c r="E604" s="71" t="n">
        <v>7</v>
      </c>
      <c r="F604" s="71" t="n">
        <v>1</v>
      </c>
      <c r="G604" s="71" t="s">
        <v>1935</v>
      </c>
      <c r="H604" s="71" t="n">
        <v>5445</v>
      </c>
      <c r="I604" s="71" t="s">
        <v>2769</v>
      </c>
      <c r="J604" s="71" t="s">
        <v>522</v>
      </c>
      <c r="K604" s="71" t="n">
        <v>2</v>
      </c>
      <c r="L604" s="71" t="n">
        <v>25</v>
      </c>
      <c r="M604" s="71" t="s">
        <v>1937</v>
      </c>
      <c r="N604" s="1" t="n">
        <v>2010</v>
      </c>
      <c r="Q604" s="1" t="s">
        <v>1940</v>
      </c>
      <c r="R604" s="1" t="s">
        <v>1935</v>
      </c>
      <c r="AA604" s="1" t="n">
        <v>2</v>
      </c>
      <c r="AB604" s="1" t="s">
        <v>1939</v>
      </c>
      <c r="AM604" s="225" t="n">
        <v>41852</v>
      </c>
      <c r="AN604" s="233" t="s">
        <v>1944</v>
      </c>
      <c r="AO604" s="234" t="n">
        <v>3</v>
      </c>
      <c r="AP604" s="1" t="s">
        <v>1939</v>
      </c>
      <c r="AQ604" s="1" t="s">
        <v>1945</v>
      </c>
      <c r="AS604" s="1" t="s">
        <v>1945</v>
      </c>
    </row>
    <row r="605" customFormat="false" ht="15" hidden="false" customHeight="false" outlineLevel="0" collapsed="false">
      <c r="A605" s="71" t="n">
        <v>3461178</v>
      </c>
      <c r="B605" s="71" t="n">
        <v>1</v>
      </c>
      <c r="C605" s="71" t="s">
        <v>2770</v>
      </c>
      <c r="D605" s="71" t="n">
        <v>10595909</v>
      </c>
      <c r="E605" s="71" t="n">
        <v>1</v>
      </c>
      <c r="F605" s="71" t="n">
        <v>1</v>
      </c>
      <c r="G605" s="71" t="s">
        <v>1935</v>
      </c>
      <c r="H605" s="71" t="n">
        <v>5379</v>
      </c>
      <c r="I605" s="71" t="s">
        <v>2771</v>
      </c>
      <c r="J605" s="71" t="s">
        <v>522</v>
      </c>
      <c r="K605" s="71" t="n">
        <v>2</v>
      </c>
      <c r="L605" s="71" t="n">
        <v>25</v>
      </c>
      <c r="M605" s="71" t="s">
        <v>1960</v>
      </c>
      <c r="N605" s="1" t="n">
        <v>2010</v>
      </c>
      <c r="O605" s="1" t="s">
        <v>1938</v>
      </c>
      <c r="P605" s="1" t="s">
        <v>1939</v>
      </c>
      <c r="Q605" s="1" t="s">
        <v>1940</v>
      </c>
      <c r="R605" s="1" t="s">
        <v>1935</v>
      </c>
      <c r="Y605" s="1" t="n">
        <v>2</v>
      </c>
      <c r="Z605" s="1" t="s">
        <v>1939</v>
      </c>
      <c r="AE605" s="225" t="n">
        <v>40179</v>
      </c>
      <c r="AF605" s="1" t="s">
        <v>1941</v>
      </c>
      <c r="AG605" s="1" t="n">
        <v>2</v>
      </c>
      <c r="AH605" s="1" t="s">
        <v>1939</v>
      </c>
      <c r="AI605" s="225" t="n">
        <v>41214</v>
      </c>
      <c r="AJ605" s="1" t="s">
        <v>1942</v>
      </c>
      <c r="AK605" s="1" t="n">
        <v>2</v>
      </c>
      <c r="AL605" s="1" t="s">
        <v>1943</v>
      </c>
      <c r="AM605" s="225" t="n">
        <v>41852</v>
      </c>
      <c r="AN605" s="233" t="s">
        <v>1944</v>
      </c>
      <c r="AO605" s="234" t="n">
        <v>3</v>
      </c>
      <c r="AP605" s="1" t="s">
        <v>1943</v>
      </c>
      <c r="AQ605" s="1" t="s">
        <v>1945</v>
      </c>
      <c r="AS605" s="1" t="s">
        <v>1945</v>
      </c>
    </row>
    <row r="606" customFormat="false" ht="15" hidden="false" customHeight="false" outlineLevel="0" collapsed="false">
      <c r="A606" s="71" t="n">
        <v>6913090</v>
      </c>
      <c r="B606" s="71" t="n">
        <v>1</v>
      </c>
      <c r="C606" s="71" t="s">
        <v>2772</v>
      </c>
      <c r="D606" s="71" t="n">
        <v>15643991</v>
      </c>
      <c r="E606" s="71" t="n">
        <v>8</v>
      </c>
      <c r="F606" s="71" t="n">
        <v>1</v>
      </c>
      <c r="G606" s="71" t="s">
        <v>1935</v>
      </c>
      <c r="H606" s="71" t="n">
        <v>5379</v>
      </c>
      <c r="I606" s="71" t="s">
        <v>2773</v>
      </c>
      <c r="J606" s="71" t="s">
        <v>522</v>
      </c>
      <c r="K606" s="71" t="n">
        <v>6</v>
      </c>
      <c r="L606" s="71" t="n">
        <v>142</v>
      </c>
      <c r="M606" s="71" t="s">
        <v>1937</v>
      </c>
      <c r="N606" s="1" t="n">
        <v>2010</v>
      </c>
      <c r="Q606" s="1" t="s">
        <v>1940</v>
      </c>
      <c r="R606" s="1" t="s">
        <v>1935</v>
      </c>
      <c r="AA606" s="1" t="n">
        <v>2</v>
      </c>
      <c r="AB606" s="1" t="s">
        <v>1939</v>
      </c>
      <c r="AM606" s="225" t="n">
        <v>41852</v>
      </c>
      <c r="AN606" s="233" t="s">
        <v>1944</v>
      </c>
      <c r="AO606" s="234" t="n">
        <v>3</v>
      </c>
      <c r="AP606" s="1" t="s">
        <v>1939</v>
      </c>
      <c r="AQ606" s="1" t="s">
        <v>1945</v>
      </c>
      <c r="AS606" s="1" t="s">
        <v>1945</v>
      </c>
    </row>
    <row r="607" customFormat="false" ht="15" hidden="false" customHeight="false" outlineLevel="0" collapsed="false">
      <c r="A607" s="71" t="n">
        <v>3313888</v>
      </c>
      <c r="B607" s="71" t="n">
        <v>1</v>
      </c>
      <c r="C607" s="71" t="s">
        <v>2774</v>
      </c>
      <c r="D607" s="71" t="n">
        <v>9526359</v>
      </c>
      <c r="E607" s="71" t="n">
        <v>7</v>
      </c>
      <c r="F607" s="71" t="n">
        <v>1</v>
      </c>
      <c r="G607" s="71" t="s">
        <v>1943</v>
      </c>
      <c r="H607" s="71" t="n">
        <v>5379</v>
      </c>
      <c r="I607" s="71" t="s">
        <v>2760</v>
      </c>
      <c r="J607" s="71" t="s">
        <v>522</v>
      </c>
      <c r="K607" s="71" t="n">
        <v>2</v>
      </c>
      <c r="L607" s="71" t="n">
        <v>25</v>
      </c>
      <c r="M607" s="71" t="s">
        <v>1937</v>
      </c>
      <c r="N607" s="1" t="n">
        <v>2010</v>
      </c>
      <c r="O607" s="1" t="s">
        <v>1938</v>
      </c>
      <c r="P607" s="1" t="s">
        <v>1956</v>
      </c>
      <c r="Q607" s="1" t="s">
        <v>1940</v>
      </c>
      <c r="R607" s="1" t="s">
        <v>1935</v>
      </c>
      <c r="Y607" s="1" t="n">
        <v>2</v>
      </c>
      <c r="Z607" s="1" t="s">
        <v>1939</v>
      </c>
      <c r="AE607" s="225" t="n">
        <v>40179</v>
      </c>
      <c r="AF607" s="1" t="s">
        <v>1941</v>
      </c>
      <c r="AG607" s="1" t="n">
        <v>2</v>
      </c>
      <c r="AH607" s="1" t="s">
        <v>1956</v>
      </c>
      <c r="AI607" s="225" t="n">
        <v>41214</v>
      </c>
      <c r="AJ607" s="1" t="s">
        <v>1942</v>
      </c>
      <c r="AK607" s="1" t="n">
        <v>2</v>
      </c>
      <c r="AL607" s="1" t="s">
        <v>2076</v>
      </c>
      <c r="AM607" s="225" t="n">
        <v>41852</v>
      </c>
      <c r="AN607" s="233" t="s">
        <v>1944</v>
      </c>
      <c r="AO607" s="234" t="n">
        <v>3</v>
      </c>
      <c r="AP607" s="1" t="s">
        <v>2076</v>
      </c>
      <c r="AQ607" s="1" t="s">
        <v>1945</v>
      </c>
      <c r="AS607" s="1" t="s">
        <v>1945</v>
      </c>
    </row>
    <row r="608" customFormat="false" ht="15" hidden="false" customHeight="false" outlineLevel="0" collapsed="false">
      <c r="A608" s="71" t="n">
        <v>3727671</v>
      </c>
      <c r="B608" s="71" t="n">
        <v>1</v>
      </c>
      <c r="C608" s="71" t="s">
        <v>2775</v>
      </c>
      <c r="D608" s="71" t="n">
        <v>13769283</v>
      </c>
      <c r="E608" s="71" t="n">
        <v>3</v>
      </c>
      <c r="F608" s="71" t="n">
        <v>1</v>
      </c>
      <c r="G608" s="71" t="s">
        <v>1939</v>
      </c>
      <c r="H608" s="71" t="n">
        <v>5395</v>
      </c>
      <c r="I608" s="71" t="s">
        <v>2776</v>
      </c>
      <c r="J608" s="71" t="s">
        <v>522</v>
      </c>
      <c r="K608" s="71" t="n">
        <v>2</v>
      </c>
      <c r="L608" s="71" t="n">
        <v>25</v>
      </c>
      <c r="M608" s="71" t="s">
        <v>1937</v>
      </c>
      <c r="N608" s="1" t="n">
        <v>2010</v>
      </c>
      <c r="O608" s="1" t="s">
        <v>1938</v>
      </c>
      <c r="P608" s="1" t="s">
        <v>1943</v>
      </c>
      <c r="Q608" s="1" t="s">
        <v>1940</v>
      </c>
      <c r="R608" s="1" t="s">
        <v>1935</v>
      </c>
      <c r="Y608" s="1" t="n">
        <v>2</v>
      </c>
      <c r="Z608" s="1" t="s">
        <v>1939</v>
      </c>
      <c r="AE608" s="225" t="n">
        <v>40179</v>
      </c>
      <c r="AF608" s="1" t="s">
        <v>1941</v>
      </c>
      <c r="AG608" s="1" t="n">
        <v>2</v>
      </c>
      <c r="AH608" s="1" t="s">
        <v>1943</v>
      </c>
      <c r="AI608" s="225" t="n">
        <v>41214</v>
      </c>
      <c r="AJ608" s="1" t="s">
        <v>1942</v>
      </c>
      <c r="AK608" s="1" t="n">
        <v>2</v>
      </c>
      <c r="AL608" s="1" t="s">
        <v>1956</v>
      </c>
      <c r="AM608" s="225" t="n">
        <v>41852</v>
      </c>
      <c r="AN608" s="233" t="s">
        <v>1944</v>
      </c>
      <c r="AO608" s="234" t="n">
        <v>3</v>
      </c>
      <c r="AP608" s="1" t="s">
        <v>1956</v>
      </c>
      <c r="AQ608" s="1" t="s">
        <v>1945</v>
      </c>
      <c r="AS608" s="1" t="s">
        <v>1945</v>
      </c>
    </row>
    <row r="609" customFormat="false" ht="15" hidden="false" customHeight="false" outlineLevel="0" collapsed="false">
      <c r="A609" s="71" t="n">
        <v>8117603</v>
      </c>
      <c r="B609" s="71" t="n">
        <v>1</v>
      </c>
      <c r="C609" s="71" t="s">
        <v>2777</v>
      </c>
      <c r="D609" s="71" t="n">
        <v>16442146</v>
      </c>
      <c r="E609" s="71" t="n">
        <v>4</v>
      </c>
      <c r="F609" s="71" t="n">
        <v>1</v>
      </c>
      <c r="G609" s="71" t="s">
        <v>1935</v>
      </c>
      <c r="H609" s="71" t="n">
        <v>5379</v>
      </c>
      <c r="I609" s="71" t="s">
        <v>521</v>
      </c>
      <c r="J609" s="71" t="s">
        <v>522</v>
      </c>
      <c r="K609" s="71" t="n">
        <v>6</v>
      </c>
      <c r="L609" s="71" t="n">
        <v>181</v>
      </c>
      <c r="M609" s="71" t="s">
        <v>1937</v>
      </c>
      <c r="N609" s="1" t="n">
        <v>2012</v>
      </c>
      <c r="O609" s="1" t="s">
        <v>1938</v>
      </c>
      <c r="P609" s="1" t="s">
        <v>1939</v>
      </c>
      <c r="W609" s="1" t="n">
        <v>2</v>
      </c>
      <c r="X609" s="1" t="s">
        <v>1935</v>
      </c>
      <c r="AE609" s="225" t="n">
        <v>40909</v>
      </c>
      <c r="AF609" s="1" t="s">
        <v>1941</v>
      </c>
      <c r="AG609" s="1" t="n">
        <v>2</v>
      </c>
      <c r="AH609" s="1" t="s">
        <v>1939</v>
      </c>
      <c r="AM609" s="225" t="n">
        <v>41852</v>
      </c>
      <c r="AN609" s="233" t="s">
        <v>1944</v>
      </c>
      <c r="AO609" s="234" t="n">
        <v>3</v>
      </c>
      <c r="AP609" s="1" t="s">
        <v>1939</v>
      </c>
      <c r="AQ609" s="1" t="s">
        <v>1945</v>
      </c>
      <c r="AS609" s="1" t="s">
        <v>1945</v>
      </c>
    </row>
    <row r="610" customFormat="false" ht="15" hidden="false" customHeight="false" outlineLevel="0" collapsed="false">
      <c r="A610" s="71" t="n">
        <v>5541086</v>
      </c>
      <c r="B610" s="71" t="n">
        <v>2</v>
      </c>
      <c r="C610" s="71" t="s">
        <v>2778</v>
      </c>
      <c r="D610" s="71" t="n">
        <v>15643254</v>
      </c>
      <c r="E610" s="71" t="n">
        <v>7</v>
      </c>
      <c r="F610" s="71" t="n">
        <v>1</v>
      </c>
      <c r="G610" s="71" t="s">
        <v>1935</v>
      </c>
      <c r="H610" s="71" t="n">
        <v>5379</v>
      </c>
      <c r="I610" s="71" t="s">
        <v>2760</v>
      </c>
      <c r="J610" s="71" t="s">
        <v>522</v>
      </c>
      <c r="K610" s="71" t="n">
        <v>2</v>
      </c>
      <c r="L610" s="71" t="n">
        <v>25</v>
      </c>
      <c r="M610" s="71" t="s">
        <v>1937</v>
      </c>
      <c r="N610" s="1" t="n">
        <v>2010</v>
      </c>
      <c r="O610" s="1" t="s">
        <v>1938</v>
      </c>
      <c r="P610" s="1" t="s">
        <v>1939</v>
      </c>
      <c r="Q610" s="1" t="s">
        <v>1940</v>
      </c>
      <c r="R610" s="1" t="s">
        <v>1935</v>
      </c>
      <c r="Y610" s="1" t="n">
        <v>2</v>
      </c>
      <c r="Z610" s="1" t="s">
        <v>1939</v>
      </c>
      <c r="AE610" s="225" t="n">
        <v>40179</v>
      </c>
      <c r="AF610" s="1" t="s">
        <v>1941</v>
      </c>
      <c r="AG610" s="1" t="n">
        <v>2</v>
      </c>
      <c r="AH610" s="1" t="s">
        <v>1939</v>
      </c>
      <c r="AI610" s="225" t="n">
        <v>41214</v>
      </c>
      <c r="AJ610" s="1" t="s">
        <v>1942</v>
      </c>
      <c r="AK610" s="1" t="n">
        <v>2</v>
      </c>
      <c r="AL610" s="1" t="s">
        <v>1943</v>
      </c>
      <c r="AM610" s="225" t="n">
        <v>41852</v>
      </c>
      <c r="AN610" s="233" t="s">
        <v>1944</v>
      </c>
      <c r="AO610" s="234" t="n">
        <v>3</v>
      </c>
      <c r="AP610" s="1" t="s">
        <v>1943</v>
      </c>
      <c r="AQ610" s="1" t="s">
        <v>1945</v>
      </c>
      <c r="AS610" s="1" t="s">
        <v>1945</v>
      </c>
    </row>
    <row r="611" customFormat="false" ht="15" hidden="false" customHeight="false" outlineLevel="0" collapsed="false">
      <c r="A611" s="71" t="n">
        <v>5634283</v>
      </c>
      <c r="B611" s="71" t="n">
        <v>3</v>
      </c>
      <c r="C611" s="71" t="s">
        <v>2779</v>
      </c>
      <c r="D611" s="71" t="n">
        <v>18512818</v>
      </c>
      <c r="E611" s="71" t="s">
        <v>1951</v>
      </c>
      <c r="F611" s="71" t="n">
        <v>1</v>
      </c>
      <c r="G611" s="71" t="s">
        <v>1935</v>
      </c>
      <c r="H611" s="71" t="n">
        <v>72620</v>
      </c>
      <c r="I611" s="71" t="s">
        <v>2780</v>
      </c>
      <c r="J611" s="71" t="s">
        <v>109</v>
      </c>
      <c r="K611" s="71" t="n">
        <v>2</v>
      </c>
      <c r="L611" s="71" t="n">
        <v>32</v>
      </c>
      <c r="M611" s="71" t="s">
        <v>1960</v>
      </c>
      <c r="N611" s="1" t="n">
        <v>2010</v>
      </c>
      <c r="Q611" s="1" t="s">
        <v>1940</v>
      </c>
      <c r="R611" s="1" t="s">
        <v>1935</v>
      </c>
      <c r="Y611" s="1" t="n">
        <v>2</v>
      </c>
      <c r="Z611" s="1" t="s">
        <v>1939</v>
      </c>
      <c r="AM611" s="225" t="n">
        <v>41852</v>
      </c>
      <c r="AN611" s="233" t="s">
        <v>1944</v>
      </c>
      <c r="AO611" s="234" t="n">
        <v>3</v>
      </c>
      <c r="AP611" s="1" t="s">
        <v>1939</v>
      </c>
      <c r="AQ611" s="1" t="s">
        <v>1945</v>
      </c>
      <c r="AS611" s="1" t="s">
        <v>1945</v>
      </c>
    </row>
    <row r="612" customFormat="false" ht="15" hidden="false" customHeight="false" outlineLevel="0" collapsed="false">
      <c r="A612" s="71" t="n">
        <v>2415926</v>
      </c>
      <c r="B612" s="71" t="n">
        <v>1</v>
      </c>
      <c r="C612" s="71" t="s">
        <v>2781</v>
      </c>
      <c r="D612" s="71" t="n">
        <v>5382955</v>
      </c>
      <c r="E612" s="71" t="n">
        <v>4</v>
      </c>
      <c r="F612" s="71" t="n">
        <v>1</v>
      </c>
      <c r="G612" s="71" t="s">
        <v>2076</v>
      </c>
      <c r="H612" s="71" t="n">
        <v>5307</v>
      </c>
      <c r="I612" s="71" t="s">
        <v>434</v>
      </c>
      <c r="J612" s="71" t="s">
        <v>109</v>
      </c>
      <c r="K612" s="71" t="n">
        <v>6</v>
      </c>
      <c r="L612" s="71" t="n">
        <v>181</v>
      </c>
      <c r="M612" s="71" t="s">
        <v>1937</v>
      </c>
      <c r="N612" s="1" t="n">
        <v>2012</v>
      </c>
      <c r="O612" s="1" t="s">
        <v>1938</v>
      </c>
      <c r="P612" s="1" t="s">
        <v>2077</v>
      </c>
      <c r="W612" s="1" t="n">
        <v>2</v>
      </c>
      <c r="X612" s="1" t="s">
        <v>1935</v>
      </c>
      <c r="AE612" s="225" t="n">
        <v>40909</v>
      </c>
      <c r="AF612" s="1" t="s">
        <v>1941</v>
      </c>
      <c r="AG612" s="1" t="n">
        <v>2</v>
      </c>
      <c r="AH612" s="1" t="s">
        <v>2077</v>
      </c>
      <c r="AM612" s="225" t="n">
        <v>41852</v>
      </c>
      <c r="AN612" s="233" t="s">
        <v>1944</v>
      </c>
      <c r="AO612" s="234" t="n">
        <v>3</v>
      </c>
      <c r="AP612" s="17" t="s">
        <v>2077</v>
      </c>
      <c r="AQ612" s="1" t="s">
        <v>1945</v>
      </c>
      <c r="AS612" s="1" t="s">
        <v>1945</v>
      </c>
    </row>
    <row r="613" customFormat="false" ht="15" hidden="false" customHeight="false" outlineLevel="0" collapsed="false">
      <c r="A613" s="71" t="n">
        <v>8003476</v>
      </c>
      <c r="B613" s="71" t="n">
        <v>1</v>
      </c>
      <c r="C613" s="71" t="s">
        <v>2782</v>
      </c>
      <c r="D613" s="71" t="n">
        <v>22367368</v>
      </c>
      <c r="E613" s="71" t="n">
        <v>7</v>
      </c>
      <c r="F613" s="71" t="n">
        <v>1</v>
      </c>
      <c r="G613" s="71" t="s">
        <v>1935</v>
      </c>
      <c r="H613" s="71" t="n">
        <v>72620</v>
      </c>
      <c r="I613" s="71" t="s">
        <v>2783</v>
      </c>
      <c r="J613" s="71" t="s">
        <v>109</v>
      </c>
      <c r="K613" s="71" t="n">
        <v>2</v>
      </c>
      <c r="L613" s="71" t="n">
        <v>32</v>
      </c>
      <c r="M613" s="71" t="s">
        <v>1937</v>
      </c>
      <c r="N613" s="1" t="n">
        <v>2010</v>
      </c>
      <c r="O613" s="1" t="s">
        <v>1938</v>
      </c>
      <c r="P613" s="1" t="s">
        <v>1939</v>
      </c>
      <c r="Q613" s="1" t="s">
        <v>1940</v>
      </c>
      <c r="R613" s="1" t="s">
        <v>1935</v>
      </c>
      <c r="Y613" s="1" t="n">
        <v>2</v>
      </c>
      <c r="Z613" s="1" t="s">
        <v>1939</v>
      </c>
      <c r="AE613" s="225" t="n">
        <v>40179</v>
      </c>
      <c r="AF613" s="1" t="s">
        <v>1941</v>
      </c>
      <c r="AG613" s="1" t="n">
        <v>2</v>
      </c>
      <c r="AH613" s="1" t="s">
        <v>1939</v>
      </c>
      <c r="AI613" s="225" t="n">
        <v>41214</v>
      </c>
      <c r="AJ613" s="1" t="s">
        <v>1942</v>
      </c>
      <c r="AK613" s="1" t="n">
        <v>2</v>
      </c>
      <c r="AL613" s="1" t="s">
        <v>1943</v>
      </c>
      <c r="AM613" s="225" t="n">
        <v>41852</v>
      </c>
      <c r="AN613" s="233" t="s">
        <v>1944</v>
      </c>
      <c r="AO613" s="234" t="n">
        <v>3</v>
      </c>
      <c r="AP613" s="1" t="s">
        <v>1943</v>
      </c>
      <c r="AQ613" s="1" t="s">
        <v>1945</v>
      </c>
      <c r="AS613" s="1" t="s">
        <v>1945</v>
      </c>
    </row>
    <row r="614" customFormat="false" ht="15" hidden="false" customHeight="false" outlineLevel="0" collapsed="false">
      <c r="A614" s="71" t="n">
        <v>5843753</v>
      </c>
      <c r="B614" s="71" t="n">
        <v>1</v>
      </c>
      <c r="C614" s="71" t="s">
        <v>2784</v>
      </c>
      <c r="D614" s="71" t="n">
        <v>18026312</v>
      </c>
      <c r="E614" s="71" t="n">
        <v>2</v>
      </c>
      <c r="F614" s="71" t="n">
        <v>1</v>
      </c>
      <c r="G614" s="71" t="s">
        <v>1935</v>
      </c>
      <c r="H614" s="71" t="n">
        <v>5338</v>
      </c>
      <c r="I614" s="71" t="s">
        <v>2785</v>
      </c>
      <c r="J614" s="71" t="s">
        <v>109</v>
      </c>
      <c r="K614" s="71" t="n">
        <v>2</v>
      </c>
      <c r="L614" s="71" t="n">
        <v>32</v>
      </c>
      <c r="M614" s="71" t="s">
        <v>1937</v>
      </c>
      <c r="N614" s="1" t="n">
        <v>2010</v>
      </c>
      <c r="Q614" s="1" t="s">
        <v>1940</v>
      </c>
      <c r="R614" s="1" t="s">
        <v>1935</v>
      </c>
      <c r="AM614" s="225" t="n">
        <v>41852</v>
      </c>
      <c r="AN614" s="233" t="s">
        <v>1944</v>
      </c>
      <c r="AO614" s="234" t="n">
        <v>3</v>
      </c>
      <c r="AP614" s="1" t="s">
        <v>1935</v>
      </c>
      <c r="AQ614" s="1" t="s">
        <v>1945</v>
      </c>
      <c r="AS614" s="1" t="s">
        <v>1945</v>
      </c>
    </row>
    <row r="615" customFormat="false" ht="15" hidden="false" customHeight="false" outlineLevel="0" collapsed="false">
      <c r="A615" s="71" t="n">
        <v>2876413</v>
      </c>
      <c r="B615" s="71" t="n">
        <v>1</v>
      </c>
      <c r="C615" s="71" t="s">
        <v>2786</v>
      </c>
      <c r="D615" s="71" t="n">
        <v>7149378</v>
      </c>
      <c r="E615" s="71" t="n">
        <v>5</v>
      </c>
      <c r="F615" s="71" t="n">
        <v>1</v>
      </c>
      <c r="G615" s="71" t="s">
        <v>2076</v>
      </c>
      <c r="H615" s="71" t="n">
        <v>5365</v>
      </c>
      <c r="I615" s="71" t="s">
        <v>2787</v>
      </c>
      <c r="J615" s="71" t="s">
        <v>109</v>
      </c>
      <c r="K615" s="71" t="n">
        <v>2</v>
      </c>
      <c r="L615" s="71" t="n">
        <v>32</v>
      </c>
      <c r="M615" s="71" t="s">
        <v>1937</v>
      </c>
      <c r="N615" s="1" t="n">
        <v>2010</v>
      </c>
      <c r="O615" s="1" t="s">
        <v>1938</v>
      </c>
      <c r="P615" s="1" t="s">
        <v>2077</v>
      </c>
      <c r="Q615" s="1" t="s">
        <v>1940</v>
      </c>
      <c r="R615" s="1" t="s">
        <v>1935</v>
      </c>
      <c r="Y615" s="1" t="n">
        <v>2</v>
      </c>
      <c r="Z615" s="1" t="s">
        <v>1939</v>
      </c>
      <c r="AE615" s="225" t="n">
        <v>40179</v>
      </c>
      <c r="AF615" s="1" t="s">
        <v>1941</v>
      </c>
      <c r="AG615" s="1" t="n">
        <v>2</v>
      </c>
      <c r="AH615" s="1" t="s">
        <v>2077</v>
      </c>
      <c r="AI615" s="225" t="n">
        <v>41214</v>
      </c>
      <c r="AJ615" s="1" t="s">
        <v>1942</v>
      </c>
      <c r="AK615" s="1" t="n">
        <v>2</v>
      </c>
      <c r="AL615" s="1" t="s">
        <v>2609</v>
      </c>
      <c r="AM615" s="225" t="n">
        <v>41852</v>
      </c>
      <c r="AN615" s="233" t="s">
        <v>1944</v>
      </c>
      <c r="AO615" s="234" t="n">
        <v>3</v>
      </c>
      <c r="AP615" s="1" t="s">
        <v>2609</v>
      </c>
      <c r="AQ615" s="1" t="s">
        <v>1945</v>
      </c>
      <c r="AS615" s="1" t="s">
        <v>1945</v>
      </c>
    </row>
    <row r="616" customFormat="false" ht="15" hidden="false" customHeight="false" outlineLevel="0" collapsed="false">
      <c r="A616" s="71" t="n">
        <v>5804050</v>
      </c>
      <c r="B616" s="71" t="n">
        <v>1</v>
      </c>
      <c r="C616" s="71" t="s">
        <v>2788</v>
      </c>
      <c r="D616" s="71" t="n">
        <v>18827560</v>
      </c>
      <c r="E616" s="71" t="s">
        <v>1953</v>
      </c>
      <c r="F616" s="71" t="n">
        <v>1</v>
      </c>
      <c r="G616" s="71" t="s">
        <v>1939</v>
      </c>
      <c r="H616" s="71" t="n">
        <v>72620</v>
      </c>
      <c r="I616" s="71" t="s">
        <v>2789</v>
      </c>
      <c r="J616" s="71" t="s">
        <v>109</v>
      </c>
      <c r="K616" s="71" t="n">
        <v>2</v>
      </c>
      <c r="L616" s="71" t="n">
        <v>32</v>
      </c>
      <c r="M616" s="71" t="s">
        <v>1937</v>
      </c>
      <c r="N616" s="1" t="n">
        <v>2010</v>
      </c>
      <c r="O616" s="1" t="s">
        <v>1938</v>
      </c>
      <c r="P616" s="1" t="s">
        <v>1943</v>
      </c>
      <c r="Q616" s="1" t="s">
        <v>1940</v>
      </c>
      <c r="R616" s="1" t="s">
        <v>1935</v>
      </c>
      <c r="Y616" s="1" t="n">
        <v>2</v>
      </c>
      <c r="Z616" s="1" t="s">
        <v>1939</v>
      </c>
      <c r="AE616" s="225" t="n">
        <v>40179</v>
      </c>
      <c r="AF616" s="1" t="s">
        <v>1941</v>
      </c>
      <c r="AG616" s="1" t="n">
        <v>2</v>
      </c>
      <c r="AH616" s="1" t="s">
        <v>1943</v>
      </c>
      <c r="AI616" s="225" t="n">
        <v>41214</v>
      </c>
      <c r="AJ616" s="1" t="s">
        <v>1942</v>
      </c>
      <c r="AK616" s="1" t="n">
        <v>2</v>
      </c>
      <c r="AL616" s="1" t="s">
        <v>1956</v>
      </c>
      <c r="AM616" s="225" t="n">
        <v>41852</v>
      </c>
      <c r="AN616" s="233" t="s">
        <v>1944</v>
      </c>
      <c r="AO616" s="234" t="n">
        <v>3</v>
      </c>
      <c r="AP616" s="1" t="s">
        <v>1956</v>
      </c>
      <c r="AQ616" s="1" t="s">
        <v>1945</v>
      </c>
      <c r="AS616" s="1" t="s">
        <v>1945</v>
      </c>
    </row>
    <row r="617" customFormat="false" ht="15" hidden="false" customHeight="false" outlineLevel="0" collapsed="false">
      <c r="A617" s="71" t="n">
        <v>4579926</v>
      </c>
      <c r="B617" s="71" t="n">
        <v>2</v>
      </c>
      <c r="C617" s="71" t="s">
        <v>2790</v>
      </c>
      <c r="D617" s="71" t="n">
        <v>15929600</v>
      </c>
      <c r="E617" s="71" t="s">
        <v>1953</v>
      </c>
      <c r="F617" s="71" t="n">
        <v>1</v>
      </c>
      <c r="G617" s="71" t="s">
        <v>1935</v>
      </c>
      <c r="H617" s="71" t="n">
        <v>72620</v>
      </c>
      <c r="I617" s="71" t="s">
        <v>2791</v>
      </c>
      <c r="J617" s="71" t="s">
        <v>109</v>
      </c>
      <c r="K617" s="71" t="n">
        <v>2</v>
      </c>
      <c r="L617" s="71" t="n">
        <v>32</v>
      </c>
      <c r="M617" s="71" t="s">
        <v>1960</v>
      </c>
      <c r="N617" s="1" t="n">
        <v>2010</v>
      </c>
      <c r="O617" s="1" t="s">
        <v>1938</v>
      </c>
      <c r="P617" s="1" t="s">
        <v>1939</v>
      </c>
      <c r="Q617" s="1" t="s">
        <v>1940</v>
      </c>
      <c r="R617" s="1" t="s">
        <v>1935</v>
      </c>
      <c r="Y617" s="1" t="n">
        <v>2</v>
      </c>
      <c r="Z617" s="1" t="s">
        <v>1939</v>
      </c>
      <c r="AE617" s="225" t="n">
        <v>40179</v>
      </c>
      <c r="AF617" s="1" t="s">
        <v>1941</v>
      </c>
      <c r="AG617" s="1" t="n">
        <v>2</v>
      </c>
      <c r="AH617" s="1" t="s">
        <v>1939</v>
      </c>
      <c r="AI617" s="225" t="n">
        <v>41214</v>
      </c>
      <c r="AJ617" s="1" t="s">
        <v>1942</v>
      </c>
      <c r="AK617" s="1" t="n">
        <v>2</v>
      </c>
      <c r="AL617" s="1" t="s">
        <v>1943</v>
      </c>
      <c r="AM617" s="225" t="n">
        <v>41852</v>
      </c>
      <c r="AN617" s="233" t="s">
        <v>1944</v>
      </c>
      <c r="AO617" s="234" t="n">
        <v>3</v>
      </c>
      <c r="AP617" s="1" t="s">
        <v>1943</v>
      </c>
      <c r="AQ617" s="1" t="s">
        <v>1945</v>
      </c>
      <c r="AS617" s="1" t="s">
        <v>1945</v>
      </c>
    </row>
    <row r="618" customFormat="false" ht="15" hidden="false" customHeight="false" outlineLevel="0" collapsed="false">
      <c r="A618" s="71" t="n">
        <v>5666181</v>
      </c>
      <c r="B618" s="71" t="n">
        <v>1</v>
      </c>
      <c r="C618" s="71" t="s">
        <v>2792</v>
      </c>
      <c r="D618" s="71" t="n">
        <v>6411894</v>
      </c>
      <c r="E618" s="71"/>
      <c r="F618" s="71" t="n">
        <v>1</v>
      </c>
      <c r="G618" s="71" t="s">
        <v>1935</v>
      </c>
      <c r="H618" s="71" t="n">
        <v>3281</v>
      </c>
      <c r="I618" s="71" t="s">
        <v>2793</v>
      </c>
      <c r="J618" s="71" t="s">
        <v>109</v>
      </c>
      <c r="K618" s="71" t="n">
        <v>2</v>
      </c>
      <c r="L618" s="71" t="n">
        <v>32</v>
      </c>
      <c r="M618" s="71" t="s">
        <v>1937</v>
      </c>
      <c r="N618" s="1" t="n">
        <v>2010</v>
      </c>
      <c r="O618" s="1" t="n">
        <v>1</v>
      </c>
      <c r="P618" s="1" t="s">
        <v>1939</v>
      </c>
      <c r="Q618" s="1" t="s">
        <v>1940</v>
      </c>
      <c r="R618" s="1" t="s">
        <v>1935</v>
      </c>
      <c r="Y618" s="1" t="n">
        <v>2</v>
      </c>
      <c r="Z618" s="1" t="s">
        <v>1939</v>
      </c>
      <c r="AE618" s="225" t="n">
        <v>40179</v>
      </c>
      <c r="AF618" s="1" t="s">
        <v>1941</v>
      </c>
      <c r="AG618" s="1" t="n">
        <v>2</v>
      </c>
      <c r="AH618" s="1" t="s">
        <v>1939</v>
      </c>
      <c r="AI618" s="225" t="n">
        <v>41214</v>
      </c>
      <c r="AJ618" s="1" t="s">
        <v>1942</v>
      </c>
      <c r="AK618" s="1" t="n">
        <v>2</v>
      </c>
      <c r="AL618" s="1" t="s">
        <v>1943</v>
      </c>
      <c r="AM618" s="225" t="n">
        <v>41852</v>
      </c>
      <c r="AN618" s="233" t="s">
        <v>1944</v>
      </c>
      <c r="AO618" s="234" t="n">
        <v>3</v>
      </c>
      <c r="AP618" s="1" t="s">
        <v>1943</v>
      </c>
      <c r="AQ618" s="1" t="s">
        <v>1945</v>
      </c>
      <c r="AS618" s="1" t="s">
        <v>1945</v>
      </c>
    </row>
    <row r="619" customFormat="false" ht="15" hidden="false" customHeight="false" outlineLevel="0" collapsed="false">
      <c r="A619" s="71" t="n">
        <v>8115655</v>
      </c>
      <c r="B619" s="71" t="n">
        <v>1</v>
      </c>
      <c r="C619" s="71" t="s">
        <v>2794</v>
      </c>
      <c r="D619" s="71" t="n">
        <v>19170737</v>
      </c>
      <c r="E619" s="71" t="n">
        <v>5</v>
      </c>
      <c r="F619" s="71" t="n">
        <v>1</v>
      </c>
      <c r="G619" s="71" t="s">
        <v>1935</v>
      </c>
      <c r="H619" s="71" t="n">
        <v>72620</v>
      </c>
      <c r="I619" s="71" t="s">
        <v>2795</v>
      </c>
      <c r="J619" s="71" t="s">
        <v>109</v>
      </c>
      <c r="K619" s="71" t="n">
        <v>2</v>
      </c>
      <c r="L619" s="71" t="n">
        <v>32</v>
      </c>
      <c r="M619" s="71" t="s">
        <v>1937</v>
      </c>
      <c r="N619" s="1" t="n">
        <v>2010</v>
      </c>
      <c r="Q619" s="1" t="s">
        <v>1940</v>
      </c>
      <c r="R619" s="1" t="s">
        <v>1935</v>
      </c>
      <c r="Y619" s="1" t="n">
        <v>2</v>
      </c>
      <c r="Z619" s="1" t="s">
        <v>1939</v>
      </c>
      <c r="AM619" s="225" t="n">
        <v>41852</v>
      </c>
      <c r="AN619" s="233" t="s">
        <v>1944</v>
      </c>
      <c r="AO619" s="234" t="n">
        <v>3</v>
      </c>
      <c r="AP619" s="1" t="s">
        <v>1939</v>
      </c>
      <c r="AQ619" s="1" t="s">
        <v>1945</v>
      </c>
      <c r="AS619" s="1" t="s">
        <v>1945</v>
      </c>
    </row>
    <row r="620" customFormat="false" ht="15" hidden="false" customHeight="false" outlineLevel="0" collapsed="false">
      <c r="A620" s="71" t="n">
        <v>3685720</v>
      </c>
      <c r="B620" s="71" t="n">
        <v>3</v>
      </c>
      <c r="C620" s="71" t="s">
        <v>2796</v>
      </c>
      <c r="D620" s="71" t="n">
        <v>13098223</v>
      </c>
      <c r="E620" s="71" t="n">
        <v>4</v>
      </c>
      <c r="F620" s="71" t="n">
        <v>1</v>
      </c>
      <c r="G620" s="71" t="s">
        <v>1939</v>
      </c>
      <c r="H620" s="71" t="n">
        <v>72620</v>
      </c>
      <c r="I620" s="71" t="s">
        <v>2789</v>
      </c>
      <c r="J620" s="71" t="s">
        <v>109</v>
      </c>
      <c r="K620" s="71" t="n">
        <v>2</v>
      </c>
      <c r="L620" s="71" t="n">
        <v>32</v>
      </c>
      <c r="M620" s="71" t="s">
        <v>1937</v>
      </c>
      <c r="N620" s="1" t="n">
        <v>2010</v>
      </c>
      <c r="O620" s="1" t="s">
        <v>1938</v>
      </c>
      <c r="P620" s="1" t="s">
        <v>1943</v>
      </c>
      <c r="Q620" s="1" t="s">
        <v>1940</v>
      </c>
      <c r="R620" s="1" t="s">
        <v>1935</v>
      </c>
      <c r="Y620" s="1" t="n">
        <v>2</v>
      </c>
      <c r="Z620" s="1" t="s">
        <v>1939</v>
      </c>
      <c r="AE620" s="225" t="n">
        <v>40179</v>
      </c>
      <c r="AF620" s="1" t="s">
        <v>1941</v>
      </c>
      <c r="AG620" s="1" t="n">
        <v>2</v>
      </c>
      <c r="AH620" s="1" t="s">
        <v>1943</v>
      </c>
      <c r="AI620" s="225" t="n">
        <v>41214</v>
      </c>
      <c r="AJ620" s="1" t="s">
        <v>1942</v>
      </c>
      <c r="AK620" s="1" t="n">
        <v>2</v>
      </c>
      <c r="AL620" s="1" t="s">
        <v>1956</v>
      </c>
      <c r="AM620" s="225" t="n">
        <v>41852</v>
      </c>
      <c r="AN620" s="233" t="s">
        <v>1944</v>
      </c>
      <c r="AO620" s="234" t="n">
        <v>3</v>
      </c>
      <c r="AP620" s="1" t="s">
        <v>1956</v>
      </c>
      <c r="AQ620" s="1" t="s">
        <v>1945</v>
      </c>
      <c r="AS620" s="1" t="s">
        <v>1945</v>
      </c>
    </row>
    <row r="621" customFormat="false" ht="15" hidden="false" customHeight="false" outlineLevel="0" collapsed="false">
      <c r="A621" s="71" t="n">
        <v>5808133</v>
      </c>
      <c r="B621" s="71" t="n">
        <v>1</v>
      </c>
      <c r="C621" s="71" t="s">
        <v>2797</v>
      </c>
      <c r="D621" s="71" t="n">
        <v>18829494</v>
      </c>
      <c r="E621" s="71" t="n">
        <v>6</v>
      </c>
      <c r="F621" s="71" t="n">
        <v>1</v>
      </c>
      <c r="G621" s="71" t="s">
        <v>1935</v>
      </c>
      <c r="H621" s="71" t="n">
        <v>72620</v>
      </c>
      <c r="I621" s="71" t="s">
        <v>1711</v>
      </c>
      <c r="J621" s="71" t="s">
        <v>109</v>
      </c>
      <c r="K621" s="71" t="n">
        <v>6</v>
      </c>
      <c r="L621" s="71" t="n">
        <v>181</v>
      </c>
      <c r="M621" s="71" t="s">
        <v>1937</v>
      </c>
      <c r="N621" s="1" t="n">
        <v>2012</v>
      </c>
      <c r="S621" s="1" t="s">
        <v>1938</v>
      </c>
      <c r="T621" s="1" t="s">
        <v>1939</v>
      </c>
      <c r="W621" s="1" t="n">
        <v>2</v>
      </c>
      <c r="X621" s="1" t="s">
        <v>1935</v>
      </c>
      <c r="AE621" s="225" t="n">
        <v>40909</v>
      </c>
      <c r="AF621" s="1" t="s">
        <v>1941</v>
      </c>
      <c r="AG621" s="1" t="n">
        <v>2</v>
      </c>
      <c r="AH621" s="1" t="s">
        <v>1939</v>
      </c>
      <c r="AM621" s="225" t="n">
        <v>41852</v>
      </c>
      <c r="AN621" s="233" t="s">
        <v>1944</v>
      </c>
      <c r="AO621" s="234" t="n">
        <v>3</v>
      </c>
      <c r="AP621" s="1" t="s">
        <v>1939</v>
      </c>
      <c r="AQ621" s="1" t="s">
        <v>1945</v>
      </c>
      <c r="AS621" s="1" t="s">
        <v>1945</v>
      </c>
    </row>
    <row r="622" customFormat="false" ht="15" hidden="false" customHeight="false" outlineLevel="0" collapsed="false">
      <c r="A622" s="71" t="n">
        <v>6966056</v>
      </c>
      <c r="B622" s="71" t="n">
        <v>1</v>
      </c>
      <c r="C622" s="71" t="s">
        <v>2798</v>
      </c>
      <c r="D622" s="71" t="n">
        <v>14524616</v>
      </c>
      <c r="E622" s="71" t="s">
        <v>1953</v>
      </c>
      <c r="F622" s="71" t="n">
        <v>1</v>
      </c>
      <c r="G622" s="71" t="s">
        <v>1935</v>
      </c>
      <c r="H622" s="71" t="n">
        <v>72620</v>
      </c>
      <c r="I622" s="71" t="s">
        <v>2789</v>
      </c>
      <c r="J622" s="71" t="s">
        <v>109</v>
      </c>
      <c r="K622" s="71" t="n">
        <v>2</v>
      </c>
      <c r="L622" s="71" t="n">
        <v>32</v>
      </c>
      <c r="M622" s="71" t="s">
        <v>1937</v>
      </c>
      <c r="N622" s="1" t="n">
        <v>2010</v>
      </c>
      <c r="Q622" s="1" t="s">
        <v>1940</v>
      </c>
      <c r="R622" s="1" t="s">
        <v>1935</v>
      </c>
      <c r="AM622" s="225" t="n">
        <v>41852</v>
      </c>
      <c r="AN622" s="233" t="s">
        <v>1944</v>
      </c>
      <c r="AO622" s="234" t="n">
        <v>3</v>
      </c>
      <c r="AP622" s="1" t="s">
        <v>1935</v>
      </c>
      <c r="AQ622" s="1" t="s">
        <v>1945</v>
      </c>
      <c r="AS622" s="1" t="s">
        <v>1945</v>
      </c>
    </row>
    <row r="623" customFormat="false" ht="15" hidden="false" customHeight="false" outlineLevel="0" collapsed="false">
      <c r="A623" s="71" t="n">
        <v>9175611</v>
      </c>
      <c r="B623" s="71" t="n">
        <v>5</v>
      </c>
      <c r="C623" s="71" t="s">
        <v>2799</v>
      </c>
      <c r="D623" s="71" t="s">
        <v>2800</v>
      </c>
      <c r="E623" s="71" t="s">
        <v>1953</v>
      </c>
      <c r="F623" s="71" t="n">
        <v>1</v>
      </c>
      <c r="G623" s="71" t="s">
        <v>1935</v>
      </c>
      <c r="H623" s="71" t="n">
        <v>72620</v>
      </c>
      <c r="I623" s="71" t="s">
        <v>2795</v>
      </c>
      <c r="J623" s="71" t="s">
        <v>109</v>
      </c>
      <c r="K623" s="71" t="n">
        <v>2</v>
      </c>
      <c r="L623" s="71" t="n">
        <v>32</v>
      </c>
      <c r="M623" s="71" t="s">
        <v>1937</v>
      </c>
      <c r="N623" s="1" t="n">
        <v>2010</v>
      </c>
      <c r="Q623" s="1" t="s">
        <v>1940</v>
      </c>
      <c r="R623" s="1" t="s">
        <v>1935</v>
      </c>
      <c r="AM623" s="225" t="n">
        <v>41852</v>
      </c>
      <c r="AN623" s="233" t="s">
        <v>1944</v>
      </c>
      <c r="AO623" s="234" t="n">
        <v>3</v>
      </c>
      <c r="AP623" s="1" t="s">
        <v>1935</v>
      </c>
      <c r="AQ623" s="1" t="s">
        <v>1945</v>
      </c>
      <c r="AS623" s="1" t="s">
        <v>1945</v>
      </c>
    </row>
    <row r="624" customFormat="false" ht="15" hidden="false" customHeight="false" outlineLevel="0" collapsed="false">
      <c r="A624" s="71" t="n">
        <v>2749245</v>
      </c>
      <c r="B624" s="71" t="n">
        <v>2</v>
      </c>
      <c r="C624" s="71" t="s">
        <v>2801</v>
      </c>
      <c r="D624" s="71" t="n">
        <v>6452413</v>
      </c>
      <c r="E624" s="71" t="n">
        <v>9</v>
      </c>
      <c r="F624" s="71" t="n">
        <v>1</v>
      </c>
      <c r="G624" s="71" t="s">
        <v>2076</v>
      </c>
      <c r="H624" s="71" t="n">
        <v>72620</v>
      </c>
      <c r="I624" s="71" t="s">
        <v>2789</v>
      </c>
      <c r="J624" s="71" t="s">
        <v>109</v>
      </c>
      <c r="K624" s="71" t="n">
        <v>2</v>
      </c>
      <c r="L624" s="71" t="n">
        <v>32</v>
      </c>
      <c r="M624" s="71" t="s">
        <v>1937</v>
      </c>
      <c r="N624" s="1" t="n">
        <v>2010</v>
      </c>
      <c r="O624" s="1" t="s">
        <v>1938</v>
      </c>
      <c r="P624" s="1" t="s">
        <v>2077</v>
      </c>
      <c r="Q624" s="1" t="s">
        <v>1940</v>
      </c>
      <c r="R624" s="1" t="s">
        <v>1935</v>
      </c>
      <c r="AA624" s="1" t="n">
        <v>2</v>
      </c>
      <c r="AB624" s="1" t="s">
        <v>1939</v>
      </c>
      <c r="AE624" s="225" t="n">
        <v>40179</v>
      </c>
      <c r="AF624" s="1" t="s">
        <v>1941</v>
      </c>
      <c r="AG624" s="1" t="n">
        <v>2</v>
      </c>
      <c r="AH624" s="1" t="s">
        <v>2077</v>
      </c>
      <c r="AI624" s="225" t="n">
        <v>41579</v>
      </c>
      <c r="AJ624" s="17" t="s">
        <v>1942</v>
      </c>
      <c r="AK624" s="1" t="n">
        <v>2</v>
      </c>
      <c r="AL624" s="17" t="s">
        <v>2609</v>
      </c>
      <c r="AM624" s="225" t="n">
        <v>41852</v>
      </c>
      <c r="AN624" s="233" t="s">
        <v>1944</v>
      </c>
      <c r="AO624" s="234" t="n">
        <v>3</v>
      </c>
      <c r="AP624" s="17" t="str">
        <f aca="false">AL624</f>
        <v>G</v>
      </c>
      <c r="AQ624" s="1" t="s">
        <v>1945</v>
      </c>
      <c r="AS624" s="1" t="s">
        <v>1945</v>
      </c>
    </row>
    <row r="625" customFormat="false" ht="15" hidden="false" customHeight="false" outlineLevel="0" collapsed="false">
      <c r="A625" s="71" t="n">
        <v>7541193</v>
      </c>
      <c r="B625" s="71" t="n">
        <v>4</v>
      </c>
      <c r="C625" s="71" t="s">
        <v>2802</v>
      </c>
      <c r="D625" s="71" t="n">
        <v>22581639</v>
      </c>
      <c r="E625" s="71" t="n">
        <v>8</v>
      </c>
      <c r="F625" s="71" t="n">
        <v>1</v>
      </c>
      <c r="G625" s="71" t="s">
        <v>1935</v>
      </c>
      <c r="H625" s="71" t="n">
        <v>5597</v>
      </c>
      <c r="I625" s="71" t="s">
        <v>2803</v>
      </c>
      <c r="J625" s="71" t="s">
        <v>147</v>
      </c>
      <c r="K625" s="71" t="n">
        <v>2</v>
      </c>
      <c r="L625" s="71" t="n">
        <v>26</v>
      </c>
      <c r="M625" s="71" t="s">
        <v>1937</v>
      </c>
      <c r="N625" s="1" t="n">
        <v>2010</v>
      </c>
      <c r="O625" s="1" t="s">
        <v>1938</v>
      </c>
      <c r="P625" s="1" t="s">
        <v>1939</v>
      </c>
      <c r="Q625" s="1" t="s">
        <v>1940</v>
      </c>
      <c r="R625" s="1" t="s">
        <v>1935</v>
      </c>
      <c r="Y625" s="1" t="n">
        <v>2</v>
      </c>
      <c r="Z625" s="1" t="s">
        <v>1939</v>
      </c>
      <c r="AE625" s="225" t="n">
        <v>40179</v>
      </c>
      <c r="AF625" s="1" t="s">
        <v>1941</v>
      </c>
      <c r="AG625" s="1" t="n">
        <v>2</v>
      </c>
      <c r="AH625" s="1" t="s">
        <v>1939</v>
      </c>
      <c r="AI625" s="225" t="n">
        <v>41214</v>
      </c>
      <c r="AJ625" s="1" t="s">
        <v>1942</v>
      </c>
      <c r="AK625" s="1" t="n">
        <v>2</v>
      </c>
      <c r="AL625" s="1" t="s">
        <v>1943</v>
      </c>
      <c r="AM625" s="225" t="n">
        <v>41852</v>
      </c>
      <c r="AN625" s="233" t="s">
        <v>1944</v>
      </c>
      <c r="AO625" s="234" t="n">
        <v>3</v>
      </c>
      <c r="AP625" s="1" t="s">
        <v>1943</v>
      </c>
      <c r="AQ625" s="1" t="s">
        <v>1945</v>
      </c>
      <c r="AS625" s="1" t="s">
        <v>1945</v>
      </c>
    </row>
    <row r="626" customFormat="false" ht="15" hidden="false" customHeight="false" outlineLevel="0" collapsed="false">
      <c r="A626" s="71" t="n">
        <v>6903540</v>
      </c>
      <c r="B626" s="71" t="n">
        <v>1</v>
      </c>
      <c r="C626" s="71" t="s">
        <v>2804</v>
      </c>
      <c r="D626" s="71" t="n">
        <v>10488924</v>
      </c>
      <c r="E626" s="71" t="s">
        <v>1951</v>
      </c>
      <c r="F626" s="71" t="n">
        <v>1</v>
      </c>
      <c r="G626" s="71" t="s">
        <v>1939</v>
      </c>
      <c r="H626" s="71" t="n">
        <v>5597</v>
      </c>
      <c r="I626" s="71" t="s">
        <v>2805</v>
      </c>
      <c r="J626" s="71" t="s">
        <v>147</v>
      </c>
      <c r="K626" s="71" t="n">
        <v>2</v>
      </c>
      <c r="L626" s="71" t="n">
        <v>26</v>
      </c>
      <c r="M626" s="71" t="s">
        <v>1937</v>
      </c>
      <c r="N626" s="1" t="n">
        <v>2010</v>
      </c>
      <c r="Q626" s="1" t="s">
        <v>1940</v>
      </c>
      <c r="R626" s="1" t="s">
        <v>1935</v>
      </c>
      <c r="AA626" s="1" t="n">
        <v>2</v>
      </c>
      <c r="AB626" s="1" t="s">
        <v>1939</v>
      </c>
      <c r="AE626" s="225" t="n">
        <v>40179</v>
      </c>
      <c r="AF626" s="1" t="s">
        <v>1941</v>
      </c>
      <c r="AG626" s="1" t="n">
        <v>2</v>
      </c>
      <c r="AH626" s="1" t="s">
        <v>1939</v>
      </c>
      <c r="AI626" s="225" t="n">
        <v>41579</v>
      </c>
      <c r="AJ626" s="17" t="s">
        <v>1942</v>
      </c>
      <c r="AK626" s="1" t="n">
        <v>2</v>
      </c>
      <c r="AL626" s="17" t="s">
        <v>1943</v>
      </c>
      <c r="AM626" s="225" t="n">
        <v>41852</v>
      </c>
      <c r="AN626" s="233" t="s">
        <v>1944</v>
      </c>
      <c r="AO626" s="234" t="n">
        <v>3</v>
      </c>
      <c r="AP626" s="17" t="str">
        <f aca="false">AL626</f>
        <v>C</v>
      </c>
      <c r="AQ626" s="1" t="s">
        <v>1945</v>
      </c>
      <c r="AS626" s="1" t="s">
        <v>1945</v>
      </c>
    </row>
    <row r="627" customFormat="false" ht="15" hidden="false" customHeight="false" outlineLevel="0" collapsed="false">
      <c r="A627" s="71" t="n">
        <v>5495672</v>
      </c>
      <c r="B627" s="71" t="n">
        <v>1</v>
      </c>
      <c r="C627" s="71" t="s">
        <v>2806</v>
      </c>
      <c r="D627" s="71" t="n">
        <v>8553330</v>
      </c>
      <c r="E627" s="71" t="n">
        <v>0</v>
      </c>
      <c r="F627" s="71" t="n">
        <v>1</v>
      </c>
      <c r="G627" s="71" t="s">
        <v>1939</v>
      </c>
      <c r="H627" s="71" t="n">
        <v>5597</v>
      </c>
      <c r="I627" s="71" t="s">
        <v>715</v>
      </c>
      <c r="J627" s="71" t="s">
        <v>147</v>
      </c>
      <c r="K627" s="71" t="n">
        <v>6</v>
      </c>
      <c r="L627" s="71" t="n">
        <v>181</v>
      </c>
      <c r="M627" s="71" t="s">
        <v>1937</v>
      </c>
      <c r="N627" s="1" t="n">
        <v>2012</v>
      </c>
      <c r="S627" s="1" t="s">
        <v>1938</v>
      </c>
      <c r="T627" s="1" t="s">
        <v>1943</v>
      </c>
      <c r="W627" s="1" t="n">
        <v>2</v>
      </c>
      <c r="X627" s="1" t="s">
        <v>1935</v>
      </c>
      <c r="AE627" s="225" t="n">
        <v>40909</v>
      </c>
      <c r="AF627" s="1" t="s">
        <v>1941</v>
      </c>
      <c r="AG627" s="1" t="n">
        <v>2</v>
      </c>
      <c r="AH627" s="1" t="s">
        <v>1943</v>
      </c>
      <c r="AM627" s="225" t="n">
        <v>41852</v>
      </c>
      <c r="AN627" s="233" t="s">
        <v>1944</v>
      </c>
      <c r="AO627" s="234" t="n">
        <v>3</v>
      </c>
      <c r="AP627" s="1" t="s">
        <v>1943</v>
      </c>
      <c r="AQ627" s="1" t="s">
        <v>1945</v>
      </c>
      <c r="AS627" s="1" t="s">
        <v>1945</v>
      </c>
    </row>
    <row r="628" customFormat="false" ht="15" hidden="false" customHeight="false" outlineLevel="0" collapsed="false">
      <c r="A628" s="71" t="n">
        <v>5838472</v>
      </c>
      <c r="B628" s="71" t="n">
        <v>1</v>
      </c>
      <c r="C628" s="71" t="s">
        <v>2807</v>
      </c>
      <c r="D628" s="71" t="n">
        <v>13423921</v>
      </c>
      <c r="E628" s="71" t="s">
        <v>1953</v>
      </c>
      <c r="F628" s="71" t="n">
        <v>1</v>
      </c>
      <c r="G628" s="71" t="s">
        <v>1935</v>
      </c>
      <c r="H628" s="71" t="n">
        <v>5597</v>
      </c>
      <c r="I628" s="71" t="s">
        <v>2805</v>
      </c>
      <c r="J628" s="71" t="s">
        <v>147</v>
      </c>
      <c r="K628" s="71" t="n">
        <v>2</v>
      </c>
      <c r="L628" s="71" t="n">
        <v>26</v>
      </c>
      <c r="M628" s="71" t="s">
        <v>1937</v>
      </c>
      <c r="N628" s="1" t="n">
        <v>2010</v>
      </c>
      <c r="O628" s="1" t="s">
        <v>1938</v>
      </c>
      <c r="P628" s="1" t="s">
        <v>1939</v>
      </c>
      <c r="Q628" s="1" t="s">
        <v>1940</v>
      </c>
      <c r="R628" s="1" t="s">
        <v>1935</v>
      </c>
      <c r="Y628" s="1" t="n">
        <v>2</v>
      </c>
      <c r="Z628" s="1" t="s">
        <v>1939</v>
      </c>
      <c r="AE628" s="225" t="n">
        <v>40179</v>
      </c>
      <c r="AF628" s="1" t="s">
        <v>1941</v>
      </c>
      <c r="AG628" s="1" t="n">
        <v>2</v>
      </c>
      <c r="AH628" s="1" t="s">
        <v>1939</v>
      </c>
      <c r="AI628" s="225" t="n">
        <v>41214</v>
      </c>
      <c r="AJ628" s="1" t="s">
        <v>1942</v>
      </c>
      <c r="AK628" s="1" t="n">
        <v>2</v>
      </c>
      <c r="AL628" s="1" t="s">
        <v>1943</v>
      </c>
      <c r="AM628" s="225" t="n">
        <v>41852</v>
      </c>
      <c r="AN628" s="233" t="s">
        <v>1944</v>
      </c>
      <c r="AO628" s="234" t="n">
        <v>3</v>
      </c>
      <c r="AP628" s="1" t="s">
        <v>1943</v>
      </c>
      <c r="AQ628" s="1" t="s">
        <v>1945</v>
      </c>
      <c r="AS628" s="1" t="s">
        <v>1945</v>
      </c>
    </row>
    <row r="629" customFormat="false" ht="15" hidden="false" customHeight="false" outlineLevel="0" collapsed="false">
      <c r="A629" s="71" t="n">
        <v>9625185</v>
      </c>
      <c r="B629" s="71" t="n">
        <v>1</v>
      </c>
      <c r="C629" s="71" t="s">
        <v>2808</v>
      </c>
      <c r="D629" s="71" t="n">
        <v>13026421</v>
      </c>
      <c r="E629" s="71" t="n">
        <v>0</v>
      </c>
      <c r="F629" s="71" t="n">
        <v>1</v>
      </c>
      <c r="G629" s="71" t="s">
        <v>1935</v>
      </c>
      <c r="H629" s="71" t="n">
        <v>3765</v>
      </c>
      <c r="I629" s="71" t="s">
        <v>2809</v>
      </c>
      <c r="J629" s="71" t="s">
        <v>147</v>
      </c>
      <c r="K629" s="71" t="n">
        <v>2</v>
      </c>
      <c r="L629" s="71" t="n">
        <v>26</v>
      </c>
      <c r="M629" s="71" t="s">
        <v>1937</v>
      </c>
      <c r="N629" s="1" t="n">
        <v>2010</v>
      </c>
      <c r="O629" s="1" t="s">
        <v>1938</v>
      </c>
      <c r="P629" s="1" t="s">
        <v>1939</v>
      </c>
      <c r="Q629" s="1" t="s">
        <v>1940</v>
      </c>
      <c r="R629" s="1" t="s">
        <v>1935</v>
      </c>
      <c r="Y629" s="1" t="n">
        <v>2</v>
      </c>
      <c r="Z629" s="1" t="s">
        <v>1939</v>
      </c>
      <c r="AE629" s="225" t="n">
        <v>40179</v>
      </c>
      <c r="AF629" s="1" t="s">
        <v>1941</v>
      </c>
      <c r="AG629" s="1" t="n">
        <v>2</v>
      </c>
      <c r="AH629" s="1" t="s">
        <v>1939</v>
      </c>
      <c r="AI629" s="225" t="n">
        <v>41214</v>
      </c>
      <c r="AJ629" s="1" t="s">
        <v>1942</v>
      </c>
      <c r="AK629" s="1" t="n">
        <v>2</v>
      </c>
      <c r="AL629" s="1" t="s">
        <v>1943</v>
      </c>
      <c r="AM629" s="225" t="n">
        <v>41852</v>
      </c>
      <c r="AN629" s="233" t="s">
        <v>1944</v>
      </c>
      <c r="AO629" s="234" t="n">
        <v>3</v>
      </c>
      <c r="AP629" s="1" t="s">
        <v>1943</v>
      </c>
      <c r="AQ629" s="1" t="s">
        <v>1945</v>
      </c>
      <c r="AS629" s="1" t="s">
        <v>1945</v>
      </c>
    </row>
    <row r="630" customFormat="false" ht="15" hidden="false" customHeight="false" outlineLevel="0" collapsed="false">
      <c r="A630" s="71" t="n">
        <v>9244736</v>
      </c>
      <c r="B630" s="71" t="n">
        <v>1</v>
      </c>
      <c r="C630" s="71" t="s">
        <v>2810</v>
      </c>
      <c r="D630" s="71" t="n">
        <v>25722445</v>
      </c>
      <c r="E630" s="71" t="s">
        <v>1953</v>
      </c>
      <c r="F630" s="71" t="n">
        <v>1</v>
      </c>
      <c r="G630" s="71" t="s">
        <v>1935</v>
      </c>
      <c r="H630" s="71" t="n">
        <v>85504</v>
      </c>
      <c r="I630" s="71" t="s">
        <v>2811</v>
      </c>
      <c r="J630" s="71" t="s">
        <v>147</v>
      </c>
      <c r="K630" s="71" t="n">
        <v>2</v>
      </c>
      <c r="L630" s="71" t="n">
        <v>26</v>
      </c>
      <c r="M630" s="71" t="s">
        <v>1937</v>
      </c>
      <c r="N630" s="1" t="n">
        <v>2010</v>
      </c>
      <c r="O630" s="1" t="s">
        <v>1938</v>
      </c>
      <c r="P630" s="1" t="s">
        <v>1939</v>
      </c>
      <c r="Q630" s="1" t="s">
        <v>1940</v>
      </c>
      <c r="R630" s="1" t="s">
        <v>1935</v>
      </c>
      <c r="Y630" s="1" t="n">
        <v>2</v>
      </c>
      <c r="Z630" s="1" t="s">
        <v>1939</v>
      </c>
      <c r="AE630" s="225" t="n">
        <v>40179</v>
      </c>
      <c r="AF630" s="1" t="s">
        <v>1941</v>
      </c>
      <c r="AG630" s="1" t="n">
        <v>2</v>
      </c>
      <c r="AH630" s="1" t="s">
        <v>1939</v>
      </c>
      <c r="AI630" s="225" t="n">
        <v>41214</v>
      </c>
      <c r="AJ630" s="1" t="s">
        <v>1942</v>
      </c>
      <c r="AK630" s="1" t="n">
        <v>2</v>
      </c>
      <c r="AL630" s="1" t="s">
        <v>1943</v>
      </c>
      <c r="AM630" s="225" t="n">
        <v>41852</v>
      </c>
      <c r="AN630" s="233" t="s">
        <v>1944</v>
      </c>
      <c r="AO630" s="234" t="n">
        <v>3</v>
      </c>
      <c r="AP630" s="1" t="s">
        <v>1943</v>
      </c>
      <c r="AQ630" s="1" t="s">
        <v>1945</v>
      </c>
      <c r="AS630" s="1" t="s">
        <v>1945</v>
      </c>
    </row>
    <row r="631" customFormat="false" ht="15" hidden="false" customHeight="false" outlineLevel="0" collapsed="false">
      <c r="A631" s="71" t="n">
        <v>5466313</v>
      </c>
      <c r="B631" s="71" t="n">
        <v>2</v>
      </c>
      <c r="C631" s="71" t="s">
        <v>2812</v>
      </c>
      <c r="D631" s="71" t="n">
        <v>11026273</v>
      </c>
      <c r="E631" s="71" t="n">
        <v>6</v>
      </c>
      <c r="F631" s="71" t="n">
        <v>1</v>
      </c>
      <c r="G631" s="71" t="s">
        <v>1935</v>
      </c>
      <c r="H631" s="71" t="n">
        <v>85504</v>
      </c>
      <c r="I631" s="71" t="s">
        <v>1810</v>
      </c>
      <c r="J631" s="71" t="s">
        <v>147</v>
      </c>
      <c r="K631" s="71" t="n">
        <v>2</v>
      </c>
      <c r="L631" s="71" t="n">
        <v>2</v>
      </c>
      <c r="M631" s="71" t="s">
        <v>1960</v>
      </c>
      <c r="N631" s="1" t="n">
        <v>2012</v>
      </c>
      <c r="O631" s="1" t="s">
        <v>1938</v>
      </c>
      <c r="P631" s="1" t="s">
        <v>1939</v>
      </c>
      <c r="W631" s="1" t="n">
        <v>2</v>
      </c>
      <c r="X631" s="1" t="s">
        <v>1935</v>
      </c>
      <c r="AE631" s="225" t="n">
        <v>40909</v>
      </c>
      <c r="AF631" s="1" t="s">
        <v>1941</v>
      </c>
      <c r="AG631" s="1" t="n">
        <v>2</v>
      </c>
      <c r="AH631" s="1" t="s">
        <v>1939</v>
      </c>
      <c r="AM631" s="225" t="n">
        <v>41852</v>
      </c>
      <c r="AN631" s="233" t="s">
        <v>1944</v>
      </c>
      <c r="AO631" s="234" t="n">
        <v>3</v>
      </c>
      <c r="AP631" s="1" t="s">
        <v>1939</v>
      </c>
      <c r="AQ631" s="1" t="s">
        <v>1945</v>
      </c>
      <c r="AS631" s="1" t="s">
        <v>1945</v>
      </c>
    </row>
    <row r="632" customFormat="false" ht="15" hidden="false" customHeight="false" outlineLevel="0" collapsed="false">
      <c r="A632" s="71" t="n">
        <v>8394362</v>
      </c>
      <c r="B632" s="71" t="n">
        <v>3</v>
      </c>
      <c r="C632" s="71" t="s">
        <v>2813</v>
      </c>
      <c r="D632" s="71" t="n">
        <v>17620428</v>
      </c>
      <c r="E632" s="71" t="s">
        <v>1953</v>
      </c>
      <c r="F632" s="71" t="n">
        <v>1</v>
      </c>
      <c r="G632" s="71" t="s">
        <v>2536</v>
      </c>
      <c r="H632" s="71" t="n">
        <v>85504</v>
      </c>
      <c r="I632" s="71" t="s">
        <v>2814</v>
      </c>
      <c r="J632" s="71" t="s">
        <v>147</v>
      </c>
      <c r="K632" s="71" t="n">
        <v>2</v>
      </c>
      <c r="L632" s="71" t="n">
        <v>26</v>
      </c>
      <c r="M632" s="71" t="s">
        <v>1937</v>
      </c>
      <c r="N632" s="1" t="n">
        <v>2010</v>
      </c>
      <c r="Q632" s="1" t="s">
        <v>1940</v>
      </c>
      <c r="R632" s="1" t="s">
        <v>1935</v>
      </c>
      <c r="Y632" s="1" t="n">
        <v>2</v>
      </c>
      <c r="Z632" s="1" t="s">
        <v>1939</v>
      </c>
      <c r="AM632" s="225" t="n">
        <v>41852</v>
      </c>
      <c r="AN632" s="233" t="s">
        <v>1944</v>
      </c>
      <c r="AO632" s="234" t="n">
        <v>3</v>
      </c>
      <c r="AP632" s="1" t="s">
        <v>1939</v>
      </c>
      <c r="AQ632" s="1" t="s">
        <v>1945</v>
      </c>
      <c r="AS632" s="1" t="s">
        <v>1945</v>
      </c>
    </row>
    <row r="633" customFormat="false" ht="15" hidden="false" customHeight="false" outlineLevel="0" collapsed="false">
      <c r="A633" s="71" t="n">
        <v>6055606</v>
      </c>
      <c r="B633" s="71" t="n">
        <v>1</v>
      </c>
      <c r="C633" s="71" t="s">
        <v>2815</v>
      </c>
      <c r="D633" s="71" t="n">
        <v>17402160</v>
      </c>
      <c r="E633" s="71" t="s">
        <v>1953</v>
      </c>
      <c r="F633" s="71" t="n">
        <v>1</v>
      </c>
      <c r="G633" s="71" t="s">
        <v>2536</v>
      </c>
      <c r="H633" s="71" t="n">
        <v>69509</v>
      </c>
      <c r="I633" s="71" t="s">
        <v>1645</v>
      </c>
      <c r="J633" s="71" t="s">
        <v>147</v>
      </c>
      <c r="K633" s="71" t="n">
        <v>2</v>
      </c>
      <c r="L633" s="71" t="n">
        <v>26</v>
      </c>
      <c r="M633" s="71" t="s">
        <v>1937</v>
      </c>
      <c r="N633" s="1" t="n">
        <v>2010</v>
      </c>
      <c r="Q633" s="1" t="s">
        <v>1940</v>
      </c>
      <c r="R633" s="1" t="s">
        <v>1935</v>
      </c>
      <c r="AA633" s="1" t="n">
        <v>2</v>
      </c>
      <c r="AB633" s="1" t="s">
        <v>1939</v>
      </c>
      <c r="AM633" s="225" t="n">
        <v>41852</v>
      </c>
      <c r="AN633" s="233" t="s">
        <v>1944</v>
      </c>
      <c r="AO633" s="234" t="n">
        <v>3</v>
      </c>
      <c r="AP633" s="1" t="s">
        <v>1939</v>
      </c>
      <c r="AQ633" s="1" t="s">
        <v>1945</v>
      </c>
      <c r="AS633" s="1" t="s">
        <v>1945</v>
      </c>
    </row>
    <row r="634" customFormat="false" ht="15" hidden="false" customHeight="false" outlineLevel="0" collapsed="false">
      <c r="A634" s="71" t="n">
        <v>6952940</v>
      </c>
      <c r="B634" s="71" t="n">
        <v>2</v>
      </c>
      <c r="C634" s="71" t="s">
        <v>2816</v>
      </c>
      <c r="D634" s="71" t="n">
        <v>16100101</v>
      </c>
      <c r="E634" s="71" t="n">
        <v>4</v>
      </c>
      <c r="F634" s="71" t="n">
        <v>1</v>
      </c>
      <c r="G634" s="71" t="s">
        <v>1935</v>
      </c>
      <c r="H634" s="71" t="n">
        <v>3751</v>
      </c>
      <c r="I634" s="71" t="s">
        <v>2817</v>
      </c>
      <c r="J634" s="71" t="s">
        <v>147</v>
      </c>
      <c r="K634" s="71" t="n">
        <v>2</v>
      </c>
      <c r="L634" s="71" t="n">
        <v>26</v>
      </c>
      <c r="M634" s="71" t="s">
        <v>1937</v>
      </c>
      <c r="N634" s="1" t="n">
        <v>2010</v>
      </c>
      <c r="Q634" s="1" t="s">
        <v>1940</v>
      </c>
      <c r="R634" s="1" t="s">
        <v>1935</v>
      </c>
      <c r="AM634" s="225" t="n">
        <v>41852</v>
      </c>
      <c r="AN634" s="233" t="s">
        <v>1944</v>
      </c>
      <c r="AO634" s="234" t="n">
        <v>3</v>
      </c>
      <c r="AP634" s="1" t="s">
        <v>1935</v>
      </c>
      <c r="AQ634" s="1" t="s">
        <v>1945</v>
      </c>
      <c r="AS634" s="1" t="s">
        <v>1945</v>
      </c>
    </row>
    <row r="635" customFormat="false" ht="15" hidden="false" customHeight="false" outlineLevel="0" collapsed="false">
      <c r="A635" s="71" t="n">
        <v>7256577</v>
      </c>
      <c r="B635" s="71" t="n">
        <v>2</v>
      </c>
      <c r="C635" s="71" t="s">
        <v>2818</v>
      </c>
      <c r="D635" s="71" t="n">
        <v>17626310</v>
      </c>
      <c r="E635" s="71" t="s">
        <v>1951</v>
      </c>
      <c r="F635" s="71" t="n">
        <v>1</v>
      </c>
      <c r="G635" s="71" t="s">
        <v>1935</v>
      </c>
      <c r="H635" s="71" t="n">
        <v>3751</v>
      </c>
      <c r="I635" s="71" t="s">
        <v>2819</v>
      </c>
      <c r="J635" s="71" t="s">
        <v>147</v>
      </c>
      <c r="K635" s="71" t="n">
        <v>2</v>
      </c>
      <c r="L635" s="71" t="n">
        <v>26</v>
      </c>
      <c r="M635" s="71" t="s">
        <v>1937</v>
      </c>
      <c r="N635" s="1" t="n">
        <v>2010</v>
      </c>
      <c r="Q635" s="1" t="s">
        <v>1940</v>
      </c>
      <c r="R635" s="1" t="s">
        <v>1935</v>
      </c>
      <c r="Y635" s="1" t="n">
        <v>2</v>
      </c>
      <c r="Z635" s="1" t="s">
        <v>1939</v>
      </c>
      <c r="AM635" s="225" t="n">
        <v>41852</v>
      </c>
      <c r="AN635" s="233" t="s">
        <v>1944</v>
      </c>
      <c r="AO635" s="234" t="n">
        <v>3</v>
      </c>
      <c r="AP635" s="1" t="s">
        <v>1939</v>
      </c>
      <c r="AQ635" s="1" t="s">
        <v>1945</v>
      </c>
      <c r="AS635" s="1" t="s">
        <v>1945</v>
      </c>
    </row>
    <row r="636" customFormat="false" ht="15" hidden="false" customHeight="false" outlineLevel="0" collapsed="false">
      <c r="A636" s="71" t="n">
        <v>9164388</v>
      </c>
      <c r="B636" s="71" t="n">
        <v>1</v>
      </c>
      <c r="C636" s="71" t="s">
        <v>2820</v>
      </c>
      <c r="D636" s="71" t="n">
        <v>22542884</v>
      </c>
      <c r="E636" s="71" t="s">
        <v>1953</v>
      </c>
      <c r="F636" s="71" t="n">
        <v>1</v>
      </c>
      <c r="G636" s="71" t="s">
        <v>1935</v>
      </c>
      <c r="H636" s="71" t="n">
        <v>5631</v>
      </c>
      <c r="I636" s="71" t="s">
        <v>2821</v>
      </c>
      <c r="J636" s="71" t="s">
        <v>147</v>
      </c>
      <c r="K636" s="71" t="n">
        <v>2</v>
      </c>
      <c r="L636" s="71" t="n">
        <v>26</v>
      </c>
      <c r="M636" s="236" t="s">
        <v>1937</v>
      </c>
      <c r="N636" s="1" t="n">
        <v>2010</v>
      </c>
      <c r="O636" s="1" t="s">
        <v>1938</v>
      </c>
      <c r="P636" s="1" t="s">
        <v>1939</v>
      </c>
      <c r="Q636" s="1" t="s">
        <v>1940</v>
      </c>
      <c r="R636" s="1" t="s">
        <v>1935</v>
      </c>
      <c r="Y636" s="1" t="n">
        <v>2</v>
      </c>
      <c r="Z636" s="1" t="s">
        <v>1939</v>
      </c>
      <c r="AE636" s="225" t="n">
        <v>40179</v>
      </c>
      <c r="AF636" s="1" t="s">
        <v>1941</v>
      </c>
      <c r="AG636" s="1" t="n">
        <v>2</v>
      </c>
      <c r="AH636" s="1" t="s">
        <v>1939</v>
      </c>
      <c r="AI636" s="225" t="n">
        <v>41214</v>
      </c>
      <c r="AJ636" s="1" t="s">
        <v>1942</v>
      </c>
      <c r="AK636" s="1" t="n">
        <v>2</v>
      </c>
      <c r="AL636" s="1" t="s">
        <v>1943</v>
      </c>
      <c r="AM636" s="225" t="n">
        <v>41852</v>
      </c>
      <c r="AN636" s="233" t="s">
        <v>1944</v>
      </c>
      <c r="AO636" s="234" t="n">
        <v>3</v>
      </c>
      <c r="AP636" s="1" t="s">
        <v>1943</v>
      </c>
      <c r="AQ636" s="1" t="s">
        <v>1945</v>
      </c>
      <c r="AS636" s="1" t="s">
        <v>1945</v>
      </c>
    </row>
    <row r="637" customFormat="false" ht="15" hidden="false" customHeight="false" outlineLevel="0" collapsed="false">
      <c r="A637" s="71" t="n">
        <v>6939454</v>
      </c>
      <c r="B637" s="71" t="n">
        <v>3</v>
      </c>
      <c r="C637" s="71" t="s">
        <v>2822</v>
      </c>
      <c r="D637" s="71" t="n">
        <v>10964223</v>
      </c>
      <c r="E637" s="71" t="s">
        <v>1953</v>
      </c>
      <c r="F637" s="71" t="n">
        <v>1</v>
      </c>
      <c r="G637" s="71" t="s">
        <v>1935</v>
      </c>
      <c r="H637" s="71" t="n">
        <v>5631</v>
      </c>
      <c r="I637" s="71" t="s">
        <v>2821</v>
      </c>
      <c r="J637" s="71" t="s">
        <v>147</v>
      </c>
      <c r="K637" s="71" t="n">
        <v>2</v>
      </c>
      <c r="L637" s="71" t="n">
        <v>26</v>
      </c>
      <c r="M637" s="71" t="s">
        <v>1937</v>
      </c>
      <c r="N637" s="1" t="n">
        <v>2010</v>
      </c>
      <c r="O637" s="1" t="s">
        <v>1938</v>
      </c>
      <c r="P637" s="1" t="s">
        <v>1939</v>
      </c>
      <c r="Q637" s="1" t="s">
        <v>1940</v>
      </c>
      <c r="R637" s="1" t="s">
        <v>1935</v>
      </c>
      <c r="Y637" s="1" t="n">
        <v>2</v>
      </c>
      <c r="Z637" s="1" t="s">
        <v>1939</v>
      </c>
      <c r="AE637" s="225" t="n">
        <v>40179</v>
      </c>
      <c r="AF637" s="1" t="s">
        <v>1941</v>
      </c>
      <c r="AG637" s="1" t="n">
        <v>2</v>
      </c>
      <c r="AH637" s="1" t="s">
        <v>1939</v>
      </c>
      <c r="AI637" s="225" t="n">
        <v>41214</v>
      </c>
      <c r="AJ637" s="1" t="s">
        <v>1942</v>
      </c>
      <c r="AK637" s="1" t="n">
        <v>2</v>
      </c>
      <c r="AL637" s="1" t="s">
        <v>1943</v>
      </c>
      <c r="AM637" s="225" t="n">
        <v>41852</v>
      </c>
      <c r="AN637" s="233" t="s">
        <v>1944</v>
      </c>
      <c r="AO637" s="234" t="n">
        <v>3</v>
      </c>
      <c r="AP637" s="1" t="s">
        <v>1943</v>
      </c>
      <c r="AQ637" s="1" t="s">
        <v>1945</v>
      </c>
      <c r="AS637" s="1" t="s">
        <v>1945</v>
      </c>
    </row>
    <row r="638" customFormat="false" ht="15" hidden="false" customHeight="false" outlineLevel="0" collapsed="false">
      <c r="A638" s="71" t="n">
        <v>6312743</v>
      </c>
      <c r="B638" s="71" t="n">
        <v>5</v>
      </c>
      <c r="C638" s="71" t="s">
        <v>2823</v>
      </c>
      <c r="D638" s="71" t="n">
        <v>9924596</v>
      </c>
      <c r="E638" s="71" t="n">
        <v>6</v>
      </c>
      <c r="F638" s="71" t="n">
        <v>1</v>
      </c>
      <c r="G638" s="71" t="s">
        <v>1935</v>
      </c>
      <c r="H638" s="71" t="n">
        <v>5631</v>
      </c>
      <c r="I638" s="71" t="s">
        <v>2821</v>
      </c>
      <c r="J638" s="71" t="s">
        <v>147</v>
      </c>
      <c r="K638" s="71" t="n">
        <v>2</v>
      </c>
      <c r="L638" s="71" t="n">
        <v>26</v>
      </c>
      <c r="M638" s="71" t="s">
        <v>1937</v>
      </c>
      <c r="N638" s="1" t="n">
        <v>2010</v>
      </c>
      <c r="Q638" s="1" t="s">
        <v>1940</v>
      </c>
      <c r="R638" s="1" t="s">
        <v>1935</v>
      </c>
      <c r="Y638" s="1" t="n">
        <v>2</v>
      </c>
      <c r="Z638" s="1" t="s">
        <v>1939</v>
      </c>
      <c r="AM638" s="225" t="n">
        <v>41852</v>
      </c>
      <c r="AN638" s="233" t="s">
        <v>1944</v>
      </c>
      <c r="AO638" s="234" t="n">
        <v>3</v>
      </c>
      <c r="AP638" s="1" t="s">
        <v>1939</v>
      </c>
      <c r="AQ638" s="1" t="s">
        <v>1945</v>
      </c>
      <c r="AS638" s="1" t="s">
        <v>1945</v>
      </c>
    </row>
    <row r="639" customFormat="false" ht="15" hidden="false" customHeight="false" outlineLevel="0" collapsed="false">
      <c r="A639" s="71" t="n">
        <v>7255780</v>
      </c>
      <c r="B639" s="71" t="n">
        <v>2</v>
      </c>
      <c r="C639" s="71" t="s">
        <v>2824</v>
      </c>
      <c r="D639" s="71" t="n">
        <v>6265870</v>
      </c>
      <c r="E639" s="71" t="s">
        <v>1953</v>
      </c>
      <c r="F639" s="71" t="n">
        <v>1</v>
      </c>
      <c r="G639" s="71" t="s">
        <v>1935</v>
      </c>
      <c r="H639" s="71" t="n">
        <v>85504</v>
      </c>
      <c r="I639" s="71" t="s">
        <v>2825</v>
      </c>
      <c r="J639" s="71" t="s">
        <v>147</v>
      </c>
      <c r="K639" s="71" t="n">
        <v>2</v>
      </c>
      <c r="L639" s="71" t="n">
        <v>26</v>
      </c>
      <c r="M639" s="71" t="s">
        <v>1937</v>
      </c>
      <c r="N639" s="1" t="n">
        <v>2010</v>
      </c>
      <c r="O639" s="1" t="n">
        <v>1</v>
      </c>
      <c r="P639" s="1" t="s">
        <v>1939</v>
      </c>
      <c r="Q639" s="1" t="s">
        <v>1940</v>
      </c>
      <c r="R639" s="1" t="s">
        <v>1935</v>
      </c>
      <c r="Y639" s="1" t="n">
        <v>2</v>
      </c>
      <c r="Z639" s="1" t="s">
        <v>1939</v>
      </c>
      <c r="AE639" s="225" t="n">
        <v>40179</v>
      </c>
      <c r="AF639" s="1" t="s">
        <v>1941</v>
      </c>
      <c r="AG639" s="1" t="n">
        <v>2</v>
      </c>
      <c r="AH639" s="1" t="s">
        <v>1939</v>
      </c>
      <c r="AI639" s="225" t="n">
        <v>41214</v>
      </c>
      <c r="AJ639" s="1" t="s">
        <v>1942</v>
      </c>
      <c r="AK639" s="1" t="n">
        <v>2</v>
      </c>
      <c r="AL639" s="1" t="s">
        <v>1943</v>
      </c>
      <c r="AM639" s="225" t="n">
        <v>41852</v>
      </c>
      <c r="AN639" s="233" t="s">
        <v>1944</v>
      </c>
      <c r="AO639" s="234" t="n">
        <v>3</v>
      </c>
      <c r="AP639" s="1" t="s">
        <v>1943</v>
      </c>
      <c r="AQ639" s="1" t="s">
        <v>1945</v>
      </c>
      <c r="AS639" s="1" t="s">
        <v>1945</v>
      </c>
    </row>
    <row r="640" customFormat="false" ht="15" hidden="false" customHeight="false" outlineLevel="0" collapsed="false">
      <c r="A640" s="71" t="n">
        <v>7251403</v>
      </c>
      <c r="B640" s="71" t="n">
        <v>1</v>
      </c>
      <c r="C640" s="71" t="s">
        <v>2826</v>
      </c>
      <c r="D640" s="71" t="n">
        <v>7767154</v>
      </c>
      <c r="E640" s="71"/>
      <c r="F640" s="71" t="n">
        <v>1</v>
      </c>
      <c r="G640" s="71" t="s">
        <v>1939</v>
      </c>
      <c r="H640" s="71" t="n">
        <v>5597</v>
      </c>
      <c r="I640" s="71" t="s">
        <v>2827</v>
      </c>
      <c r="J640" s="71" t="s">
        <v>147</v>
      </c>
      <c r="K640" s="71" t="n">
        <v>2</v>
      </c>
      <c r="L640" s="71" t="n">
        <v>26</v>
      </c>
      <c r="M640" s="71" t="s">
        <v>1937</v>
      </c>
      <c r="N640" s="1" t="n">
        <v>2010</v>
      </c>
      <c r="O640" s="1" t="s">
        <v>1938</v>
      </c>
      <c r="P640" s="1" t="s">
        <v>1943</v>
      </c>
      <c r="Q640" s="1" t="s">
        <v>1940</v>
      </c>
      <c r="R640" s="1" t="s">
        <v>1935</v>
      </c>
      <c r="Y640" s="1" t="n">
        <v>2</v>
      </c>
      <c r="Z640" s="1" t="s">
        <v>1939</v>
      </c>
      <c r="AE640" s="225" t="n">
        <v>40179</v>
      </c>
      <c r="AF640" s="1" t="s">
        <v>1941</v>
      </c>
      <c r="AG640" s="1" t="n">
        <v>2</v>
      </c>
      <c r="AH640" s="1" t="s">
        <v>1943</v>
      </c>
      <c r="AI640" s="225" t="n">
        <v>41214</v>
      </c>
      <c r="AJ640" s="1" t="s">
        <v>1942</v>
      </c>
      <c r="AK640" s="1" t="n">
        <v>2</v>
      </c>
      <c r="AL640" s="1" t="s">
        <v>1956</v>
      </c>
      <c r="AM640" s="225" t="n">
        <v>41852</v>
      </c>
      <c r="AN640" s="233" t="s">
        <v>1944</v>
      </c>
      <c r="AO640" s="234" t="n">
        <v>3</v>
      </c>
      <c r="AP640" s="1" t="s">
        <v>1956</v>
      </c>
      <c r="AQ640" s="1" t="s">
        <v>1970</v>
      </c>
      <c r="AS640" s="1" t="s">
        <v>1945</v>
      </c>
    </row>
    <row r="641" customFormat="false" ht="15" hidden="false" customHeight="false" outlineLevel="0" collapsed="false">
      <c r="A641" s="71" t="n">
        <v>4741080</v>
      </c>
      <c r="B641" s="71" t="n">
        <v>5</v>
      </c>
      <c r="C641" s="71" t="s">
        <v>2828</v>
      </c>
      <c r="D641" s="71" t="n">
        <v>8570279</v>
      </c>
      <c r="E641" s="71"/>
      <c r="F641" s="71" t="n">
        <v>1</v>
      </c>
      <c r="G641" s="71" t="s">
        <v>1935</v>
      </c>
      <c r="H641" s="71" t="n">
        <v>69506</v>
      </c>
      <c r="I641" s="71" t="s">
        <v>1642</v>
      </c>
      <c r="J641" s="71" t="s">
        <v>147</v>
      </c>
      <c r="K641" s="71" t="n">
        <v>6</v>
      </c>
      <c r="L641" s="71" t="n">
        <v>181</v>
      </c>
      <c r="M641" s="71" t="s">
        <v>1937</v>
      </c>
      <c r="N641" s="1" t="n">
        <v>2012</v>
      </c>
      <c r="S641" s="1" t="s">
        <v>1938</v>
      </c>
      <c r="T641" s="1" t="s">
        <v>1939</v>
      </c>
      <c r="W641" s="1" t="n">
        <v>2</v>
      </c>
      <c r="X641" s="1" t="s">
        <v>1935</v>
      </c>
      <c r="AE641" s="225" t="n">
        <v>40909</v>
      </c>
      <c r="AF641" s="1" t="s">
        <v>1941</v>
      </c>
      <c r="AG641" s="1" t="n">
        <v>2</v>
      </c>
      <c r="AH641" s="1" t="s">
        <v>1939</v>
      </c>
      <c r="AM641" s="225" t="n">
        <v>41852</v>
      </c>
      <c r="AN641" s="233" t="s">
        <v>1944</v>
      </c>
      <c r="AO641" s="234" t="n">
        <v>3</v>
      </c>
      <c r="AP641" s="1" t="s">
        <v>1939</v>
      </c>
      <c r="AQ641" s="1" t="s">
        <v>1945</v>
      </c>
      <c r="AS641" s="1" t="s">
        <v>1945</v>
      </c>
    </row>
    <row r="642" customFormat="false" ht="15" hidden="false" customHeight="false" outlineLevel="0" collapsed="false">
      <c r="A642" s="71" t="n">
        <v>5829203</v>
      </c>
      <c r="B642" s="71" t="n">
        <v>1</v>
      </c>
      <c r="C642" s="71" t="s">
        <v>2829</v>
      </c>
      <c r="D642" s="71" t="n">
        <v>16517882</v>
      </c>
      <c r="E642" s="71" t="n">
        <v>6</v>
      </c>
      <c r="F642" s="71" t="n">
        <v>1</v>
      </c>
      <c r="G642" s="71" t="s">
        <v>1939</v>
      </c>
      <c r="H642" s="71" t="n">
        <v>3751</v>
      </c>
      <c r="I642" s="71" t="s">
        <v>2819</v>
      </c>
      <c r="J642" s="71" t="s">
        <v>147</v>
      </c>
      <c r="K642" s="71" t="n">
        <v>2</v>
      </c>
      <c r="L642" s="71" t="n">
        <v>26</v>
      </c>
      <c r="M642" s="71" t="s">
        <v>1937</v>
      </c>
      <c r="N642" s="1" t="n">
        <v>2010</v>
      </c>
      <c r="Q642" s="1" t="s">
        <v>1940</v>
      </c>
      <c r="R642" s="1" t="s">
        <v>1935</v>
      </c>
      <c r="AE642" s="225" t="n">
        <v>40179</v>
      </c>
      <c r="AF642" s="1" t="s">
        <v>1941</v>
      </c>
      <c r="AG642" s="1" t="n">
        <v>2</v>
      </c>
      <c r="AH642" s="1" t="s">
        <v>1939</v>
      </c>
      <c r="AM642" s="225" t="n">
        <v>41852</v>
      </c>
      <c r="AN642" s="233" t="s">
        <v>1944</v>
      </c>
      <c r="AO642" s="234" t="n">
        <v>3</v>
      </c>
      <c r="AP642" s="17" t="s">
        <v>1939</v>
      </c>
      <c r="AQ642" s="1" t="s">
        <v>1945</v>
      </c>
      <c r="AS642" s="1" t="s">
        <v>1945</v>
      </c>
    </row>
    <row r="643" customFormat="false" ht="15" hidden="false" customHeight="false" outlineLevel="0" collapsed="false">
      <c r="A643" s="71" t="n">
        <v>6938012</v>
      </c>
      <c r="B643" s="71" t="n">
        <v>5</v>
      </c>
      <c r="C643" s="71" t="s">
        <v>2830</v>
      </c>
      <c r="D643" s="71" t="n">
        <v>20274190</v>
      </c>
      <c r="E643" s="71" t="n">
        <v>4</v>
      </c>
      <c r="F643" s="71" t="n">
        <v>1</v>
      </c>
      <c r="G643" s="71" t="s">
        <v>1935</v>
      </c>
      <c r="H643" s="71" t="n">
        <v>5597</v>
      </c>
      <c r="I643" s="71" t="s">
        <v>2827</v>
      </c>
      <c r="J643" s="71" t="s">
        <v>147</v>
      </c>
      <c r="K643" s="71" t="n">
        <v>2</v>
      </c>
      <c r="L643" s="71" t="n">
        <v>26</v>
      </c>
      <c r="M643" s="71" t="s">
        <v>1937</v>
      </c>
      <c r="N643" s="1" t="n">
        <v>2010</v>
      </c>
      <c r="Q643" s="1" t="s">
        <v>1940</v>
      </c>
      <c r="R643" s="1" t="s">
        <v>1935</v>
      </c>
      <c r="Y643" s="1" t="n">
        <v>2</v>
      </c>
      <c r="Z643" s="1" t="s">
        <v>1939</v>
      </c>
      <c r="AM643" s="225" t="n">
        <v>41852</v>
      </c>
      <c r="AN643" s="233" t="s">
        <v>1944</v>
      </c>
      <c r="AO643" s="234" t="n">
        <v>3</v>
      </c>
      <c r="AP643" s="1" t="s">
        <v>1939</v>
      </c>
      <c r="AQ643" s="1" t="s">
        <v>1945</v>
      </c>
      <c r="AS643" s="1" t="s">
        <v>1945</v>
      </c>
    </row>
    <row r="644" customFormat="false" ht="15" hidden="false" customHeight="false" outlineLevel="0" collapsed="false">
      <c r="A644" s="71" t="n">
        <v>4323063</v>
      </c>
      <c r="B644" s="71" t="n">
        <v>2</v>
      </c>
      <c r="C644" s="71" t="s">
        <v>2831</v>
      </c>
      <c r="D644" s="71" t="n">
        <v>11585396</v>
      </c>
      <c r="E644" s="71" t="n">
        <v>0</v>
      </c>
      <c r="F644" s="71" t="n">
        <v>1</v>
      </c>
      <c r="G644" s="71" t="s">
        <v>1939</v>
      </c>
      <c r="H644" s="71" t="n">
        <v>5597</v>
      </c>
      <c r="I644" s="71" t="s">
        <v>2827</v>
      </c>
      <c r="J644" s="71" t="s">
        <v>147</v>
      </c>
      <c r="K644" s="71" t="n">
        <v>2</v>
      </c>
      <c r="L644" s="71" t="n">
        <v>26</v>
      </c>
      <c r="M644" s="71" t="s">
        <v>1937</v>
      </c>
      <c r="N644" s="1" t="n">
        <v>2010</v>
      </c>
      <c r="Q644" s="1" t="s">
        <v>1940</v>
      </c>
      <c r="R644" s="1" t="s">
        <v>1935</v>
      </c>
      <c r="Y644" s="1" t="n">
        <v>2</v>
      </c>
      <c r="Z644" s="1" t="s">
        <v>1939</v>
      </c>
      <c r="AE644" s="225" t="n">
        <v>40179</v>
      </c>
      <c r="AF644" s="1" t="s">
        <v>1941</v>
      </c>
      <c r="AG644" s="1" t="n">
        <v>2</v>
      </c>
      <c r="AH644" s="1" t="s">
        <v>1939</v>
      </c>
      <c r="AI644" s="225" t="n">
        <v>41214</v>
      </c>
      <c r="AJ644" s="1" t="s">
        <v>1942</v>
      </c>
      <c r="AK644" s="1" t="n">
        <v>2</v>
      </c>
      <c r="AL644" s="1" t="s">
        <v>1943</v>
      </c>
      <c r="AM644" s="225" t="n">
        <v>41852</v>
      </c>
      <c r="AN644" s="233" t="s">
        <v>1944</v>
      </c>
      <c r="AO644" s="234" t="n">
        <v>3</v>
      </c>
      <c r="AP644" s="1" t="s">
        <v>1943</v>
      </c>
      <c r="AQ644" s="1" t="s">
        <v>1945</v>
      </c>
      <c r="AS644" s="1" t="s">
        <v>1945</v>
      </c>
    </row>
    <row r="645" customFormat="false" ht="15" hidden="false" customHeight="false" outlineLevel="0" collapsed="false">
      <c r="A645" s="71" t="n">
        <v>9124445</v>
      </c>
      <c r="B645" s="71" t="n">
        <v>1</v>
      </c>
      <c r="C645" s="71" t="s">
        <v>2832</v>
      </c>
      <c r="D645" s="71" t="n">
        <v>22541668</v>
      </c>
      <c r="E645" s="71"/>
      <c r="F645" s="71" t="n">
        <v>1</v>
      </c>
      <c r="G645" s="71" t="s">
        <v>1935</v>
      </c>
      <c r="H645" s="71" t="n">
        <v>5631</v>
      </c>
      <c r="I645" s="71" t="s">
        <v>757</v>
      </c>
      <c r="J645" s="71" t="s">
        <v>147</v>
      </c>
      <c r="K645" s="71" t="n">
        <v>6</v>
      </c>
      <c r="L645" s="71" t="n">
        <v>181</v>
      </c>
      <c r="M645" s="71" t="s">
        <v>1937</v>
      </c>
      <c r="N645" s="1" t="n">
        <v>2012</v>
      </c>
      <c r="O645" s="1" t="s">
        <v>1938</v>
      </c>
      <c r="P645" s="1" t="s">
        <v>1939</v>
      </c>
      <c r="W645" s="1" t="n">
        <v>2</v>
      </c>
      <c r="X645" s="1" t="s">
        <v>1935</v>
      </c>
      <c r="AE645" s="225" t="n">
        <v>40909</v>
      </c>
      <c r="AF645" s="1" t="s">
        <v>1941</v>
      </c>
      <c r="AG645" s="1" t="n">
        <v>2</v>
      </c>
      <c r="AH645" s="1" t="s">
        <v>1939</v>
      </c>
      <c r="AM645" s="225" t="n">
        <v>41852</v>
      </c>
      <c r="AN645" s="233" t="s">
        <v>1944</v>
      </c>
      <c r="AO645" s="234" t="n">
        <v>3</v>
      </c>
      <c r="AP645" s="1" t="s">
        <v>1939</v>
      </c>
      <c r="AQ645" s="1" t="s">
        <v>1945</v>
      </c>
      <c r="AS645" s="1" t="s">
        <v>1945</v>
      </c>
    </row>
    <row r="646" customFormat="false" ht="15" hidden="false" customHeight="false" outlineLevel="0" collapsed="false">
      <c r="A646" s="71" t="n">
        <v>5606913</v>
      </c>
      <c r="B646" s="71" t="n">
        <v>2</v>
      </c>
      <c r="C646" s="71" t="s">
        <v>2833</v>
      </c>
      <c r="D646" s="71" t="n">
        <v>12743606</v>
      </c>
      <c r="E646" s="71" t="n">
        <v>6</v>
      </c>
      <c r="F646" s="71" t="n">
        <v>1</v>
      </c>
      <c r="G646" s="71" t="s">
        <v>1935</v>
      </c>
      <c r="H646" s="71" t="n">
        <v>69509</v>
      </c>
      <c r="I646" s="71" t="s">
        <v>1645</v>
      </c>
      <c r="J646" s="71" t="s">
        <v>147</v>
      </c>
      <c r="K646" s="71" t="n">
        <v>2</v>
      </c>
      <c r="L646" s="71" t="n">
        <v>26</v>
      </c>
      <c r="M646" s="71" t="s">
        <v>1937</v>
      </c>
      <c r="N646" s="1" t="n">
        <v>2010</v>
      </c>
      <c r="Q646" s="1" t="s">
        <v>1940</v>
      </c>
      <c r="R646" s="1" t="s">
        <v>1935</v>
      </c>
      <c r="AA646" s="1" t="n">
        <v>2</v>
      </c>
      <c r="AB646" s="1" t="s">
        <v>1939</v>
      </c>
      <c r="AM646" s="225" t="n">
        <v>41852</v>
      </c>
      <c r="AN646" s="233" t="s">
        <v>1944</v>
      </c>
      <c r="AO646" s="234" t="n">
        <v>3</v>
      </c>
      <c r="AP646" s="1" t="s">
        <v>1939</v>
      </c>
      <c r="AQ646" s="1" t="s">
        <v>1945</v>
      </c>
      <c r="AS646" s="1" t="s">
        <v>1945</v>
      </c>
    </row>
    <row r="647" customFormat="false" ht="15" hidden="false" customHeight="false" outlineLevel="0" collapsed="false">
      <c r="A647" s="71" t="n">
        <v>4246342</v>
      </c>
      <c r="B647" s="71" t="n">
        <v>1</v>
      </c>
      <c r="C647" s="71" t="s">
        <v>2834</v>
      </c>
      <c r="D647" s="71" t="n">
        <v>12955825</v>
      </c>
      <c r="E647" s="71" t="n">
        <v>4</v>
      </c>
      <c r="F647" s="71" t="n">
        <v>1</v>
      </c>
      <c r="G647" s="71" t="s">
        <v>1939</v>
      </c>
      <c r="H647" s="71" t="n">
        <v>3751</v>
      </c>
      <c r="I647" s="71" t="s">
        <v>2819</v>
      </c>
      <c r="J647" s="71" t="s">
        <v>147</v>
      </c>
      <c r="K647" s="71" t="n">
        <v>2</v>
      </c>
      <c r="L647" s="71" t="n">
        <v>26</v>
      </c>
      <c r="M647" s="71" t="s">
        <v>1937</v>
      </c>
      <c r="N647" s="1" t="n">
        <v>2010</v>
      </c>
      <c r="Q647" s="1" t="s">
        <v>1940</v>
      </c>
      <c r="R647" s="1" t="s">
        <v>1935</v>
      </c>
      <c r="AE647" s="225" t="n">
        <v>40179</v>
      </c>
      <c r="AF647" s="1" t="s">
        <v>1941</v>
      </c>
      <c r="AG647" s="1" t="n">
        <v>2</v>
      </c>
      <c r="AH647" s="1" t="s">
        <v>1939</v>
      </c>
      <c r="AM647" s="225" t="n">
        <v>41852</v>
      </c>
      <c r="AN647" s="233" t="s">
        <v>1944</v>
      </c>
      <c r="AO647" s="234" t="n">
        <v>3</v>
      </c>
      <c r="AP647" s="17" t="s">
        <v>1939</v>
      </c>
      <c r="AQ647" s="1" t="s">
        <v>1945</v>
      </c>
      <c r="AS647" s="1" t="s">
        <v>1945</v>
      </c>
    </row>
    <row r="648" customFormat="false" ht="15" hidden="false" customHeight="false" outlineLevel="0" collapsed="false">
      <c r="A648" s="71" t="n">
        <v>7252614</v>
      </c>
      <c r="B648" s="71" t="n">
        <v>1</v>
      </c>
      <c r="C648" s="71" t="s">
        <v>2835</v>
      </c>
      <c r="D648" s="71" t="n">
        <v>17871727</v>
      </c>
      <c r="E648" s="71" t="n">
        <v>7</v>
      </c>
      <c r="F648" s="71" t="n">
        <v>1</v>
      </c>
      <c r="G648" s="71" t="s">
        <v>1935</v>
      </c>
      <c r="H648" s="71" t="n">
        <v>5631</v>
      </c>
      <c r="I648" s="71" t="s">
        <v>2821</v>
      </c>
      <c r="J648" s="71" t="s">
        <v>147</v>
      </c>
      <c r="K648" s="71" t="n">
        <v>2</v>
      </c>
      <c r="L648" s="71" t="n">
        <v>26</v>
      </c>
      <c r="M648" s="71" t="s">
        <v>1937</v>
      </c>
      <c r="N648" s="1" t="n">
        <v>2010</v>
      </c>
      <c r="O648" s="1" t="s">
        <v>1938</v>
      </c>
      <c r="P648" s="1" t="s">
        <v>1939</v>
      </c>
      <c r="Q648" s="1" t="s">
        <v>1940</v>
      </c>
      <c r="R648" s="1" t="s">
        <v>1935</v>
      </c>
      <c r="Y648" s="1" t="n">
        <v>2</v>
      </c>
      <c r="Z648" s="1" t="s">
        <v>1939</v>
      </c>
      <c r="AE648" s="225" t="n">
        <v>40179</v>
      </c>
      <c r="AF648" s="1" t="s">
        <v>1941</v>
      </c>
      <c r="AG648" s="1" t="n">
        <v>2</v>
      </c>
      <c r="AH648" s="1" t="s">
        <v>1939</v>
      </c>
      <c r="AI648" s="225" t="n">
        <v>41214</v>
      </c>
      <c r="AJ648" s="1" t="s">
        <v>1942</v>
      </c>
      <c r="AK648" s="1" t="n">
        <v>2</v>
      </c>
      <c r="AL648" s="1" t="s">
        <v>1943</v>
      </c>
      <c r="AM648" s="225" t="n">
        <v>41852</v>
      </c>
      <c r="AN648" s="233" t="s">
        <v>1944</v>
      </c>
      <c r="AO648" s="234" t="n">
        <v>3</v>
      </c>
      <c r="AP648" s="1" t="s">
        <v>1943</v>
      </c>
      <c r="AQ648" s="1" t="s">
        <v>1945</v>
      </c>
      <c r="AS648" s="1" t="s">
        <v>1945</v>
      </c>
    </row>
    <row r="649" customFormat="false" ht="15" hidden="false" customHeight="false" outlineLevel="0" collapsed="false">
      <c r="A649" s="71" t="n">
        <v>6947839</v>
      </c>
      <c r="B649" s="71" t="n">
        <v>1</v>
      </c>
      <c r="C649" s="71" t="s">
        <v>2836</v>
      </c>
      <c r="D649" s="71" t="n">
        <v>16392271</v>
      </c>
      <c r="E649" s="71" t="s">
        <v>1953</v>
      </c>
      <c r="F649" s="71" t="n">
        <v>1</v>
      </c>
      <c r="G649" s="71" t="s">
        <v>1935</v>
      </c>
      <c r="H649" s="71" t="n">
        <v>85504</v>
      </c>
      <c r="I649" s="71" t="s">
        <v>2825</v>
      </c>
      <c r="J649" s="71" t="s">
        <v>147</v>
      </c>
      <c r="K649" s="71" t="n">
        <v>2</v>
      </c>
      <c r="L649" s="71" t="n">
        <v>26</v>
      </c>
      <c r="M649" s="71" t="s">
        <v>1937</v>
      </c>
      <c r="N649" s="1" t="n">
        <v>2010</v>
      </c>
      <c r="O649" s="1" t="s">
        <v>1938</v>
      </c>
      <c r="P649" s="1" t="s">
        <v>1939</v>
      </c>
      <c r="Q649" s="1" t="s">
        <v>1940</v>
      </c>
      <c r="R649" s="1" t="s">
        <v>1935</v>
      </c>
      <c r="Y649" s="1" t="n">
        <v>2</v>
      </c>
      <c r="Z649" s="1" t="s">
        <v>1939</v>
      </c>
      <c r="AE649" s="225" t="n">
        <v>40179</v>
      </c>
      <c r="AF649" s="1" t="s">
        <v>1941</v>
      </c>
      <c r="AG649" s="1" t="n">
        <v>2</v>
      </c>
      <c r="AH649" s="1" t="s">
        <v>1939</v>
      </c>
      <c r="AI649" s="225" t="n">
        <v>41214</v>
      </c>
      <c r="AJ649" s="1" t="s">
        <v>1942</v>
      </c>
      <c r="AK649" s="1" t="n">
        <v>2</v>
      </c>
      <c r="AL649" s="1" t="s">
        <v>1943</v>
      </c>
      <c r="AM649" s="225" t="n">
        <v>41852</v>
      </c>
      <c r="AN649" s="233" t="s">
        <v>1944</v>
      </c>
      <c r="AO649" s="234" t="n">
        <v>3</v>
      </c>
      <c r="AP649" s="1" t="s">
        <v>1943</v>
      </c>
      <c r="AQ649" s="1" t="s">
        <v>1945</v>
      </c>
      <c r="AS649" s="1" t="s">
        <v>1945</v>
      </c>
    </row>
    <row r="650" customFormat="false" ht="15" hidden="false" customHeight="false" outlineLevel="0" collapsed="false">
      <c r="A650" s="71" t="n">
        <v>7352013</v>
      </c>
      <c r="B650" s="71" t="n">
        <v>3</v>
      </c>
      <c r="C650" s="71" t="s">
        <v>2837</v>
      </c>
      <c r="D650" s="71" t="n">
        <v>9708728</v>
      </c>
      <c r="E650" s="71" t="n">
        <v>2</v>
      </c>
      <c r="F650" s="71" t="n">
        <v>1</v>
      </c>
      <c r="G650" s="71" t="s">
        <v>1935</v>
      </c>
      <c r="H650" s="71" t="n">
        <v>69506</v>
      </c>
      <c r="I650" s="71" t="s">
        <v>2838</v>
      </c>
      <c r="J650" s="71" t="s">
        <v>147</v>
      </c>
      <c r="K650" s="71" t="n">
        <v>2</v>
      </c>
      <c r="L650" s="71" t="n">
        <v>26</v>
      </c>
      <c r="M650" s="71" t="s">
        <v>1937</v>
      </c>
      <c r="N650" s="1" t="n">
        <v>2010</v>
      </c>
      <c r="Q650" s="1" t="s">
        <v>1940</v>
      </c>
      <c r="R650" s="1" t="s">
        <v>1935</v>
      </c>
      <c r="AM650" s="225" t="n">
        <v>41852</v>
      </c>
      <c r="AN650" s="233" t="s">
        <v>1944</v>
      </c>
      <c r="AO650" s="234" t="n">
        <v>3</v>
      </c>
      <c r="AP650" s="1" t="s">
        <v>1935</v>
      </c>
      <c r="AQ650" s="1" t="s">
        <v>1945</v>
      </c>
      <c r="AS650" s="1" t="s">
        <v>1945</v>
      </c>
    </row>
    <row r="651" customFormat="false" ht="15" hidden="false" customHeight="false" outlineLevel="0" collapsed="false">
      <c r="A651" s="71" t="n">
        <v>12328741</v>
      </c>
      <c r="B651" s="71" t="n">
        <v>1</v>
      </c>
      <c r="C651" s="71" t="s">
        <v>2839</v>
      </c>
      <c r="D651" s="71" t="n">
        <v>45576345</v>
      </c>
      <c r="E651" s="71" t="n">
        <v>8</v>
      </c>
      <c r="F651" s="71" t="n">
        <v>1</v>
      </c>
      <c r="G651" s="71" t="s">
        <v>1935</v>
      </c>
      <c r="H651" s="71" t="n">
        <v>5597</v>
      </c>
      <c r="I651" s="71" t="s">
        <v>715</v>
      </c>
      <c r="J651" s="71" t="s">
        <v>147</v>
      </c>
      <c r="K651" s="71" t="n">
        <v>6</v>
      </c>
      <c r="L651" s="71" t="n">
        <v>181</v>
      </c>
      <c r="M651" s="71" t="s">
        <v>1937</v>
      </c>
      <c r="N651" s="1" t="n">
        <v>2012</v>
      </c>
      <c r="U651" s="1" t="n">
        <v>1</v>
      </c>
      <c r="V651" s="1" t="s">
        <v>1939</v>
      </c>
      <c r="W651" s="1" t="n">
        <v>2</v>
      </c>
      <c r="X651" s="1" t="s">
        <v>1935</v>
      </c>
      <c r="AE651" s="225" t="n">
        <v>40909</v>
      </c>
      <c r="AF651" s="1" t="s">
        <v>1941</v>
      </c>
      <c r="AG651" s="1" t="n">
        <v>2</v>
      </c>
      <c r="AH651" s="1" t="s">
        <v>1939</v>
      </c>
      <c r="AM651" s="225" t="n">
        <v>41852</v>
      </c>
      <c r="AN651" s="233" t="s">
        <v>1944</v>
      </c>
      <c r="AO651" s="234" t="n">
        <v>3</v>
      </c>
      <c r="AP651" s="1" t="s">
        <v>1939</v>
      </c>
      <c r="AQ651" s="1" t="s">
        <v>1945</v>
      </c>
      <c r="AS651" s="1" t="s">
        <v>1945</v>
      </c>
    </row>
    <row r="652" customFormat="false" ht="15" hidden="false" customHeight="false" outlineLevel="0" collapsed="false">
      <c r="A652" s="71" t="n">
        <v>7852691</v>
      </c>
      <c r="B652" s="71" t="n">
        <v>1</v>
      </c>
      <c r="C652" s="71" t="s">
        <v>2840</v>
      </c>
      <c r="D652" s="71" t="n">
        <v>9392413</v>
      </c>
      <c r="E652" s="71" t="n">
        <v>6</v>
      </c>
      <c r="F652" s="71" t="n">
        <v>1</v>
      </c>
      <c r="G652" s="71" t="s">
        <v>1935</v>
      </c>
      <c r="H652" s="71" t="n">
        <v>3765</v>
      </c>
      <c r="I652" s="71" t="s">
        <v>2841</v>
      </c>
      <c r="J652" s="71" t="s">
        <v>147</v>
      </c>
      <c r="K652" s="71" t="n">
        <v>2</v>
      </c>
      <c r="L652" s="71" t="n">
        <v>26</v>
      </c>
      <c r="M652" s="71" t="s">
        <v>1937</v>
      </c>
      <c r="N652" s="1" t="n">
        <v>2010</v>
      </c>
      <c r="Q652" s="1" t="s">
        <v>1940</v>
      </c>
      <c r="R652" s="1" t="s">
        <v>1935</v>
      </c>
      <c r="Y652" s="1" t="n">
        <v>2</v>
      </c>
      <c r="Z652" s="1" t="s">
        <v>1939</v>
      </c>
      <c r="AM652" s="225" t="n">
        <v>41852</v>
      </c>
      <c r="AN652" s="233" t="s">
        <v>1944</v>
      </c>
      <c r="AO652" s="234" t="n">
        <v>3</v>
      </c>
      <c r="AP652" s="1" t="s">
        <v>1939</v>
      </c>
      <c r="AQ652" s="1" t="s">
        <v>1945</v>
      </c>
      <c r="AS652" s="1" t="s">
        <v>1945</v>
      </c>
    </row>
    <row r="653" customFormat="false" ht="15" hidden="false" customHeight="false" outlineLevel="0" collapsed="false">
      <c r="A653" s="71" t="n">
        <v>6939697</v>
      </c>
      <c r="B653" s="71" t="n">
        <v>1</v>
      </c>
      <c r="C653" s="71" t="s">
        <v>2842</v>
      </c>
      <c r="D653" s="71" t="n">
        <v>14405625</v>
      </c>
      <c r="E653" s="71"/>
      <c r="F653" s="71" t="n">
        <v>1</v>
      </c>
      <c r="G653" s="71" t="s">
        <v>1935</v>
      </c>
      <c r="H653" s="71" t="n">
        <v>69506</v>
      </c>
      <c r="I653" s="71" t="s">
        <v>1642</v>
      </c>
      <c r="J653" s="71" t="s">
        <v>147</v>
      </c>
      <c r="K653" s="71" t="n">
        <v>6</v>
      </c>
      <c r="L653" s="71" t="n">
        <v>181</v>
      </c>
      <c r="M653" s="71" t="s">
        <v>1937</v>
      </c>
      <c r="N653" s="1" t="n">
        <v>2012</v>
      </c>
      <c r="S653" s="1" t="s">
        <v>1938</v>
      </c>
      <c r="T653" s="1" t="s">
        <v>1939</v>
      </c>
      <c r="W653" s="1" t="n">
        <v>2</v>
      </c>
      <c r="X653" s="1" t="s">
        <v>1935</v>
      </c>
      <c r="AE653" s="225" t="n">
        <v>40909</v>
      </c>
      <c r="AF653" s="1" t="s">
        <v>1941</v>
      </c>
      <c r="AG653" s="1" t="n">
        <v>2</v>
      </c>
      <c r="AH653" s="1" t="s">
        <v>1939</v>
      </c>
      <c r="AM653" s="225" t="n">
        <v>41852</v>
      </c>
      <c r="AN653" s="233" t="s">
        <v>1944</v>
      </c>
      <c r="AO653" s="234" t="n">
        <v>3</v>
      </c>
      <c r="AP653" s="1" t="s">
        <v>1939</v>
      </c>
      <c r="AQ653" s="1" t="s">
        <v>1945</v>
      </c>
      <c r="AS653" s="1" t="s">
        <v>1945</v>
      </c>
    </row>
    <row r="654" customFormat="false" ht="15" hidden="false" customHeight="false" outlineLevel="0" collapsed="false">
      <c r="A654" s="71" t="n">
        <v>5816397</v>
      </c>
      <c r="B654" s="71" t="n">
        <v>1</v>
      </c>
      <c r="C654" s="71" t="s">
        <v>2843</v>
      </c>
      <c r="D654" s="71" t="n">
        <v>16934389</v>
      </c>
      <c r="E654" s="71"/>
      <c r="F654" s="71" t="n">
        <v>1</v>
      </c>
      <c r="G654" s="71" t="s">
        <v>1939</v>
      </c>
      <c r="H654" s="71" t="n">
        <v>32539</v>
      </c>
      <c r="I654" s="71" t="s">
        <v>2844</v>
      </c>
      <c r="J654" s="71" t="s">
        <v>147</v>
      </c>
      <c r="K654" s="71" t="n">
        <v>2</v>
      </c>
      <c r="L654" s="71" t="n">
        <v>26</v>
      </c>
      <c r="M654" s="71" t="s">
        <v>1937</v>
      </c>
      <c r="N654" s="1" t="n">
        <v>2010</v>
      </c>
      <c r="Q654" s="1" t="s">
        <v>1940</v>
      </c>
      <c r="R654" s="1" t="s">
        <v>1935</v>
      </c>
      <c r="AE654" s="225" t="n">
        <v>40179</v>
      </c>
      <c r="AF654" s="1" t="s">
        <v>1941</v>
      </c>
      <c r="AG654" s="1" t="n">
        <v>2</v>
      </c>
      <c r="AH654" s="1" t="s">
        <v>1939</v>
      </c>
      <c r="AN654" s="233"/>
      <c r="AO654" s="234"/>
      <c r="AP654" s="17"/>
      <c r="AQ654" s="1" t="s">
        <v>1970</v>
      </c>
      <c r="AR654" s="1" t="s">
        <v>2174</v>
      </c>
      <c r="AS654" s="1" t="s">
        <v>1970</v>
      </c>
    </row>
    <row r="655" customFormat="false" ht="15" hidden="false" customHeight="false" outlineLevel="0" collapsed="false">
      <c r="A655" s="71" t="n">
        <v>7852769</v>
      </c>
      <c r="B655" s="71" t="n">
        <v>1</v>
      </c>
      <c r="C655" s="71" t="s">
        <v>2845</v>
      </c>
      <c r="D655" s="71" t="n">
        <v>20019044</v>
      </c>
      <c r="E655" s="71" t="n">
        <v>1</v>
      </c>
      <c r="F655" s="71" t="n">
        <v>1</v>
      </c>
      <c r="G655" s="71" t="s">
        <v>1935</v>
      </c>
      <c r="H655" s="71" t="n">
        <v>85504</v>
      </c>
      <c r="I655" s="71" t="s">
        <v>1810</v>
      </c>
      <c r="J655" s="71" t="s">
        <v>147</v>
      </c>
      <c r="K655" s="71" t="n">
        <v>6</v>
      </c>
      <c r="L655" s="71" t="n">
        <v>181</v>
      </c>
      <c r="M655" s="71" t="s">
        <v>1937</v>
      </c>
      <c r="N655" s="1" t="n">
        <v>2012</v>
      </c>
      <c r="O655" s="1" t="s">
        <v>1938</v>
      </c>
      <c r="P655" s="1" t="s">
        <v>1939</v>
      </c>
      <c r="W655" s="1" t="n">
        <v>2</v>
      </c>
      <c r="X655" s="1" t="s">
        <v>1935</v>
      </c>
      <c r="AE655" s="225" t="n">
        <v>40909</v>
      </c>
      <c r="AF655" s="1" t="s">
        <v>1941</v>
      </c>
      <c r="AG655" s="1" t="n">
        <v>2</v>
      </c>
      <c r="AH655" s="1" t="s">
        <v>1939</v>
      </c>
      <c r="AM655" s="225" t="n">
        <v>41852</v>
      </c>
      <c r="AN655" s="233" t="s">
        <v>1944</v>
      </c>
      <c r="AO655" s="234" t="n">
        <v>3</v>
      </c>
      <c r="AP655" s="1" t="s">
        <v>1939</v>
      </c>
      <c r="AQ655" s="1" t="s">
        <v>1945</v>
      </c>
      <c r="AS655" s="1" t="s">
        <v>1945</v>
      </c>
    </row>
    <row r="656" customFormat="false" ht="15" hidden="false" customHeight="false" outlineLevel="0" collapsed="false">
      <c r="A656" s="71" t="n">
        <v>5818679</v>
      </c>
      <c r="B656" s="71" t="n">
        <v>2</v>
      </c>
      <c r="C656" s="71" t="s">
        <v>2846</v>
      </c>
      <c r="D656" s="71" t="n">
        <v>16934981</v>
      </c>
      <c r="E656" s="71"/>
      <c r="F656" s="71" t="n">
        <v>1</v>
      </c>
      <c r="G656" s="71" t="s">
        <v>1939</v>
      </c>
      <c r="H656" s="71" t="n">
        <v>5597</v>
      </c>
      <c r="I656" s="71" t="s">
        <v>2847</v>
      </c>
      <c r="J656" s="71" t="s">
        <v>147</v>
      </c>
      <c r="K656" s="71" t="n">
        <v>2</v>
      </c>
      <c r="L656" s="71" t="n">
        <v>26</v>
      </c>
      <c r="M656" s="71" t="s">
        <v>1937</v>
      </c>
      <c r="N656" s="1" t="n">
        <v>2010</v>
      </c>
      <c r="Q656" s="1" t="s">
        <v>1940</v>
      </c>
      <c r="R656" s="1" t="s">
        <v>1935</v>
      </c>
      <c r="AE656" s="225" t="n">
        <v>40179</v>
      </c>
      <c r="AF656" s="1" t="s">
        <v>1941</v>
      </c>
      <c r="AG656" s="1" t="n">
        <v>2</v>
      </c>
      <c r="AH656" s="1" t="s">
        <v>1939</v>
      </c>
      <c r="AM656" s="225" t="n">
        <v>41852</v>
      </c>
      <c r="AN656" s="233" t="s">
        <v>1944</v>
      </c>
      <c r="AO656" s="234" t="n">
        <v>3</v>
      </c>
      <c r="AP656" s="17" t="s">
        <v>1939</v>
      </c>
      <c r="AQ656" s="1" t="s">
        <v>1970</v>
      </c>
      <c r="AS656" s="1" t="s">
        <v>1970</v>
      </c>
    </row>
    <row r="657" customFormat="false" ht="15" hidden="false" customHeight="false" outlineLevel="0" collapsed="false">
      <c r="A657" s="71" t="n">
        <v>3146911</v>
      </c>
      <c r="B657" s="71" t="n">
        <v>1</v>
      </c>
      <c r="C657" s="71" t="s">
        <v>2848</v>
      </c>
      <c r="D657" s="71" t="n">
        <v>8545012</v>
      </c>
      <c r="E657" s="71" t="n">
        <v>1</v>
      </c>
      <c r="F657" s="71" t="n">
        <v>1</v>
      </c>
      <c r="G657" s="71" t="s">
        <v>1939</v>
      </c>
      <c r="H657" s="71" t="n">
        <v>5624</v>
      </c>
      <c r="I657" s="71" t="s">
        <v>2849</v>
      </c>
      <c r="J657" s="71" t="s">
        <v>147</v>
      </c>
      <c r="K657" s="71" t="n">
        <v>2</v>
      </c>
      <c r="L657" s="71" t="n">
        <v>26</v>
      </c>
      <c r="M657" s="71" t="s">
        <v>1937</v>
      </c>
      <c r="N657" s="1" t="n">
        <v>2010</v>
      </c>
      <c r="Q657" s="1" t="s">
        <v>1940</v>
      </c>
      <c r="R657" s="1" t="s">
        <v>1935</v>
      </c>
      <c r="AE657" s="225" t="n">
        <v>40179</v>
      </c>
      <c r="AF657" s="1" t="s">
        <v>1941</v>
      </c>
      <c r="AG657" s="1" t="n">
        <v>2</v>
      </c>
      <c r="AH657" s="1" t="s">
        <v>1939</v>
      </c>
      <c r="AM657" s="225" t="n">
        <v>41852</v>
      </c>
      <c r="AN657" s="233" t="s">
        <v>1944</v>
      </c>
      <c r="AO657" s="234" t="n">
        <v>3</v>
      </c>
      <c r="AP657" s="17" t="s">
        <v>1939</v>
      </c>
      <c r="AQ657" s="1" t="s">
        <v>1945</v>
      </c>
      <c r="AS657" s="1" t="s">
        <v>1945</v>
      </c>
    </row>
    <row r="658" customFormat="false" ht="15" hidden="false" customHeight="false" outlineLevel="0" collapsed="false">
      <c r="A658" s="71" t="n">
        <v>5670317</v>
      </c>
      <c r="B658" s="71" t="n">
        <v>4</v>
      </c>
      <c r="C658" s="71" t="s">
        <v>2850</v>
      </c>
      <c r="D658" s="71" t="n">
        <v>16398712</v>
      </c>
      <c r="E658" s="71" t="n">
        <v>9</v>
      </c>
      <c r="F658" s="71" t="n">
        <v>1</v>
      </c>
      <c r="G658" s="71" t="s">
        <v>1935</v>
      </c>
      <c r="H658" s="71" t="n">
        <v>3765</v>
      </c>
      <c r="I658" s="71" t="s">
        <v>149</v>
      </c>
      <c r="J658" s="71" t="s">
        <v>147</v>
      </c>
      <c r="K658" s="71" t="n">
        <v>6</v>
      </c>
      <c r="L658" s="71" t="n">
        <v>181</v>
      </c>
      <c r="M658" s="71" t="s">
        <v>1937</v>
      </c>
      <c r="N658" s="1" t="n">
        <v>2012</v>
      </c>
      <c r="S658" s="1" t="s">
        <v>1938</v>
      </c>
      <c r="T658" s="1" t="s">
        <v>1939</v>
      </c>
      <c r="W658" s="1" t="n">
        <v>2</v>
      </c>
      <c r="X658" s="1" t="s">
        <v>1935</v>
      </c>
      <c r="AE658" s="225" t="n">
        <v>40909</v>
      </c>
      <c r="AF658" s="1" t="s">
        <v>1941</v>
      </c>
      <c r="AG658" s="1" t="n">
        <v>2</v>
      </c>
      <c r="AH658" s="1" t="s">
        <v>1939</v>
      </c>
      <c r="AM658" s="225" t="n">
        <v>41852</v>
      </c>
      <c r="AN658" s="233" t="s">
        <v>1944</v>
      </c>
      <c r="AO658" s="234" t="n">
        <v>3</v>
      </c>
      <c r="AP658" s="1" t="s">
        <v>1939</v>
      </c>
      <c r="AQ658" s="1" t="s">
        <v>1945</v>
      </c>
      <c r="AS658" s="1" t="s">
        <v>1945</v>
      </c>
    </row>
    <row r="659" customFormat="false" ht="15" hidden="false" customHeight="false" outlineLevel="0" collapsed="false">
      <c r="A659" s="71" t="n">
        <v>2629835</v>
      </c>
      <c r="B659" s="71" t="n">
        <v>3</v>
      </c>
      <c r="C659" s="71" t="s">
        <v>2851</v>
      </c>
      <c r="D659" s="71" t="n">
        <v>5989626</v>
      </c>
      <c r="E659" s="71"/>
      <c r="F659" s="71" t="n">
        <v>1</v>
      </c>
      <c r="G659" s="71" t="s">
        <v>1935</v>
      </c>
      <c r="H659" s="71" t="n">
        <v>85504</v>
      </c>
      <c r="I659" s="71" t="s">
        <v>2852</v>
      </c>
      <c r="J659" s="71" t="s">
        <v>147</v>
      </c>
      <c r="K659" s="71" t="n">
        <v>2</v>
      </c>
      <c r="L659" s="71" t="n">
        <v>26</v>
      </c>
      <c r="M659" s="71" t="s">
        <v>1960</v>
      </c>
      <c r="N659" s="1" t="n">
        <v>2010</v>
      </c>
      <c r="Q659" s="1" t="s">
        <v>1940</v>
      </c>
      <c r="R659" s="1" t="s">
        <v>1935</v>
      </c>
      <c r="AM659" s="225" t="n">
        <v>41852</v>
      </c>
      <c r="AN659" s="233" t="s">
        <v>1944</v>
      </c>
      <c r="AO659" s="234" t="n">
        <v>3</v>
      </c>
      <c r="AP659" s="1" t="s">
        <v>1935</v>
      </c>
      <c r="AQ659" s="1" t="s">
        <v>1970</v>
      </c>
      <c r="AS659" s="1" t="s">
        <v>1970</v>
      </c>
    </row>
    <row r="660" customFormat="false" ht="15" hidden="false" customHeight="false" outlineLevel="0" collapsed="false">
      <c r="A660" s="71" t="n">
        <v>8822967</v>
      </c>
      <c r="B660" s="71" t="n">
        <v>1</v>
      </c>
      <c r="C660" s="71" t="s">
        <v>2853</v>
      </c>
      <c r="D660" s="71" t="n">
        <v>10123589</v>
      </c>
      <c r="E660" s="71" t="s">
        <v>1953</v>
      </c>
      <c r="F660" s="71" t="n">
        <v>1</v>
      </c>
      <c r="G660" s="71" t="s">
        <v>1935</v>
      </c>
      <c r="H660" s="71" t="n">
        <v>69507</v>
      </c>
      <c r="I660" s="71" t="s">
        <v>1643</v>
      </c>
      <c r="J660" s="71" t="s">
        <v>147</v>
      </c>
      <c r="K660" s="71" t="n">
        <v>2</v>
      </c>
      <c r="L660" s="71" t="n">
        <v>26</v>
      </c>
      <c r="M660" s="71" t="s">
        <v>1937</v>
      </c>
      <c r="N660" s="1" t="n">
        <v>2010</v>
      </c>
      <c r="O660" s="1" t="s">
        <v>1938</v>
      </c>
      <c r="P660" s="1" t="s">
        <v>1939</v>
      </c>
      <c r="Q660" s="1" t="s">
        <v>1940</v>
      </c>
      <c r="R660" s="1" t="s">
        <v>1935</v>
      </c>
      <c r="AE660" s="225" t="n">
        <v>40179</v>
      </c>
      <c r="AF660" s="1" t="s">
        <v>1941</v>
      </c>
      <c r="AG660" s="1" t="n">
        <v>2</v>
      </c>
      <c r="AH660" s="1" t="s">
        <v>1939</v>
      </c>
      <c r="AM660" s="225" t="n">
        <v>41852</v>
      </c>
      <c r="AN660" s="233" t="s">
        <v>1944</v>
      </c>
      <c r="AO660" s="234" t="n">
        <v>3</v>
      </c>
      <c r="AP660" s="1" t="s">
        <v>1939</v>
      </c>
      <c r="AQ660" s="1" t="s">
        <v>1945</v>
      </c>
      <c r="AS660" s="1" t="s">
        <v>1945</v>
      </c>
    </row>
    <row r="661" customFormat="false" ht="15" hidden="false" customHeight="false" outlineLevel="0" collapsed="false">
      <c r="A661" s="71" t="n">
        <v>9269873</v>
      </c>
      <c r="B661" s="71" t="n">
        <v>2</v>
      </c>
      <c r="C661" s="71" t="s">
        <v>2854</v>
      </c>
      <c r="D661" s="71" t="n">
        <v>24705385</v>
      </c>
      <c r="E661" s="71" t="n">
        <v>5</v>
      </c>
      <c r="F661" s="71" t="n">
        <v>1</v>
      </c>
      <c r="G661" s="71" t="s">
        <v>1935</v>
      </c>
      <c r="H661" s="71" t="n">
        <v>5176</v>
      </c>
      <c r="I661" s="71" t="s">
        <v>2855</v>
      </c>
      <c r="J661" s="71" t="s">
        <v>159</v>
      </c>
      <c r="K661" s="71" t="n">
        <v>2</v>
      </c>
      <c r="L661" s="71" t="n">
        <v>38</v>
      </c>
      <c r="M661" s="71" t="s">
        <v>1937</v>
      </c>
      <c r="N661" s="1" t="n">
        <v>2010</v>
      </c>
      <c r="O661" s="1" t="s">
        <v>1938</v>
      </c>
      <c r="P661" s="1" t="s">
        <v>1939</v>
      </c>
      <c r="Q661" s="1" t="s">
        <v>1940</v>
      </c>
      <c r="R661" s="1" t="s">
        <v>1935</v>
      </c>
      <c r="Y661" s="1" t="n">
        <v>2</v>
      </c>
      <c r="Z661" s="1" t="s">
        <v>1939</v>
      </c>
      <c r="AE661" s="225" t="n">
        <v>40179</v>
      </c>
      <c r="AF661" s="1" t="s">
        <v>1941</v>
      </c>
      <c r="AG661" s="1" t="n">
        <v>2</v>
      </c>
      <c r="AH661" s="1" t="s">
        <v>1939</v>
      </c>
      <c r="AI661" s="225" t="n">
        <v>41214</v>
      </c>
      <c r="AJ661" s="1" t="s">
        <v>1942</v>
      </c>
      <c r="AK661" s="1" t="n">
        <v>2</v>
      </c>
      <c r="AL661" s="1" t="s">
        <v>1943</v>
      </c>
      <c r="AM661" s="225" t="n">
        <v>41852</v>
      </c>
      <c r="AN661" s="233" t="s">
        <v>1944</v>
      </c>
      <c r="AO661" s="234" t="n">
        <v>3</v>
      </c>
      <c r="AP661" s="1" t="s">
        <v>1943</v>
      </c>
      <c r="AQ661" s="1" t="s">
        <v>1945</v>
      </c>
      <c r="AS661" s="1" t="s">
        <v>1945</v>
      </c>
    </row>
    <row r="662" customFormat="false" ht="15" hidden="false" customHeight="false" outlineLevel="0" collapsed="false">
      <c r="A662" s="71" t="n">
        <v>6897903</v>
      </c>
      <c r="B662" s="71" t="n">
        <v>2</v>
      </c>
      <c r="C662" s="71" t="s">
        <v>2856</v>
      </c>
      <c r="D662" s="71" t="n">
        <v>9832282</v>
      </c>
      <c r="E662" s="71" t="s">
        <v>1953</v>
      </c>
      <c r="F662" s="71" t="n">
        <v>1</v>
      </c>
      <c r="G662" s="71" t="s">
        <v>1935</v>
      </c>
      <c r="H662" s="71" t="n">
        <v>5176</v>
      </c>
      <c r="I662" s="71" t="s">
        <v>2855</v>
      </c>
      <c r="J662" s="71" t="s">
        <v>159</v>
      </c>
      <c r="K662" s="71" t="n">
        <v>2</v>
      </c>
      <c r="L662" s="71" t="n">
        <v>38</v>
      </c>
      <c r="M662" s="71" t="s">
        <v>1937</v>
      </c>
      <c r="N662" s="1" t="n">
        <v>2010</v>
      </c>
      <c r="O662" s="1" t="s">
        <v>1938</v>
      </c>
      <c r="P662" s="1" t="s">
        <v>1939</v>
      </c>
      <c r="Q662" s="1" t="s">
        <v>1940</v>
      </c>
      <c r="R662" s="1" t="s">
        <v>1935</v>
      </c>
      <c r="AE662" s="225" t="n">
        <v>40179</v>
      </c>
      <c r="AF662" s="1" t="s">
        <v>1941</v>
      </c>
      <c r="AG662" s="1" t="n">
        <v>2</v>
      </c>
      <c r="AH662" s="1" t="s">
        <v>1939</v>
      </c>
      <c r="AM662" s="225" t="n">
        <v>41852</v>
      </c>
      <c r="AN662" s="233" t="s">
        <v>1944</v>
      </c>
      <c r="AO662" s="234" t="n">
        <v>3</v>
      </c>
      <c r="AP662" s="1" t="s">
        <v>1939</v>
      </c>
      <c r="AQ662" s="1" t="s">
        <v>1945</v>
      </c>
      <c r="AS662" s="1" t="s">
        <v>1945</v>
      </c>
    </row>
    <row r="663" customFormat="false" ht="15" hidden="false" customHeight="false" outlineLevel="0" collapsed="false">
      <c r="A663" s="71" t="n">
        <v>7254155</v>
      </c>
      <c r="B663" s="71" t="n">
        <v>1</v>
      </c>
      <c r="C663" s="71" t="s">
        <v>2857</v>
      </c>
      <c r="D663" s="71" t="n">
        <v>17792882</v>
      </c>
      <c r="E663" s="71" t="n">
        <v>7</v>
      </c>
      <c r="F663" s="71" t="n">
        <v>1</v>
      </c>
      <c r="G663" s="71" t="s">
        <v>1935</v>
      </c>
      <c r="H663" s="71" t="n">
        <v>5176</v>
      </c>
      <c r="I663" s="71" t="s">
        <v>2855</v>
      </c>
      <c r="J663" s="71" t="s">
        <v>159</v>
      </c>
      <c r="K663" s="71" t="n">
        <v>2</v>
      </c>
      <c r="L663" s="71" t="n">
        <v>38</v>
      </c>
      <c r="M663" s="71" t="s">
        <v>1937</v>
      </c>
      <c r="N663" s="1" t="n">
        <v>2010</v>
      </c>
      <c r="O663" s="1" t="s">
        <v>1938</v>
      </c>
      <c r="P663" s="1" t="s">
        <v>1939</v>
      </c>
      <c r="Q663" s="1" t="s">
        <v>1940</v>
      </c>
      <c r="R663" s="1" t="s">
        <v>1935</v>
      </c>
      <c r="Y663" s="1" t="n">
        <v>2</v>
      </c>
      <c r="Z663" s="1" t="s">
        <v>1939</v>
      </c>
      <c r="AE663" s="225" t="n">
        <v>40179</v>
      </c>
      <c r="AF663" s="1" t="s">
        <v>1941</v>
      </c>
      <c r="AG663" s="1" t="n">
        <v>2</v>
      </c>
      <c r="AH663" s="1" t="s">
        <v>1939</v>
      </c>
      <c r="AI663" s="225" t="n">
        <v>41214</v>
      </c>
      <c r="AJ663" s="1" t="s">
        <v>1942</v>
      </c>
      <c r="AK663" s="1" t="n">
        <v>2</v>
      </c>
      <c r="AL663" s="1" t="s">
        <v>1943</v>
      </c>
      <c r="AM663" s="225" t="n">
        <v>41852</v>
      </c>
      <c r="AN663" s="233" t="s">
        <v>1944</v>
      </c>
      <c r="AO663" s="234" t="n">
        <v>3</v>
      </c>
      <c r="AP663" s="1" t="s">
        <v>1943</v>
      </c>
      <c r="AQ663" s="1" t="s">
        <v>1945</v>
      </c>
      <c r="AS663" s="1" t="s">
        <v>1945</v>
      </c>
    </row>
    <row r="664" customFormat="false" ht="15" hidden="false" customHeight="false" outlineLevel="0" collapsed="false">
      <c r="A664" s="71" t="n">
        <v>7361506</v>
      </c>
      <c r="B664" s="71" t="n">
        <v>1</v>
      </c>
      <c r="C664" s="71" t="s">
        <v>2858</v>
      </c>
      <c r="D664" s="71" t="n">
        <v>14051202</v>
      </c>
      <c r="E664" s="71" t="n">
        <v>0</v>
      </c>
      <c r="F664" s="71" t="n">
        <v>1</v>
      </c>
      <c r="G664" s="71" t="s">
        <v>1935</v>
      </c>
      <c r="H664" s="71" t="n">
        <v>5176</v>
      </c>
      <c r="I664" s="71" t="s">
        <v>2855</v>
      </c>
      <c r="J664" s="71" t="s">
        <v>159</v>
      </c>
      <c r="K664" s="71" t="n">
        <v>2</v>
      </c>
      <c r="L664" s="71" t="n">
        <v>38</v>
      </c>
      <c r="M664" s="71" t="s">
        <v>1937</v>
      </c>
      <c r="N664" s="1" t="n">
        <v>2010</v>
      </c>
      <c r="Q664" s="1" t="s">
        <v>1940</v>
      </c>
      <c r="R664" s="1" t="s">
        <v>1935</v>
      </c>
      <c r="Y664" s="1" t="n">
        <v>2</v>
      </c>
      <c r="Z664" s="1" t="s">
        <v>1939</v>
      </c>
      <c r="AM664" s="225" t="n">
        <v>41852</v>
      </c>
      <c r="AN664" s="233" t="s">
        <v>1944</v>
      </c>
      <c r="AO664" s="234" t="n">
        <v>3</v>
      </c>
      <c r="AP664" s="1" t="s">
        <v>1939</v>
      </c>
      <c r="AQ664" s="1" t="s">
        <v>1945</v>
      </c>
      <c r="AS664" s="1" t="s">
        <v>1945</v>
      </c>
    </row>
    <row r="665" customFormat="false" ht="15" hidden="false" customHeight="false" outlineLevel="0" collapsed="false">
      <c r="A665" s="71" t="n">
        <v>6946094</v>
      </c>
      <c r="B665" s="71" t="n">
        <v>2</v>
      </c>
      <c r="C665" s="71" t="s">
        <v>2859</v>
      </c>
      <c r="D665" s="71" t="n">
        <v>13849530</v>
      </c>
      <c r="E665" s="71" t="n">
        <v>0</v>
      </c>
      <c r="F665" s="71" t="n">
        <v>1</v>
      </c>
      <c r="G665" s="71" t="s">
        <v>1935</v>
      </c>
      <c r="H665" s="71" t="n">
        <v>7486</v>
      </c>
      <c r="I665" s="71" t="s">
        <v>2860</v>
      </c>
      <c r="J665" s="71" t="s">
        <v>159</v>
      </c>
      <c r="K665" s="71" t="n">
        <v>2</v>
      </c>
      <c r="L665" s="71" t="n">
        <v>38</v>
      </c>
      <c r="M665" s="71" t="s">
        <v>1937</v>
      </c>
      <c r="N665" s="1" t="n">
        <v>2010</v>
      </c>
      <c r="O665" s="1" t="s">
        <v>1938</v>
      </c>
      <c r="P665" s="1" t="s">
        <v>1939</v>
      </c>
      <c r="Q665" s="1" t="s">
        <v>1940</v>
      </c>
      <c r="R665" s="1" t="s">
        <v>1935</v>
      </c>
      <c r="Y665" s="1" t="n">
        <v>2</v>
      </c>
      <c r="Z665" s="1" t="s">
        <v>1939</v>
      </c>
      <c r="AE665" s="225" t="n">
        <v>40179</v>
      </c>
      <c r="AF665" s="1" t="s">
        <v>1941</v>
      </c>
      <c r="AG665" s="1" t="n">
        <v>2</v>
      </c>
      <c r="AH665" s="1" t="s">
        <v>1939</v>
      </c>
      <c r="AI665" s="225" t="n">
        <v>41214</v>
      </c>
      <c r="AJ665" s="1" t="s">
        <v>1942</v>
      </c>
      <c r="AK665" s="1" t="n">
        <v>2</v>
      </c>
      <c r="AL665" s="1" t="s">
        <v>1943</v>
      </c>
      <c r="AM665" s="225" t="n">
        <v>41852</v>
      </c>
      <c r="AN665" s="233" t="s">
        <v>1944</v>
      </c>
      <c r="AO665" s="234" t="n">
        <v>3</v>
      </c>
      <c r="AP665" s="1" t="s">
        <v>1943</v>
      </c>
      <c r="AQ665" s="1" t="s">
        <v>1945</v>
      </c>
      <c r="AS665" s="1" t="s">
        <v>1945</v>
      </c>
    </row>
    <row r="666" customFormat="false" ht="15" hidden="false" customHeight="false" outlineLevel="0" collapsed="false">
      <c r="A666" s="71" t="n">
        <v>5418860</v>
      </c>
      <c r="B666" s="71" t="n">
        <v>5</v>
      </c>
      <c r="C666" s="71" t="s">
        <v>2861</v>
      </c>
      <c r="D666" s="71" t="n">
        <v>13812875</v>
      </c>
      <c r="E666" s="71" t="n">
        <v>3</v>
      </c>
      <c r="F666" s="71" t="n">
        <v>1</v>
      </c>
      <c r="G666" s="71" t="s">
        <v>1939</v>
      </c>
      <c r="H666" s="71" t="n">
        <v>5176</v>
      </c>
      <c r="I666" s="71" t="s">
        <v>2855</v>
      </c>
      <c r="J666" s="71" t="s">
        <v>159</v>
      </c>
      <c r="K666" s="71" t="n">
        <v>2</v>
      </c>
      <c r="L666" s="71" t="n">
        <v>38</v>
      </c>
      <c r="M666" s="71" t="s">
        <v>1937</v>
      </c>
      <c r="N666" s="1" t="n">
        <v>2010</v>
      </c>
      <c r="Q666" s="1" t="s">
        <v>1940</v>
      </c>
      <c r="R666" s="1" t="s">
        <v>1935</v>
      </c>
      <c r="AA666" s="1" t="n">
        <v>2</v>
      </c>
      <c r="AB666" s="1" t="s">
        <v>1939</v>
      </c>
      <c r="AE666" s="225" t="n">
        <v>40179</v>
      </c>
      <c r="AF666" s="1" t="s">
        <v>1941</v>
      </c>
      <c r="AG666" s="1" t="n">
        <v>2</v>
      </c>
      <c r="AH666" s="1" t="s">
        <v>1939</v>
      </c>
      <c r="AI666" s="225" t="n">
        <v>41579</v>
      </c>
      <c r="AJ666" s="17" t="s">
        <v>1942</v>
      </c>
      <c r="AK666" s="1" t="n">
        <v>2</v>
      </c>
      <c r="AL666" s="17" t="s">
        <v>1943</v>
      </c>
      <c r="AM666" s="225" t="n">
        <v>41852</v>
      </c>
      <c r="AN666" s="233" t="s">
        <v>1944</v>
      </c>
      <c r="AO666" s="234" t="n">
        <v>3</v>
      </c>
      <c r="AP666" s="17" t="str">
        <f aca="false">AL666</f>
        <v>C</v>
      </c>
      <c r="AQ666" s="1" t="s">
        <v>1945</v>
      </c>
      <c r="AS666" s="1" t="s">
        <v>1945</v>
      </c>
    </row>
    <row r="667" customFormat="false" ht="15" hidden="false" customHeight="false" outlineLevel="0" collapsed="false">
      <c r="A667" s="71" t="n">
        <v>3003711</v>
      </c>
      <c r="B667" s="71" t="n">
        <v>3</v>
      </c>
      <c r="C667" s="71" t="s">
        <v>2862</v>
      </c>
      <c r="D667" s="71" t="n">
        <v>7761671</v>
      </c>
      <c r="E667" s="71" t="n">
        <v>6</v>
      </c>
      <c r="F667" s="71" t="n">
        <v>1</v>
      </c>
      <c r="G667" s="71" t="s">
        <v>1935</v>
      </c>
      <c r="H667" s="71" t="n">
        <v>5176</v>
      </c>
      <c r="I667" s="71" t="s">
        <v>2855</v>
      </c>
      <c r="J667" s="71" t="s">
        <v>159</v>
      </c>
      <c r="K667" s="71" t="n">
        <v>2</v>
      </c>
      <c r="L667" s="71" t="n">
        <v>38</v>
      </c>
      <c r="M667" s="71" t="s">
        <v>1937</v>
      </c>
      <c r="N667" s="1" t="n">
        <v>2010</v>
      </c>
      <c r="Q667" s="1" t="s">
        <v>1940</v>
      </c>
      <c r="R667" s="1" t="s">
        <v>1935</v>
      </c>
      <c r="Y667" s="1" t="n">
        <v>2</v>
      </c>
      <c r="Z667" s="1" t="s">
        <v>1939</v>
      </c>
      <c r="AM667" s="225" t="n">
        <v>41852</v>
      </c>
      <c r="AN667" s="233" t="s">
        <v>1944</v>
      </c>
      <c r="AO667" s="234" t="n">
        <v>3</v>
      </c>
      <c r="AP667" s="1" t="s">
        <v>1939</v>
      </c>
      <c r="AQ667" s="1" t="s">
        <v>1945</v>
      </c>
      <c r="AS667" s="1" t="s">
        <v>1945</v>
      </c>
    </row>
    <row r="668" customFormat="false" ht="15" hidden="false" customHeight="false" outlineLevel="0" collapsed="false">
      <c r="A668" s="71" t="n">
        <v>6900690</v>
      </c>
      <c r="B668" s="71" t="n">
        <v>1</v>
      </c>
      <c r="C668" s="71" t="s">
        <v>2863</v>
      </c>
      <c r="D668" s="71" t="n">
        <v>17006920</v>
      </c>
      <c r="E668" s="71"/>
      <c r="F668" s="71" t="n">
        <v>1</v>
      </c>
      <c r="G668" s="71" t="s">
        <v>1935</v>
      </c>
      <c r="H668" s="71" t="n">
        <v>5176</v>
      </c>
      <c r="I668" s="71" t="s">
        <v>288</v>
      </c>
      <c r="J668" s="71" t="s">
        <v>159</v>
      </c>
      <c r="K668" s="71" t="n">
        <v>6</v>
      </c>
      <c r="L668" s="71" t="n">
        <v>181</v>
      </c>
      <c r="M668" s="71" t="s">
        <v>1937</v>
      </c>
      <c r="N668" s="1" t="n">
        <v>2012</v>
      </c>
      <c r="U668" s="1" t="n">
        <v>1</v>
      </c>
      <c r="V668" s="1" t="s">
        <v>1939</v>
      </c>
      <c r="W668" s="1" t="n">
        <v>2</v>
      </c>
      <c r="X668" s="1" t="s">
        <v>1935</v>
      </c>
      <c r="AE668" s="225" t="n">
        <v>40909</v>
      </c>
      <c r="AF668" s="1" t="s">
        <v>1941</v>
      </c>
      <c r="AG668" s="1" t="n">
        <v>2</v>
      </c>
      <c r="AH668" s="1" t="s">
        <v>1939</v>
      </c>
      <c r="AM668" s="225" t="n">
        <v>41852</v>
      </c>
      <c r="AN668" s="233" t="s">
        <v>1944</v>
      </c>
      <c r="AO668" s="234" t="n">
        <v>3</v>
      </c>
      <c r="AP668" s="1" t="s">
        <v>1939</v>
      </c>
      <c r="AQ668" s="1" t="s">
        <v>1945</v>
      </c>
      <c r="AS668" s="1" t="s">
        <v>1945</v>
      </c>
    </row>
    <row r="669" customFormat="false" ht="15" hidden="false" customHeight="false" outlineLevel="0" collapsed="false">
      <c r="A669" s="71" t="n">
        <v>5766631</v>
      </c>
      <c r="B669" s="71" t="n">
        <v>1</v>
      </c>
      <c r="C669" s="71" t="s">
        <v>2864</v>
      </c>
      <c r="D669" s="71" t="n">
        <v>9301936</v>
      </c>
      <c r="E669" s="71" t="n">
        <v>1</v>
      </c>
      <c r="F669" s="71" t="n">
        <v>1</v>
      </c>
      <c r="G669" s="71" t="s">
        <v>1935</v>
      </c>
      <c r="H669" s="71" t="n">
        <v>72494</v>
      </c>
      <c r="I669" s="71" t="s">
        <v>2865</v>
      </c>
      <c r="J669" s="71" t="s">
        <v>159</v>
      </c>
      <c r="K669" s="71" t="n">
        <v>2</v>
      </c>
      <c r="L669" s="71" t="n">
        <v>38</v>
      </c>
      <c r="M669" s="71" t="s">
        <v>1937</v>
      </c>
      <c r="N669" s="1" t="n">
        <v>2010</v>
      </c>
      <c r="Q669" s="1" t="s">
        <v>1940</v>
      </c>
      <c r="R669" s="1" t="s">
        <v>1935</v>
      </c>
      <c r="Y669" s="1" t="n">
        <v>2</v>
      </c>
      <c r="Z669" s="1" t="s">
        <v>1939</v>
      </c>
      <c r="AM669" s="225" t="n">
        <v>41852</v>
      </c>
      <c r="AN669" s="233" t="s">
        <v>1944</v>
      </c>
      <c r="AO669" s="234" t="n">
        <v>3</v>
      </c>
      <c r="AP669" s="1" t="s">
        <v>1939</v>
      </c>
      <c r="AQ669" s="1" t="s">
        <v>1945</v>
      </c>
      <c r="AS669" s="1" t="s">
        <v>1945</v>
      </c>
    </row>
    <row r="670" customFormat="false" ht="15" hidden="false" customHeight="false" outlineLevel="0" collapsed="false">
      <c r="A670" s="71" t="n">
        <v>5664159</v>
      </c>
      <c r="B670" s="71" t="n">
        <v>1</v>
      </c>
      <c r="C670" s="71" t="s">
        <v>2866</v>
      </c>
      <c r="D670" s="71" t="n">
        <v>16358007</v>
      </c>
      <c r="E670" s="71" t="n">
        <v>8</v>
      </c>
      <c r="F670" s="71" t="n">
        <v>1</v>
      </c>
      <c r="G670" s="71" t="s">
        <v>1935</v>
      </c>
      <c r="H670" s="71" t="n">
        <v>69488</v>
      </c>
      <c r="I670" s="71" t="s">
        <v>2867</v>
      </c>
      <c r="J670" s="71" t="s">
        <v>159</v>
      </c>
      <c r="K670" s="71" t="n">
        <v>2</v>
      </c>
      <c r="L670" s="71" t="n">
        <v>38</v>
      </c>
      <c r="M670" s="71" t="s">
        <v>1937</v>
      </c>
      <c r="N670" s="1" t="n">
        <v>2010</v>
      </c>
      <c r="Q670" s="1" t="s">
        <v>1940</v>
      </c>
      <c r="R670" s="1" t="s">
        <v>1935</v>
      </c>
      <c r="AM670" s="225" t="n">
        <v>41852</v>
      </c>
      <c r="AN670" s="233" t="s">
        <v>1944</v>
      </c>
      <c r="AO670" s="234" t="n">
        <v>3</v>
      </c>
      <c r="AP670" s="1" t="s">
        <v>1935</v>
      </c>
      <c r="AQ670" s="1" t="s">
        <v>1945</v>
      </c>
      <c r="AS670" s="1" t="s">
        <v>1945</v>
      </c>
    </row>
    <row r="671" customFormat="false" ht="15" hidden="false" customHeight="false" outlineLevel="0" collapsed="false">
      <c r="A671" s="71" t="n">
        <v>7230084</v>
      </c>
      <c r="B671" s="71" t="n">
        <v>1</v>
      </c>
      <c r="C671" s="71" t="s">
        <v>2868</v>
      </c>
      <c r="D671" s="71" t="n">
        <v>16188503</v>
      </c>
      <c r="E671" s="71" t="s">
        <v>1953</v>
      </c>
      <c r="F671" s="71" t="n">
        <v>1</v>
      </c>
      <c r="G671" s="71" t="s">
        <v>1935</v>
      </c>
      <c r="H671" s="71" t="n">
        <v>5176</v>
      </c>
      <c r="I671" s="71" t="s">
        <v>2855</v>
      </c>
      <c r="J671" s="71" t="s">
        <v>159</v>
      </c>
      <c r="K671" s="71" t="n">
        <v>2</v>
      </c>
      <c r="L671" s="71" t="n">
        <v>38</v>
      </c>
      <c r="M671" s="71" t="s">
        <v>1937</v>
      </c>
      <c r="N671" s="1" t="n">
        <v>2010</v>
      </c>
      <c r="O671" s="1" t="s">
        <v>1938</v>
      </c>
      <c r="P671" s="1" t="s">
        <v>1939</v>
      </c>
      <c r="Q671" s="1" t="s">
        <v>1940</v>
      </c>
      <c r="R671" s="1" t="s">
        <v>1935</v>
      </c>
      <c r="Y671" s="1" t="n">
        <v>2</v>
      </c>
      <c r="Z671" s="1" t="s">
        <v>1939</v>
      </c>
      <c r="AE671" s="225" t="n">
        <v>40179</v>
      </c>
      <c r="AF671" s="1" t="s">
        <v>1941</v>
      </c>
      <c r="AG671" s="1" t="n">
        <v>2</v>
      </c>
      <c r="AH671" s="1" t="s">
        <v>1939</v>
      </c>
      <c r="AI671" s="225" t="n">
        <v>41214</v>
      </c>
      <c r="AJ671" s="1" t="s">
        <v>1942</v>
      </c>
      <c r="AK671" s="1" t="n">
        <v>2</v>
      </c>
      <c r="AL671" s="1" t="s">
        <v>1943</v>
      </c>
      <c r="AM671" s="225" t="n">
        <v>41852</v>
      </c>
      <c r="AN671" s="233" t="s">
        <v>1944</v>
      </c>
      <c r="AO671" s="234" t="n">
        <v>3</v>
      </c>
      <c r="AP671" s="1" t="s">
        <v>1943</v>
      </c>
      <c r="AQ671" s="1" t="s">
        <v>1945</v>
      </c>
      <c r="AS671" s="1" t="s">
        <v>1945</v>
      </c>
    </row>
    <row r="672" customFormat="false" ht="15" hidden="false" customHeight="false" outlineLevel="0" collapsed="false">
      <c r="A672" s="71" t="n">
        <v>3219513</v>
      </c>
      <c r="B672" s="71" t="n">
        <v>3</v>
      </c>
      <c r="C672" s="71" t="s">
        <v>2869</v>
      </c>
      <c r="D672" s="71" t="n">
        <v>8940468</v>
      </c>
      <c r="E672" s="71" t="n">
        <v>3</v>
      </c>
      <c r="F672" s="71" t="n">
        <v>1</v>
      </c>
      <c r="G672" s="71" t="s">
        <v>1935</v>
      </c>
      <c r="H672" s="71" t="n">
        <v>5176</v>
      </c>
      <c r="I672" s="71" t="s">
        <v>2870</v>
      </c>
      <c r="J672" s="71" t="s">
        <v>159</v>
      </c>
      <c r="K672" s="71"/>
      <c r="L672" s="71"/>
      <c r="M672" s="71" t="s">
        <v>2013</v>
      </c>
      <c r="N672" s="1" t="n">
        <v>2010</v>
      </c>
      <c r="O672" s="1" t="s">
        <v>1938</v>
      </c>
      <c r="P672" s="1" t="s">
        <v>1939</v>
      </c>
      <c r="Q672" s="1" t="s">
        <v>1940</v>
      </c>
      <c r="R672" s="1" t="s">
        <v>1935</v>
      </c>
      <c r="AE672" s="225" t="n">
        <v>40179</v>
      </c>
      <c r="AF672" s="1" t="s">
        <v>1941</v>
      </c>
      <c r="AG672" s="1" t="n">
        <v>2</v>
      </c>
      <c r="AH672" s="1" t="s">
        <v>1939</v>
      </c>
      <c r="AM672" s="225" t="n">
        <v>41852</v>
      </c>
      <c r="AN672" s="233" t="s">
        <v>1944</v>
      </c>
      <c r="AO672" s="234" t="n">
        <v>3</v>
      </c>
      <c r="AP672" s="1" t="s">
        <v>1939</v>
      </c>
      <c r="AQ672" s="1" t="s">
        <v>1970</v>
      </c>
      <c r="AS672" s="1" t="s">
        <v>1970</v>
      </c>
    </row>
    <row r="673" customFormat="false" ht="15" hidden="false" customHeight="false" outlineLevel="0" collapsed="false">
      <c r="A673" s="71" t="n">
        <v>9026824</v>
      </c>
      <c r="B673" s="71" t="n">
        <v>1</v>
      </c>
      <c r="C673" s="71" t="s">
        <v>2871</v>
      </c>
      <c r="D673" s="71" t="n">
        <v>20332480</v>
      </c>
      <c r="E673" s="71" t="n">
        <v>8</v>
      </c>
      <c r="F673" s="71" t="n">
        <v>1</v>
      </c>
      <c r="G673" s="71" t="s">
        <v>1935</v>
      </c>
      <c r="H673" s="71" t="n">
        <v>5176</v>
      </c>
      <c r="I673" s="71" t="s">
        <v>2855</v>
      </c>
      <c r="J673" s="71" t="s">
        <v>159</v>
      </c>
      <c r="K673" s="71" t="n">
        <v>2</v>
      </c>
      <c r="L673" s="71" t="n">
        <v>38</v>
      </c>
      <c r="M673" s="71" t="s">
        <v>1937</v>
      </c>
      <c r="N673" s="1" t="n">
        <v>2010</v>
      </c>
      <c r="O673" s="1" t="s">
        <v>1938</v>
      </c>
      <c r="P673" s="1" t="s">
        <v>1939</v>
      </c>
      <c r="Q673" s="1" t="s">
        <v>1940</v>
      </c>
      <c r="R673" s="1" t="s">
        <v>1935</v>
      </c>
      <c r="Y673" s="1" t="n">
        <v>2</v>
      </c>
      <c r="Z673" s="1" t="s">
        <v>1939</v>
      </c>
      <c r="AE673" s="225" t="n">
        <v>40179</v>
      </c>
      <c r="AF673" s="1" t="s">
        <v>1941</v>
      </c>
      <c r="AG673" s="1" t="n">
        <v>2</v>
      </c>
      <c r="AH673" s="1" t="s">
        <v>1939</v>
      </c>
      <c r="AI673" s="225" t="n">
        <v>41214</v>
      </c>
      <c r="AJ673" s="1" t="s">
        <v>1942</v>
      </c>
      <c r="AK673" s="1" t="n">
        <v>2</v>
      </c>
      <c r="AL673" s="1" t="s">
        <v>1943</v>
      </c>
      <c r="AM673" s="225" t="n">
        <v>41852</v>
      </c>
      <c r="AN673" s="233" t="s">
        <v>1944</v>
      </c>
      <c r="AO673" s="234" t="n">
        <v>3</v>
      </c>
      <c r="AP673" s="1" t="s">
        <v>1943</v>
      </c>
      <c r="AQ673" s="1" t="s">
        <v>1945</v>
      </c>
      <c r="AS673" s="1" t="s">
        <v>1945</v>
      </c>
    </row>
    <row r="674" customFormat="false" ht="15" hidden="false" customHeight="false" outlineLevel="0" collapsed="false">
      <c r="A674" s="71" t="n">
        <v>5544087</v>
      </c>
      <c r="B674" s="71" t="n">
        <v>1</v>
      </c>
      <c r="C674" s="71" t="s">
        <v>2872</v>
      </c>
      <c r="D674" s="71" t="n">
        <v>11616581</v>
      </c>
      <c r="E674" s="71" t="s">
        <v>1953</v>
      </c>
      <c r="F674" s="71" t="n">
        <v>1</v>
      </c>
      <c r="G674" s="71" t="s">
        <v>1935</v>
      </c>
      <c r="H674" s="71" t="n">
        <v>5176</v>
      </c>
      <c r="I674" s="71" t="s">
        <v>2855</v>
      </c>
      <c r="J674" s="71" t="s">
        <v>159</v>
      </c>
      <c r="K674" s="71" t="n">
        <v>2</v>
      </c>
      <c r="L674" s="71" t="n">
        <v>38</v>
      </c>
      <c r="M674" s="71" t="s">
        <v>1937</v>
      </c>
      <c r="N674" s="1" t="n">
        <v>2010</v>
      </c>
      <c r="Q674" s="1" t="s">
        <v>1940</v>
      </c>
      <c r="R674" s="1" t="s">
        <v>1935</v>
      </c>
      <c r="AM674" s="225" t="n">
        <v>41852</v>
      </c>
      <c r="AN674" s="233" t="s">
        <v>1944</v>
      </c>
      <c r="AO674" s="234" t="n">
        <v>3</v>
      </c>
      <c r="AP674" s="1" t="s">
        <v>1935</v>
      </c>
      <c r="AQ674" s="1" t="s">
        <v>1945</v>
      </c>
      <c r="AS674" s="1" t="s">
        <v>1945</v>
      </c>
    </row>
    <row r="675" customFormat="false" ht="15" hidden="false" customHeight="false" outlineLevel="0" collapsed="false">
      <c r="A675" s="71" t="n">
        <v>3336128</v>
      </c>
      <c r="B675" s="71" t="n">
        <v>1</v>
      </c>
      <c r="C675" s="71" t="s">
        <v>2873</v>
      </c>
      <c r="D675" s="71" t="n">
        <v>9633599</v>
      </c>
      <c r="E675" s="71"/>
      <c r="F675" s="71" t="n">
        <v>1</v>
      </c>
      <c r="G675" s="71" t="s">
        <v>1939</v>
      </c>
      <c r="H675" s="71" t="n">
        <v>5176</v>
      </c>
      <c r="I675" s="71" t="s">
        <v>2855</v>
      </c>
      <c r="J675" s="71" t="s">
        <v>159</v>
      </c>
      <c r="K675" s="71" t="n">
        <v>2</v>
      </c>
      <c r="L675" s="71" t="n">
        <v>38</v>
      </c>
      <c r="M675" s="71" t="s">
        <v>1937</v>
      </c>
      <c r="N675" s="1" t="n">
        <v>2010</v>
      </c>
      <c r="O675" s="1" t="s">
        <v>1938</v>
      </c>
      <c r="P675" s="1" t="s">
        <v>1943</v>
      </c>
      <c r="Q675" s="1" t="s">
        <v>1940</v>
      </c>
      <c r="R675" s="1" t="s">
        <v>1935</v>
      </c>
      <c r="AE675" s="225" t="n">
        <v>40179</v>
      </c>
      <c r="AF675" s="1" t="s">
        <v>1941</v>
      </c>
      <c r="AG675" s="1" t="n">
        <v>2</v>
      </c>
      <c r="AH675" s="1" t="s">
        <v>1943</v>
      </c>
      <c r="AM675" s="225" t="n">
        <v>41852</v>
      </c>
      <c r="AN675" s="233" t="s">
        <v>1944</v>
      </c>
      <c r="AO675" s="234" t="n">
        <v>3</v>
      </c>
      <c r="AP675" s="1" t="s">
        <v>1943</v>
      </c>
      <c r="AQ675" s="1" t="s">
        <v>1970</v>
      </c>
      <c r="AS675" s="1" t="s">
        <v>1970</v>
      </c>
    </row>
    <row r="676" customFormat="false" ht="15" hidden="false" customHeight="false" outlineLevel="0" collapsed="false">
      <c r="A676" s="71" t="n">
        <v>7229951</v>
      </c>
      <c r="B676" s="71" t="n">
        <v>2</v>
      </c>
      <c r="C676" s="71" t="s">
        <v>2874</v>
      </c>
      <c r="D676" s="71" t="n">
        <v>12423633</v>
      </c>
      <c r="E676" s="71" t="n">
        <v>9</v>
      </c>
      <c r="F676" s="71" t="n">
        <v>1</v>
      </c>
      <c r="G676" s="71" t="s">
        <v>1939</v>
      </c>
      <c r="H676" s="71" t="n">
        <v>49982</v>
      </c>
      <c r="I676" s="71" t="s">
        <v>1377</v>
      </c>
      <c r="J676" s="71" t="s">
        <v>159</v>
      </c>
      <c r="K676" s="71" t="n">
        <v>6</v>
      </c>
      <c r="L676" s="71" t="n">
        <v>181</v>
      </c>
      <c r="M676" s="71" t="s">
        <v>1937</v>
      </c>
      <c r="N676" s="1" t="n">
        <v>2012</v>
      </c>
      <c r="U676" s="1" t="n">
        <v>1</v>
      </c>
      <c r="V676" s="1" t="s">
        <v>1943</v>
      </c>
      <c r="W676" s="1" t="n">
        <v>2</v>
      </c>
      <c r="X676" s="1" t="s">
        <v>1935</v>
      </c>
      <c r="AE676" s="225" t="n">
        <v>40909</v>
      </c>
      <c r="AF676" s="1" t="s">
        <v>1941</v>
      </c>
      <c r="AG676" s="1" t="n">
        <v>2</v>
      </c>
      <c r="AH676" s="1" t="s">
        <v>1943</v>
      </c>
      <c r="AM676" s="225" t="n">
        <v>41852</v>
      </c>
      <c r="AN676" s="233" t="s">
        <v>1944</v>
      </c>
      <c r="AO676" s="234" t="n">
        <v>3</v>
      </c>
      <c r="AP676" s="1" t="s">
        <v>1943</v>
      </c>
      <c r="AQ676" s="1" t="s">
        <v>1945</v>
      </c>
      <c r="AS676" s="1" t="s">
        <v>1945</v>
      </c>
    </row>
    <row r="677" customFormat="false" ht="15" hidden="false" customHeight="false" outlineLevel="0" collapsed="false">
      <c r="A677" s="71" t="n">
        <v>5834065</v>
      </c>
      <c r="B677" s="71" t="n">
        <v>1</v>
      </c>
      <c r="C677" s="71" t="s">
        <v>2875</v>
      </c>
      <c r="D677" s="71" t="n">
        <v>10766705</v>
      </c>
      <c r="E677" s="71" t="n">
        <v>8</v>
      </c>
      <c r="F677" s="71" t="n">
        <v>1</v>
      </c>
      <c r="G677" s="71" t="s">
        <v>1935</v>
      </c>
      <c r="H677" s="71" t="n">
        <v>5154</v>
      </c>
      <c r="I677" s="71" t="s">
        <v>2876</v>
      </c>
      <c r="J677" s="71" t="s">
        <v>120</v>
      </c>
      <c r="K677" s="71" t="n">
        <v>2</v>
      </c>
      <c r="L677" s="71" t="n">
        <v>34</v>
      </c>
      <c r="M677" s="71" t="s">
        <v>1937</v>
      </c>
      <c r="N677" s="1" t="n">
        <v>2010</v>
      </c>
      <c r="Q677" s="1" t="s">
        <v>1940</v>
      </c>
      <c r="R677" s="1" t="s">
        <v>1935</v>
      </c>
      <c r="AM677" s="225" t="n">
        <v>41852</v>
      </c>
      <c r="AN677" s="233" t="s">
        <v>1944</v>
      </c>
      <c r="AO677" s="234" t="n">
        <v>3</v>
      </c>
      <c r="AP677" s="1" t="s">
        <v>1935</v>
      </c>
      <c r="AQ677" s="1" t="s">
        <v>1945</v>
      </c>
      <c r="AS677" s="1" t="s">
        <v>1945</v>
      </c>
    </row>
    <row r="678" customFormat="false" ht="15" hidden="false" customHeight="false" outlineLevel="0" collapsed="false">
      <c r="A678" s="71" t="n">
        <v>7229847</v>
      </c>
      <c r="B678" s="71" t="n">
        <v>1</v>
      </c>
      <c r="C678" s="71" t="s">
        <v>2877</v>
      </c>
      <c r="D678" s="71" t="n">
        <v>18591710</v>
      </c>
      <c r="E678" s="71" t="s">
        <v>1953</v>
      </c>
      <c r="F678" s="71" t="n">
        <v>1</v>
      </c>
      <c r="G678" s="71" t="s">
        <v>1935</v>
      </c>
      <c r="H678" s="71" t="n">
        <v>72650</v>
      </c>
      <c r="I678" s="71" t="s">
        <v>1713</v>
      </c>
      <c r="J678" s="71" t="s">
        <v>120</v>
      </c>
      <c r="K678" s="71" t="n">
        <v>2</v>
      </c>
      <c r="L678" s="71" t="n">
        <v>34</v>
      </c>
      <c r="M678" s="71" t="s">
        <v>1937</v>
      </c>
      <c r="N678" s="1" t="n">
        <v>2010</v>
      </c>
      <c r="O678" s="1" t="s">
        <v>1938</v>
      </c>
      <c r="P678" s="1" t="s">
        <v>1939</v>
      </c>
      <c r="Q678" s="1" t="s">
        <v>1940</v>
      </c>
      <c r="R678" s="1" t="s">
        <v>1935</v>
      </c>
      <c r="Y678" s="1" t="n">
        <v>2</v>
      </c>
      <c r="Z678" s="1" t="s">
        <v>1939</v>
      </c>
      <c r="AE678" s="225" t="n">
        <v>40179</v>
      </c>
      <c r="AF678" s="1" t="s">
        <v>1941</v>
      </c>
      <c r="AG678" s="1" t="n">
        <v>2</v>
      </c>
      <c r="AH678" s="1" t="s">
        <v>1939</v>
      </c>
      <c r="AI678" s="225" t="n">
        <v>41214</v>
      </c>
      <c r="AJ678" s="1" t="s">
        <v>1942</v>
      </c>
      <c r="AK678" s="1" t="n">
        <v>2</v>
      </c>
      <c r="AL678" s="1" t="s">
        <v>1943</v>
      </c>
      <c r="AM678" s="225" t="n">
        <v>41852</v>
      </c>
      <c r="AN678" s="233" t="s">
        <v>1944</v>
      </c>
      <c r="AO678" s="234" t="n">
        <v>3</v>
      </c>
      <c r="AP678" s="1" t="s">
        <v>1943</v>
      </c>
      <c r="AQ678" s="1" t="s">
        <v>1945</v>
      </c>
      <c r="AS678" s="1" t="s">
        <v>1945</v>
      </c>
    </row>
    <row r="679" customFormat="false" ht="15" hidden="false" customHeight="false" outlineLevel="0" collapsed="false">
      <c r="A679" s="71" t="n">
        <v>3532290</v>
      </c>
      <c r="B679" s="71" t="n">
        <v>2</v>
      </c>
      <c r="C679" s="71" t="s">
        <v>2878</v>
      </c>
      <c r="D679" s="71" t="n">
        <v>11321957</v>
      </c>
      <c r="E679" s="71" t="s">
        <v>1963</v>
      </c>
      <c r="F679" s="71" t="n">
        <v>1</v>
      </c>
      <c r="G679" s="71" t="s">
        <v>1935</v>
      </c>
      <c r="H679" s="71" t="n">
        <v>72650</v>
      </c>
      <c r="I679" s="71" t="s">
        <v>1713</v>
      </c>
      <c r="J679" s="71" t="s">
        <v>120</v>
      </c>
      <c r="K679" s="71" t="n">
        <v>6</v>
      </c>
      <c r="L679" s="71" t="n">
        <v>181</v>
      </c>
      <c r="M679" s="71" t="s">
        <v>1960</v>
      </c>
      <c r="N679" s="1" t="n">
        <v>2012</v>
      </c>
      <c r="S679" s="1" t="s">
        <v>1938</v>
      </c>
      <c r="T679" s="1" t="s">
        <v>1939</v>
      </c>
      <c r="W679" s="1" t="n">
        <v>2</v>
      </c>
      <c r="X679" s="1" t="s">
        <v>1935</v>
      </c>
      <c r="AE679" s="225" t="n">
        <v>40909</v>
      </c>
      <c r="AF679" s="1" t="s">
        <v>1941</v>
      </c>
      <c r="AG679" s="1" t="n">
        <v>2</v>
      </c>
      <c r="AH679" s="1" t="s">
        <v>1939</v>
      </c>
      <c r="AM679" s="225" t="n">
        <v>41852</v>
      </c>
      <c r="AN679" s="233" t="s">
        <v>1944</v>
      </c>
      <c r="AO679" s="234" t="n">
        <v>3</v>
      </c>
      <c r="AP679" s="1" t="s">
        <v>1939</v>
      </c>
      <c r="AQ679" s="1" t="s">
        <v>1945</v>
      </c>
      <c r="AS679" s="1" t="s">
        <v>1945</v>
      </c>
    </row>
    <row r="680" customFormat="false" ht="15" hidden="false" customHeight="false" outlineLevel="0" collapsed="false">
      <c r="A680" s="71" t="n">
        <v>6961927</v>
      </c>
      <c r="B680" s="71" t="n">
        <v>2</v>
      </c>
      <c r="C680" s="71" t="s">
        <v>2879</v>
      </c>
      <c r="D680" s="71" t="n">
        <v>20438586</v>
      </c>
      <c r="E680" s="71" t="n">
        <v>6</v>
      </c>
      <c r="F680" s="71" t="n">
        <v>1</v>
      </c>
      <c r="G680" s="71" t="s">
        <v>1935</v>
      </c>
      <c r="H680" s="71" t="n">
        <v>69483</v>
      </c>
      <c r="I680" s="71" t="s">
        <v>1624</v>
      </c>
      <c r="J680" s="71" t="s">
        <v>120</v>
      </c>
      <c r="K680" s="71" t="n">
        <v>6</v>
      </c>
      <c r="L680" s="71" t="n">
        <v>181</v>
      </c>
      <c r="M680" s="71" t="s">
        <v>1937</v>
      </c>
      <c r="N680" s="1" t="n">
        <v>2012</v>
      </c>
      <c r="O680" s="1" t="s">
        <v>1938</v>
      </c>
      <c r="P680" s="1" t="s">
        <v>1939</v>
      </c>
      <c r="W680" s="1" t="n">
        <v>2</v>
      </c>
      <c r="X680" s="1" t="s">
        <v>1935</v>
      </c>
      <c r="AE680" s="225" t="n">
        <v>40909</v>
      </c>
      <c r="AF680" s="1" t="s">
        <v>1941</v>
      </c>
      <c r="AG680" s="1" t="n">
        <v>2</v>
      </c>
      <c r="AH680" s="1" t="s">
        <v>1939</v>
      </c>
      <c r="AM680" s="225" t="n">
        <v>41852</v>
      </c>
      <c r="AN680" s="233" t="s">
        <v>1944</v>
      </c>
      <c r="AO680" s="234" t="n">
        <v>3</v>
      </c>
      <c r="AP680" s="1" t="s">
        <v>1939</v>
      </c>
      <c r="AQ680" s="1" t="s">
        <v>1945</v>
      </c>
      <c r="AS680" s="1" t="s">
        <v>1945</v>
      </c>
    </row>
    <row r="681" customFormat="false" ht="15" hidden="false" customHeight="false" outlineLevel="0" collapsed="false">
      <c r="A681" s="71" t="n">
        <v>8220748</v>
      </c>
      <c r="B681" s="71" t="n">
        <v>1</v>
      </c>
      <c r="C681" s="71" t="s">
        <v>2880</v>
      </c>
      <c r="D681" s="71" t="n">
        <v>15994577</v>
      </c>
      <c r="E681" s="71" t="s">
        <v>1953</v>
      </c>
      <c r="F681" s="71" t="n">
        <v>1</v>
      </c>
      <c r="G681" s="71" t="s">
        <v>1935</v>
      </c>
      <c r="H681" s="71" t="n">
        <v>72650</v>
      </c>
      <c r="I681" s="71" t="s">
        <v>2881</v>
      </c>
      <c r="J681" s="71" t="s">
        <v>120</v>
      </c>
      <c r="K681" s="71" t="n">
        <v>2</v>
      </c>
      <c r="L681" s="71" t="n">
        <v>34</v>
      </c>
      <c r="M681" s="71" t="s">
        <v>2320</v>
      </c>
      <c r="N681" s="1" t="n">
        <v>2010</v>
      </c>
      <c r="O681" s="1" t="s">
        <v>1938</v>
      </c>
      <c r="P681" s="1" t="s">
        <v>1939</v>
      </c>
      <c r="Q681" s="1" t="s">
        <v>1940</v>
      </c>
      <c r="R681" s="1" t="s">
        <v>1935</v>
      </c>
      <c r="AA681" s="1" t="n">
        <v>2</v>
      </c>
      <c r="AB681" s="1" t="s">
        <v>1939</v>
      </c>
      <c r="AE681" s="225" t="n">
        <v>40179</v>
      </c>
      <c r="AF681" s="1" t="s">
        <v>1941</v>
      </c>
      <c r="AG681" s="1" t="n">
        <v>2</v>
      </c>
      <c r="AH681" s="1" t="s">
        <v>1939</v>
      </c>
      <c r="AI681" s="225" t="n">
        <v>41579</v>
      </c>
      <c r="AJ681" s="17" t="s">
        <v>1942</v>
      </c>
      <c r="AK681" s="1" t="n">
        <v>2</v>
      </c>
      <c r="AL681" s="17" t="s">
        <v>1943</v>
      </c>
      <c r="AM681" s="225" t="n">
        <v>41852</v>
      </c>
      <c r="AN681" s="233" t="s">
        <v>1944</v>
      </c>
      <c r="AO681" s="234" t="n">
        <v>3</v>
      </c>
      <c r="AP681" s="17" t="str">
        <f aca="false">AL681</f>
        <v>C</v>
      </c>
      <c r="AQ681" s="1" t="s">
        <v>1945</v>
      </c>
      <c r="AS681" s="1" t="s">
        <v>1945</v>
      </c>
    </row>
    <row r="682" customFormat="false" ht="15" hidden="false" customHeight="false" outlineLevel="0" collapsed="false">
      <c r="A682" s="71" t="n">
        <v>9528428</v>
      </c>
      <c r="B682" s="71" t="n">
        <v>1</v>
      </c>
      <c r="C682" s="71" t="s">
        <v>2882</v>
      </c>
      <c r="D682" s="71" t="n">
        <v>17634089</v>
      </c>
      <c r="E682" s="71"/>
      <c r="F682" s="71" t="n">
        <v>1</v>
      </c>
      <c r="G682" s="71" t="s">
        <v>1935</v>
      </c>
      <c r="H682" s="71" t="n">
        <v>72650</v>
      </c>
      <c r="I682" s="71" t="s">
        <v>1713</v>
      </c>
      <c r="J682" s="71" t="s">
        <v>120</v>
      </c>
      <c r="K682" s="71" t="n">
        <v>6</v>
      </c>
      <c r="L682" s="71" t="n">
        <v>181</v>
      </c>
      <c r="M682" s="71" t="s">
        <v>1937</v>
      </c>
      <c r="N682" s="1" t="n">
        <v>2012</v>
      </c>
      <c r="O682" s="1" t="s">
        <v>1938</v>
      </c>
      <c r="P682" s="1" t="s">
        <v>1939</v>
      </c>
      <c r="W682" s="1" t="n">
        <v>2</v>
      </c>
      <c r="X682" s="1" t="s">
        <v>1935</v>
      </c>
      <c r="AE682" s="225" t="n">
        <v>40909</v>
      </c>
      <c r="AF682" s="1" t="s">
        <v>1941</v>
      </c>
      <c r="AG682" s="1" t="n">
        <v>2</v>
      </c>
      <c r="AH682" s="1" t="s">
        <v>1939</v>
      </c>
      <c r="AM682" s="225" t="n">
        <v>41852</v>
      </c>
      <c r="AN682" s="233" t="s">
        <v>1944</v>
      </c>
      <c r="AO682" s="234" t="n">
        <v>3</v>
      </c>
      <c r="AP682" s="1" t="s">
        <v>1939</v>
      </c>
      <c r="AQ682" s="1" t="s">
        <v>1945</v>
      </c>
      <c r="AS682" s="1" t="s">
        <v>1945</v>
      </c>
    </row>
    <row r="683" customFormat="false" ht="15" hidden="false" customHeight="false" outlineLevel="0" collapsed="false">
      <c r="A683" s="71" t="n">
        <v>7259979</v>
      </c>
      <c r="B683" s="71" t="n">
        <v>2</v>
      </c>
      <c r="C683" s="71" t="s">
        <v>2883</v>
      </c>
      <c r="D683" s="71" t="n">
        <v>17264115</v>
      </c>
      <c r="E683" s="71" t="n">
        <v>9</v>
      </c>
      <c r="F683" s="71" t="n">
        <v>1</v>
      </c>
      <c r="G683" s="71" t="s">
        <v>1939</v>
      </c>
      <c r="H683" s="71" t="n">
        <v>69483</v>
      </c>
      <c r="I683" s="71" t="s">
        <v>2884</v>
      </c>
      <c r="J683" s="71" t="s">
        <v>120</v>
      </c>
      <c r="K683" s="71" t="n">
        <v>2</v>
      </c>
      <c r="L683" s="71" t="n">
        <v>34</v>
      </c>
      <c r="M683" s="71" t="s">
        <v>1937</v>
      </c>
      <c r="N683" s="1" t="n">
        <v>2010</v>
      </c>
      <c r="O683" s="1" t="s">
        <v>1938</v>
      </c>
      <c r="P683" s="1" t="s">
        <v>1943</v>
      </c>
      <c r="Q683" s="1" t="s">
        <v>1940</v>
      </c>
      <c r="R683" s="1" t="s">
        <v>1935</v>
      </c>
      <c r="Y683" s="1" t="n">
        <v>2</v>
      </c>
      <c r="Z683" s="1" t="s">
        <v>1939</v>
      </c>
      <c r="AE683" s="225" t="n">
        <v>40179</v>
      </c>
      <c r="AF683" s="1" t="s">
        <v>1941</v>
      </c>
      <c r="AG683" s="1" t="n">
        <v>2</v>
      </c>
      <c r="AH683" s="1" t="s">
        <v>1943</v>
      </c>
      <c r="AI683" s="225" t="n">
        <v>41214</v>
      </c>
      <c r="AJ683" s="1" t="s">
        <v>1942</v>
      </c>
      <c r="AK683" s="1" t="n">
        <v>2</v>
      </c>
      <c r="AL683" s="1" t="s">
        <v>1956</v>
      </c>
      <c r="AM683" s="225" t="n">
        <v>41852</v>
      </c>
      <c r="AN683" s="233" t="s">
        <v>1944</v>
      </c>
      <c r="AO683" s="234" t="n">
        <v>3</v>
      </c>
      <c r="AP683" s="1" t="s">
        <v>1956</v>
      </c>
      <c r="AQ683" s="1" t="s">
        <v>1945</v>
      </c>
      <c r="AS683" s="1" t="s">
        <v>1945</v>
      </c>
    </row>
    <row r="684" customFormat="false" ht="15" hidden="false" customHeight="false" outlineLevel="0" collapsed="false">
      <c r="A684" s="71" t="n">
        <v>7834378</v>
      </c>
      <c r="B684" s="71" t="n">
        <v>2</v>
      </c>
      <c r="C684" s="71" t="s">
        <v>2885</v>
      </c>
      <c r="D684" s="71" t="n">
        <v>17630281</v>
      </c>
      <c r="E684" s="71" t="s">
        <v>1953</v>
      </c>
      <c r="F684" s="71" t="n">
        <v>1</v>
      </c>
      <c r="G684" s="71" t="s">
        <v>1935</v>
      </c>
      <c r="H684" s="71" t="n">
        <v>72650</v>
      </c>
      <c r="I684" s="71" t="s">
        <v>2881</v>
      </c>
      <c r="J684" s="71" t="s">
        <v>120</v>
      </c>
      <c r="K684" s="71" t="n">
        <v>2</v>
      </c>
      <c r="L684" s="71" t="n">
        <v>34</v>
      </c>
      <c r="M684" s="71" t="s">
        <v>1937</v>
      </c>
      <c r="N684" s="1" t="n">
        <v>2010</v>
      </c>
      <c r="O684" s="1" t="s">
        <v>1938</v>
      </c>
      <c r="P684" s="1" t="s">
        <v>1939</v>
      </c>
      <c r="Q684" s="1" t="s">
        <v>1940</v>
      </c>
      <c r="R684" s="1" t="s">
        <v>1935</v>
      </c>
      <c r="Y684" s="1" t="n">
        <v>2</v>
      </c>
      <c r="Z684" s="1" t="s">
        <v>1939</v>
      </c>
      <c r="AE684" s="225" t="n">
        <v>40179</v>
      </c>
      <c r="AF684" s="1" t="s">
        <v>1941</v>
      </c>
      <c r="AG684" s="1" t="n">
        <v>2</v>
      </c>
      <c r="AH684" s="1" t="s">
        <v>1939</v>
      </c>
      <c r="AI684" s="225" t="n">
        <v>41214</v>
      </c>
      <c r="AJ684" s="1" t="s">
        <v>1942</v>
      </c>
      <c r="AK684" s="1" t="n">
        <v>2</v>
      </c>
      <c r="AL684" s="1" t="s">
        <v>1943</v>
      </c>
      <c r="AM684" s="225" t="n">
        <v>41852</v>
      </c>
      <c r="AN684" s="233" t="s">
        <v>1944</v>
      </c>
      <c r="AO684" s="234" t="n">
        <v>3</v>
      </c>
      <c r="AP684" s="1" t="s">
        <v>1943</v>
      </c>
      <c r="AQ684" s="1" t="s">
        <v>1945</v>
      </c>
      <c r="AS684" s="1" t="s">
        <v>1945</v>
      </c>
    </row>
    <row r="685" customFormat="false" ht="15" hidden="false" customHeight="false" outlineLevel="0" collapsed="false">
      <c r="A685" s="71" t="n">
        <v>7913576</v>
      </c>
      <c r="B685" s="71" t="n">
        <v>1</v>
      </c>
      <c r="C685" s="71" t="s">
        <v>2886</v>
      </c>
      <c r="D685" s="71" t="n">
        <v>20611016</v>
      </c>
      <c r="E685" s="71" t="s">
        <v>1953</v>
      </c>
      <c r="F685" s="71" t="n">
        <v>1</v>
      </c>
      <c r="G685" s="71" t="s">
        <v>1935</v>
      </c>
      <c r="H685" s="71" t="n">
        <v>72650</v>
      </c>
      <c r="I685" s="71" t="s">
        <v>2887</v>
      </c>
      <c r="J685" s="71" t="s">
        <v>120</v>
      </c>
      <c r="K685" s="71" t="n">
        <v>2</v>
      </c>
      <c r="L685" s="71" t="n">
        <v>34</v>
      </c>
      <c r="M685" s="71" t="s">
        <v>1937</v>
      </c>
      <c r="N685" s="1" t="n">
        <v>2010</v>
      </c>
      <c r="Q685" s="1" t="s">
        <v>1940</v>
      </c>
      <c r="R685" s="1" t="s">
        <v>1935</v>
      </c>
      <c r="Y685" s="1" t="n">
        <v>2</v>
      </c>
      <c r="Z685" s="1" t="s">
        <v>1939</v>
      </c>
      <c r="AM685" s="225" t="n">
        <v>41852</v>
      </c>
      <c r="AN685" s="233" t="s">
        <v>1944</v>
      </c>
      <c r="AO685" s="234" t="n">
        <v>3</v>
      </c>
      <c r="AP685" s="1" t="s">
        <v>1939</v>
      </c>
      <c r="AQ685" s="1" t="s">
        <v>1945</v>
      </c>
      <c r="AS685" s="1" t="s">
        <v>1945</v>
      </c>
    </row>
    <row r="686" customFormat="false" ht="15" hidden="false" customHeight="false" outlineLevel="0" collapsed="false">
      <c r="A686" s="71" t="n">
        <v>3297767</v>
      </c>
      <c r="B686" s="71" t="n">
        <v>1</v>
      </c>
      <c r="C686" s="71" t="s">
        <v>2888</v>
      </c>
      <c r="D686" s="71" t="n">
        <v>9431588</v>
      </c>
      <c r="E686" s="71" t="n">
        <v>7</v>
      </c>
      <c r="F686" s="71" t="n">
        <v>1</v>
      </c>
      <c r="G686" s="71" t="s">
        <v>1939</v>
      </c>
      <c r="H686" s="71" t="n">
        <v>72650</v>
      </c>
      <c r="I686" s="71" t="s">
        <v>1713</v>
      </c>
      <c r="J686" s="71" t="s">
        <v>120</v>
      </c>
      <c r="K686" s="71" t="n">
        <v>6</v>
      </c>
      <c r="L686" s="71" t="n">
        <v>181</v>
      </c>
      <c r="M686" s="71" t="s">
        <v>1937</v>
      </c>
      <c r="N686" s="1" t="n">
        <v>2012</v>
      </c>
      <c r="O686" s="1" t="s">
        <v>1938</v>
      </c>
      <c r="P686" s="1" t="s">
        <v>1943</v>
      </c>
      <c r="W686" s="1" t="n">
        <v>2</v>
      </c>
      <c r="X686" s="1" t="s">
        <v>1935</v>
      </c>
      <c r="AE686" s="225" t="n">
        <v>40909</v>
      </c>
      <c r="AF686" s="1" t="s">
        <v>1941</v>
      </c>
      <c r="AG686" s="1" t="n">
        <v>2</v>
      </c>
      <c r="AH686" s="1" t="s">
        <v>1943</v>
      </c>
      <c r="AM686" s="225" t="n">
        <v>41852</v>
      </c>
      <c r="AN686" s="233" t="s">
        <v>1944</v>
      </c>
      <c r="AO686" s="234" t="n">
        <v>3</v>
      </c>
      <c r="AP686" s="17" t="s">
        <v>1943</v>
      </c>
      <c r="AQ686" s="1" t="s">
        <v>1970</v>
      </c>
      <c r="AR686" s="1" t="s">
        <v>2889</v>
      </c>
      <c r="AS686" s="1" t="s">
        <v>1970</v>
      </c>
    </row>
    <row r="687" customFormat="false" ht="15" hidden="false" customHeight="false" outlineLevel="0" collapsed="false">
      <c r="A687" s="71" t="n">
        <v>9075938</v>
      </c>
      <c r="B687" s="71" t="n">
        <v>4</v>
      </c>
      <c r="C687" s="71" t="s">
        <v>2890</v>
      </c>
      <c r="D687" s="71" t="n">
        <v>16717663</v>
      </c>
      <c r="E687" s="71" t="n">
        <v>8</v>
      </c>
      <c r="F687" s="71" t="n">
        <v>1</v>
      </c>
      <c r="G687" s="71" t="s">
        <v>1935</v>
      </c>
      <c r="H687" s="71" t="n">
        <v>72650</v>
      </c>
      <c r="I687" s="71" t="s">
        <v>2891</v>
      </c>
      <c r="J687" s="71" t="s">
        <v>120</v>
      </c>
      <c r="K687" s="71" t="n">
        <v>2</v>
      </c>
      <c r="L687" s="71" t="n">
        <v>34</v>
      </c>
      <c r="M687" s="71" t="s">
        <v>1937</v>
      </c>
      <c r="N687" s="1" t="n">
        <v>2010</v>
      </c>
      <c r="Q687" s="1" t="s">
        <v>1940</v>
      </c>
      <c r="R687" s="1" t="s">
        <v>1935</v>
      </c>
      <c r="Y687" s="1" t="n">
        <v>2</v>
      </c>
      <c r="Z687" s="1" t="s">
        <v>1939</v>
      </c>
      <c r="AM687" s="225" t="n">
        <v>41852</v>
      </c>
      <c r="AN687" s="233" t="s">
        <v>1944</v>
      </c>
      <c r="AO687" s="234" t="n">
        <v>3</v>
      </c>
      <c r="AP687" s="1" t="s">
        <v>1939</v>
      </c>
      <c r="AQ687" s="1" t="s">
        <v>1945</v>
      </c>
      <c r="AS687" s="1" t="s">
        <v>1945</v>
      </c>
    </row>
    <row r="688" customFormat="false" ht="15" hidden="false" customHeight="false" outlineLevel="0" collapsed="false">
      <c r="A688" s="71" t="n">
        <v>7561039</v>
      </c>
      <c r="B688" s="71" t="n">
        <v>1</v>
      </c>
      <c r="C688" s="71" t="s">
        <v>2892</v>
      </c>
      <c r="D688" s="71" t="n">
        <v>20512007</v>
      </c>
      <c r="E688" s="71" t="n">
        <v>6</v>
      </c>
      <c r="F688" s="71" t="n">
        <v>1</v>
      </c>
      <c r="G688" s="71" t="s">
        <v>1935</v>
      </c>
      <c r="H688" s="71" t="n">
        <v>72650</v>
      </c>
      <c r="I688" s="71" t="s">
        <v>2881</v>
      </c>
      <c r="J688" s="71" t="s">
        <v>120</v>
      </c>
      <c r="K688" s="71" t="n">
        <v>2</v>
      </c>
      <c r="L688" s="71" t="n">
        <v>34</v>
      </c>
      <c r="M688" s="71" t="s">
        <v>1937</v>
      </c>
      <c r="N688" s="1" t="n">
        <v>2010</v>
      </c>
      <c r="O688" s="1" t="s">
        <v>1938</v>
      </c>
      <c r="P688" s="1" t="s">
        <v>1939</v>
      </c>
      <c r="Q688" s="1" t="s">
        <v>1940</v>
      </c>
      <c r="R688" s="1" t="s">
        <v>1935</v>
      </c>
      <c r="Y688" s="1" t="n">
        <v>2</v>
      </c>
      <c r="Z688" s="1" t="s">
        <v>1939</v>
      </c>
      <c r="AE688" s="225" t="n">
        <v>40179</v>
      </c>
      <c r="AF688" s="1" t="s">
        <v>1941</v>
      </c>
      <c r="AG688" s="1" t="n">
        <v>2</v>
      </c>
      <c r="AH688" s="1" t="s">
        <v>1939</v>
      </c>
      <c r="AI688" s="225" t="n">
        <v>41214</v>
      </c>
      <c r="AJ688" s="1" t="s">
        <v>1942</v>
      </c>
      <c r="AK688" s="1" t="n">
        <v>2</v>
      </c>
      <c r="AL688" s="1" t="s">
        <v>1943</v>
      </c>
      <c r="AM688" s="225" t="n">
        <v>41852</v>
      </c>
      <c r="AN688" s="233" t="s">
        <v>1944</v>
      </c>
      <c r="AO688" s="234" t="n">
        <v>3</v>
      </c>
      <c r="AP688" s="1" t="s">
        <v>1943</v>
      </c>
      <c r="AQ688" s="1" t="s">
        <v>1945</v>
      </c>
      <c r="AS688" s="1" t="s">
        <v>1945</v>
      </c>
    </row>
    <row r="689" customFormat="false" ht="15" hidden="false" customHeight="false" outlineLevel="0" collapsed="false">
      <c r="A689" s="71" t="n">
        <v>6932733</v>
      </c>
      <c r="B689" s="71" t="n">
        <v>5</v>
      </c>
      <c r="C689" s="71" t="s">
        <v>2893</v>
      </c>
      <c r="D689" s="71" t="n">
        <v>17095859</v>
      </c>
      <c r="E689" s="71" t="n">
        <v>0</v>
      </c>
      <c r="F689" s="71" t="n">
        <v>1</v>
      </c>
      <c r="G689" s="71" t="s">
        <v>1935</v>
      </c>
      <c r="H689" s="71" t="n">
        <v>72650</v>
      </c>
      <c r="I689" s="71" t="s">
        <v>2894</v>
      </c>
      <c r="J689" s="71" t="s">
        <v>120</v>
      </c>
      <c r="K689" s="71" t="n">
        <v>2</v>
      </c>
      <c r="L689" s="71" t="n">
        <v>34</v>
      </c>
      <c r="M689" s="71" t="s">
        <v>2013</v>
      </c>
      <c r="N689" s="1" t="n">
        <v>2010</v>
      </c>
      <c r="O689" s="1" t="s">
        <v>1938</v>
      </c>
      <c r="P689" s="1" t="s">
        <v>1939</v>
      </c>
      <c r="Q689" s="1" t="s">
        <v>1940</v>
      </c>
      <c r="R689" s="1" t="s">
        <v>1935</v>
      </c>
      <c r="Y689" s="1" t="n">
        <v>2</v>
      </c>
      <c r="Z689" s="1" t="s">
        <v>1939</v>
      </c>
      <c r="AE689" s="225" t="n">
        <v>40179</v>
      </c>
      <c r="AF689" s="1" t="s">
        <v>1941</v>
      </c>
      <c r="AG689" s="1" t="n">
        <v>2</v>
      </c>
      <c r="AH689" s="1" t="s">
        <v>1939</v>
      </c>
      <c r="AI689" s="225" t="n">
        <v>41214</v>
      </c>
      <c r="AJ689" s="1" t="s">
        <v>1942</v>
      </c>
      <c r="AK689" s="1" t="n">
        <v>2</v>
      </c>
      <c r="AL689" s="1" t="s">
        <v>1943</v>
      </c>
      <c r="AM689" s="225" t="n">
        <v>41852</v>
      </c>
      <c r="AN689" s="233" t="s">
        <v>1944</v>
      </c>
      <c r="AO689" s="234" t="n">
        <v>3</v>
      </c>
      <c r="AP689" s="1" t="s">
        <v>1943</v>
      </c>
      <c r="AQ689" s="1" t="s">
        <v>1945</v>
      </c>
      <c r="AS689" s="1" t="s">
        <v>1945</v>
      </c>
    </row>
    <row r="690" customFormat="false" ht="15" hidden="false" customHeight="false" outlineLevel="0" collapsed="false">
      <c r="A690" s="71" t="n">
        <v>4899581</v>
      </c>
      <c r="B690" s="71" t="n">
        <v>5</v>
      </c>
      <c r="C690" s="71" t="s">
        <v>2895</v>
      </c>
      <c r="D690" s="71" t="n">
        <v>14246506</v>
      </c>
      <c r="E690" s="71"/>
      <c r="F690" s="71" t="n">
        <v>1</v>
      </c>
      <c r="G690" s="71" t="s">
        <v>1935</v>
      </c>
      <c r="H690" s="71" t="n">
        <v>5155</v>
      </c>
      <c r="I690" s="71" t="s">
        <v>272</v>
      </c>
      <c r="J690" s="71" t="s">
        <v>120</v>
      </c>
      <c r="K690" s="71" t="n">
        <v>6</v>
      </c>
      <c r="L690" s="71" t="n">
        <v>181</v>
      </c>
      <c r="M690" s="71" t="s">
        <v>1937</v>
      </c>
      <c r="N690" s="1" t="n">
        <v>2012</v>
      </c>
      <c r="S690" s="1" t="s">
        <v>1938</v>
      </c>
      <c r="T690" s="1" t="s">
        <v>1939</v>
      </c>
      <c r="W690" s="1" t="n">
        <v>2</v>
      </c>
      <c r="X690" s="1" t="s">
        <v>1935</v>
      </c>
      <c r="AE690" s="225" t="n">
        <v>40909</v>
      </c>
      <c r="AF690" s="1" t="s">
        <v>1941</v>
      </c>
      <c r="AG690" s="1" t="n">
        <v>2</v>
      </c>
      <c r="AH690" s="1" t="s">
        <v>1939</v>
      </c>
      <c r="AM690" s="225" t="n">
        <v>41852</v>
      </c>
      <c r="AN690" s="233" t="s">
        <v>1944</v>
      </c>
      <c r="AO690" s="234" t="n">
        <v>3</v>
      </c>
      <c r="AP690" s="1" t="s">
        <v>1939</v>
      </c>
      <c r="AQ690" s="1" t="s">
        <v>1945</v>
      </c>
      <c r="AS690" s="1" t="s">
        <v>1945</v>
      </c>
    </row>
    <row r="691" customFormat="false" ht="15" hidden="false" customHeight="false" outlineLevel="0" collapsed="false">
      <c r="A691" s="71" t="n">
        <v>7229800</v>
      </c>
      <c r="B691" s="71" t="n">
        <v>3</v>
      </c>
      <c r="C691" s="71" t="s">
        <v>2896</v>
      </c>
      <c r="D691" s="71" t="n">
        <v>13923891</v>
      </c>
      <c r="E691" s="71"/>
      <c r="F691" s="71" t="n">
        <v>1</v>
      </c>
      <c r="G691" s="71" t="s">
        <v>1935</v>
      </c>
      <c r="H691" s="71" t="n">
        <v>72650</v>
      </c>
      <c r="I691" s="71" t="s">
        <v>1713</v>
      </c>
      <c r="J691" s="71" t="s">
        <v>120</v>
      </c>
      <c r="K691" s="71" t="n">
        <v>6</v>
      </c>
      <c r="L691" s="71" t="n">
        <v>181</v>
      </c>
      <c r="M691" s="71" t="s">
        <v>1937</v>
      </c>
      <c r="N691" s="1" t="n">
        <v>2012</v>
      </c>
      <c r="U691" s="1" t="n">
        <v>1</v>
      </c>
      <c r="V691" s="1" t="s">
        <v>1939</v>
      </c>
      <c r="W691" s="1" t="n">
        <v>2</v>
      </c>
      <c r="X691" s="1" t="s">
        <v>1935</v>
      </c>
      <c r="AE691" s="225" t="n">
        <v>40909</v>
      </c>
      <c r="AF691" s="1" t="s">
        <v>1941</v>
      </c>
      <c r="AG691" s="1" t="n">
        <v>2</v>
      </c>
      <c r="AH691" s="1" t="s">
        <v>1939</v>
      </c>
      <c r="AM691" s="225" t="n">
        <v>41852</v>
      </c>
      <c r="AN691" s="233" t="s">
        <v>1944</v>
      </c>
      <c r="AO691" s="234" t="n">
        <v>3</v>
      </c>
      <c r="AP691" s="1" t="s">
        <v>1939</v>
      </c>
      <c r="AQ691" s="1" t="s">
        <v>1945</v>
      </c>
      <c r="AS691" s="1" t="s">
        <v>1945</v>
      </c>
    </row>
    <row r="692" customFormat="false" ht="15" hidden="false" customHeight="false" outlineLevel="0" collapsed="false">
      <c r="A692" s="71" t="n">
        <v>9528507</v>
      </c>
      <c r="B692" s="71" t="n">
        <v>1</v>
      </c>
      <c r="C692" s="71" t="s">
        <v>2897</v>
      </c>
      <c r="D692" s="71" t="n">
        <v>15992074</v>
      </c>
      <c r="E692" s="71" t="n">
        <v>7</v>
      </c>
      <c r="F692" s="71" t="n">
        <v>1</v>
      </c>
      <c r="G692" s="71" t="s">
        <v>1935</v>
      </c>
      <c r="H692" s="71" t="n">
        <v>72650</v>
      </c>
      <c r="I692" s="71" t="s">
        <v>2881</v>
      </c>
      <c r="J692" s="71" t="s">
        <v>120</v>
      </c>
      <c r="K692" s="71" t="n">
        <v>2</v>
      </c>
      <c r="L692" s="71" t="n">
        <v>34</v>
      </c>
      <c r="M692" s="71" t="s">
        <v>1937</v>
      </c>
      <c r="N692" s="1" t="n">
        <v>2010</v>
      </c>
      <c r="Q692" s="1" t="s">
        <v>1940</v>
      </c>
      <c r="R692" s="1" t="s">
        <v>1935</v>
      </c>
      <c r="Y692" s="1" t="n">
        <v>2</v>
      </c>
      <c r="Z692" s="1" t="s">
        <v>1939</v>
      </c>
      <c r="AM692" s="225" t="n">
        <v>41852</v>
      </c>
      <c r="AN692" s="233" t="s">
        <v>1944</v>
      </c>
      <c r="AO692" s="234" t="n">
        <v>3</v>
      </c>
      <c r="AP692" s="1" t="s">
        <v>1939</v>
      </c>
      <c r="AQ692" s="1" t="s">
        <v>1945</v>
      </c>
      <c r="AS692" s="1" t="s">
        <v>1945</v>
      </c>
    </row>
    <row r="693" customFormat="false" ht="15" hidden="false" customHeight="false" outlineLevel="0" collapsed="false">
      <c r="A693" s="71" t="n">
        <v>3128453</v>
      </c>
      <c r="B693" s="71" t="n">
        <v>4</v>
      </c>
      <c r="C693" s="71" t="s">
        <v>2898</v>
      </c>
      <c r="D693" s="71" t="n">
        <v>8431758</v>
      </c>
      <c r="E693" s="71"/>
      <c r="F693" s="71" t="n">
        <v>1</v>
      </c>
      <c r="G693" s="71" t="s">
        <v>1935</v>
      </c>
      <c r="H693" s="71" t="n">
        <v>72650</v>
      </c>
      <c r="I693" s="71" t="s">
        <v>1713</v>
      </c>
      <c r="J693" s="71" t="s">
        <v>120</v>
      </c>
      <c r="K693" s="71" t="n">
        <v>6</v>
      </c>
      <c r="L693" s="71" t="n">
        <v>181</v>
      </c>
      <c r="M693" s="71" t="s">
        <v>1960</v>
      </c>
      <c r="N693" s="1" t="n">
        <v>2012</v>
      </c>
      <c r="W693" s="1" t="n">
        <v>2</v>
      </c>
      <c r="X693" s="1" t="s">
        <v>1935</v>
      </c>
      <c r="AM693" s="225" t="n">
        <v>41852</v>
      </c>
      <c r="AN693" s="233" t="s">
        <v>1944</v>
      </c>
      <c r="AO693" s="234" t="n">
        <v>3</v>
      </c>
      <c r="AP693" s="1" t="s">
        <v>1935</v>
      </c>
      <c r="AQ693" s="1" t="s">
        <v>1945</v>
      </c>
      <c r="AS693" s="1" t="s">
        <v>1945</v>
      </c>
    </row>
    <row r="694" customFormat="false" ht="15" hidden="false" customHeight="false" outlineLevel="0" collapsed="false">
      <c r="A694" s="71" t="n">
        <v>9030505</v>
      </c>
      <c r="B694" s="71" t="n">
        <v>3</v>
      </c>
      <c r="C694" s="71" t="s">
        <v>2899</v>
      </c>
      <c r="D694" s="71" t="n">
        <v>16581352</v>
      </c>
      <c r="E694" s="71" t="s">
        <v>1953</v>
      </c>
      <c r="F694" s="71" t="n">
        <v>1</v>
      </c>
      <c r="G694" s="71" t="s">
        <v>1935</v>
      </c>
      <c r="H694" s="71" t="n">
        <v>72650</v>
      </c>
      <c r="I694" s="71" t="s">
        <v>2881</v>
      </c>
      <c r="J694" s="71" t="s">
        <v>120</v>
      </c>
      <c r="K694" s="71" t="n">
        <v>2</v>
      </c>
      <c r="L694" s="71" t="n">
        <v>34</v>
      </c>
      <c r="M694" s="71" t="s">
        <v>1937</v>
      </c>
      <c r="N694" s="1" t="n">
        <v>2010</v>
      </c>
      <c r="Q694" s="1" t="s">
        <v>1940</v>
      </c>
      <c r="R694" s="1" t="s">
        <v>1935</v>
      </c>
      <c r="Y694" s="1" t="n">
        <v>2</v>
      </c>
      <c r="Z694" s="1" t="s">
        <v>1939</v>
      </c>
      <c r="AM694" s="225" t="n">
        <v>41852</v>
      </c>
      <c r="AN694" s="233" t="s">
        <v>1944</v>
      </c>
      <c r="AO694" s="234" t="n">
        <v>3</v>
      </c>
      <c r="AP694" s="1" t="s">
        <v>1939</v>
      </c>
      <c r="AQ694" s="1" t="s">
        <v>1945</v>
      </c>
      <c r="AS694" s="1" t="s">
        <v>1945</v>
      </c>
    </row>
    <row r="695" customFormat="false" ht="15" hidden="false" customHeight="false" outlineLevel="0" collapsed="false">
      <c r="A695" s="71" t="n">
        <v>6949897</v>
      </c>
      <c r="B695" s="71" t="n">
        <v>2</v>
      </c>
      <c r="C695" s="71" t="s">
        <v>2900</v>
      </c>
      <c r="D695" s="71" t="n">
        <v>10765013</v>
      </c>
      <c r="E695" s="71" t="s">
        <v>1953</v>
      </c>
      <c r="F695" s="71" t="n">
        <v>1</v>
      </c>
      <c r="G695" s="71" t="s">
        <v>1935</v>
      </c>
      <c r="H695" s="71" t="n">
        <v>72650</v>
      </c>
      <c r="I695" s="71" t="s">
        <v>2881</v>
      </c>
      <c r="J695" s="71" t="s">
        <v>120</v>
      </c>
      <c r="K695" s="71" t="n">
        <v>2</v>
      </c>
      <c r="L695" s="71" t="n">
        <v>34</v>
      </c>
      <c r="M695" s="71" t="s">
        <v>1937</v>
      </c>
      <c r="N695" s="1" t="n">
        <v>2010</v>
      </c>
      <c r="Q695" s="1" t="s">
        <v>1940</v>
      </c>
      <c r="R695" s="1" t="s">
        <v>1935</v>
      </c>
      <c r="Y695" s="1" t="n">
        <v>2</v>
      </c>
      <c r="Z695" s="1" t="s">
        <v>1939</v>
      </c>
      <c r="AM695" s="225" t="n">
        <v>41852</v>
      </c>
      <c r="AN695" s="233" t="s">
        <v>1944</v>
      </c>
      <c r="AO695" s="234" t="n">
        <v>3</v>
      </c>
      <c r="AP695" s="1" t="s">
        <v>1939</v>
      </c>
      <c r="AQ695" s="1" t="s">
        <v>1945</v>
      </c>
      <c r="AS695" s="1" t="s">
        <v>1945</v>
      </c>
    </row>
    <row r="696" customFormat="false" ht="15" hidden="false" customHeight="false" outlineLevel="0" collapsed="false">
      <c r="A696" s="71" t="n">
        <v>7337413</v>
      </c>
      <c r="B696" s="71" t="n">
        <v>1</v>
      </c>
      <c r="C696" s="71" t="s">
        <v>2901</v>
      </c>
      <c r="D696" s="71" t="n">
        <v>16302625</v>
      </c>
      <c r="E696" s="71" t="s">
        <v>1953</v>
      </c>
      <c r="F696" s="71" t="n">
        <v>1</v>
      </c>
      <c r="G696" s="71" t="s">
        <v>1935</v>
      </c>
      <c r="H696" s="71" t="n">
        <v>72650</v>
      </c>
      <c r="I696" s="71" t="s">
        <v>2881</v>
      </c>
      <c r="J696" s="71" t="s">
        <v>120</v>
      </c>
      <c r="K696" s="71" t="n">
        <v>2</v>
      </c>
      <c r="L696" s="71" t="n">
        <v>34</v>
      </c>
      <c r="M696" s="71" t="s">
        <v>1937</v>
      </c>
      <c r="N696" s="1" t="n">
        <v>2010</v>
      </c>
      <c r="O696" s="1" t="s">
        <v>1938</v>
      </c>
      <c r="P696" s="1" t="s">
        <v>1939</v>
      </c>
      <c r="Q696" s="1" t="s">
        <v>1940</v>
      </c>
      <c r="R696" s="1" t="s">
        <v>1935</v>
      </c>
      <c r="Y696" s="1" t="n">
        <v>2</v>
      </c>
      <c r="Z696" s="1" t="s">
        <v>1939</v>
      </c>
      <c r="AE696" s="225" t="n">
        <v>40179</v>
      </c>
      <c r="AF696" s="1" t="s">
        <v>1941</v>
      </c>
      <c r="AG696" s="1" t="n">
        <v>2</v>
      </c>
      <c r="AH696" s="1" t="s">
        <v>1939</v>
      </c>
      <c r="AI696" s="225" t="n">
        <v>41214</v>
      </c>
      <c r="AJ696" s="1" t="s">
        <v>1942</v>
      </c>
      <c r="AK696" s="1" t="n">
        <v>2</v>
      </c>
      <c r="AL696" s="1" t="s">
        <v>1943</v>
      </c>
      <c r="AM696" s="225" t="n">
        <v>41852</v>
      </c>
      <c r="AN696" s="233" t="s">
        <v>1944</v>
      </c>
      <c r="AO696" s="234" t="n">
        <v>3</v>
      </c>
      <c r="AP696" s="1" t="s">
        <v>1943</v>
      </c>
      <c r="AQ696" s="1" t="s">
        <v>1945</v>
      </c>
      <c r="AS696" s="1" t="s">
        <v>1945</v>
      </c>
    </row>
    <row r="697" customFormat="false" ht="15" hidden="false" customHeight="false" outlineLevel="0" collapsed="false">
      <c r="A697" s="71" t="n">
        <v>6969689</v>
      </c>
      <c r="B697" s="71" t="n">
        <v>1</v>
      </c>
      <c r="C697" s="71" t="s">
        <v>2902</v>
      </c>
      <c r="D697" s="71" t="n">
        <v>15992031</v>
      </c>
      <c r="E697" s="71"/>
      <c r="F697" s="71" t="n">
        <v>1</v>
      </c>
      <c r="G697" s="71" t="s">
        <v>1935</v>
      </c>
      <c r="H697" s="71" t="n">
        <v>72650</v>
      </c>
      <c r="I697" s="71" t="s">
        <v>1713</v>
      </c>
      <c r="J697" s="71" t="s">
        <v>120</v>
      </c>
      <c r="K697" s="71" t="n">
        <v>6</v>
      </c>
      <c r="L697" s="71" t="n">
        <v>181</v>
      </c>
      <c r="M697" s="71" t="s">
        <v>1937</v>
      </c>
      <c r="N697" s="1" t="n">
        <v>2012</v>
      </c>
      <c r="O697" s="1" t="s">
        <v>1938</v>
      </c>
      <c r="P697" s="1" t="s">
        <v>1939</v>
      </c>
      <c r="W697" s="1" t="n">
        <v>2</v>
      </c>
      <c r="X697" s="1" t="s">
        <v>1935</v>
      </c>
      <c r="AE697" s="225" t="n">
        <v>40909</v>
      </c>
      <c r="AF697" s="1" t="s">
        <v>1941</v>
      </c>
      <c r="AG697" s="1" t="n">
        <v>2</v>
      </c>
      <c r="AH697" s="1" t="s">
        <v>1939</v>
      </c>
      <c r="AM697" s="225" t="n">
        <v>41852</v>
      </c>
      <c r="AN697" s="233" t="s">
        <v>1944</v>
      </c>
      <c r="AO697" s="234" t="n">
        <v>3</v>
      </c>
      <c r="AP697" s="1" t="s">
        <v>1939</v>
      </c>
      <c r="AQ697" s="1" t="s">
        <v>1945</v>
      </c>
      <c r="AS697" s="1" t="s">
        <v>1945</v>
      </c>
    </row>
    <row r="698" customFormat="false" ht="15" hidden="false" customHeight="false" outlineLevel="0" collapsed="false">
      <c r="A698" s="71" t="n">
        <v>3203694</v>
      </c>
      <c r="B698" s="71" t="n">
        <v>1</v>
      </c>
      <c r="C698" s="71" t="s">
        <v>2903</v>
      </c>
      <c r="D698" s="71" t="n">
        <v>8857181</v>
      </c>
      <c r="E698" s="71"/>
      <c r="F698" s="71" t="n">
        <v>1</v>
      </c>
      <c r="G698" s="71" t="s">
        <v>1935</v>
      </c>
      <c r="H698" s="71" t="n">
        <v>72650</v>
      </c>
      <c r="I698" s="71" t="s">
        <v>1713</v>
      </c>
      <c r="J698" s="71" t="s">
        <v>120</v>
      </c>
      <c r="K698" s="71" t="n">
        <v>6</v>
      </c>
      <c r="L698" s="71" t="n">
        <v>181</v>
      </c>
      <c r="M698" s="71" t="s">
        <v>1937</v>
      </c>
      <c r="N698" s="1" t="n">
        <v>2012</v>
      </c>
      <c r="U698" s="1" t="n">
        <v>1</v>
      </c>
      <c r="V698" s="1" t="s">
        <v>1939</v>
      </c>
      <c r="W698" s="1" t="n">
        <v>2</v>
      </c>
      <c r="X698" s="1" t="s">
        <v>1935</v>
      </c>
      <c r="AE698" s="225" t="n">
        <v>40909</v>
      </c>
      <c r="AF698" s="1" t="s">
        <v>1941</v>
      </c>
      <c r="AG698" s="1" t="n">
        <v>2</v>
      </c>
      <c r="AH698" s="1" t="s">
        <v>1939</v>
      </c>
      <c r="AM698" s="225" t="n">
        <v>41852</v>
      </c>
      <c r="AN698" s="233" t="s">
        <v>1944</v>
      </c>
      <c r="AO698" s="234" t="n">
        <v>3</v>
      </c>
      <c r="AP698" s="1" t="s">
        <v>1939</v>
      </c>
      <c r="AQ698" s="1" t="s">
        <v>1945</v>
      </c>
      <c r="AS698" s="1" t="s">
        <v>1945</v>
      </c>
    </row>
    <row r="699" customFormat="false" ht="15" hidden="false" customHeight="false" outlineLevel="0" collapsed="false">
      <c r="A699" s="71" t="n">
        <v>3168232</v>
      </c>
      <c r="B699" s="71" t="n">
        <v>2</v>
      </c>
      <c r="C699" s="71" t="s">
        <v>2904</v>
      </c>
      <c r="D699" s="71" t="n">
        <v>8669948</v>
      </c>
      <c r="E699" s="71" t="s">
        <v>1953</v>
      </c>
      <c r="F699" s="71" t="n">
        <v>1</v>
      </c>
      <c r="G699" s="71" t="s">
        <v>1935</v>
      </c>
      <c r="H699" s="71" t="n">
        <v>72650</v>
      </c>
      <c r="I699" s="71" t="s">
        <v>2881</v>
      </c>
      <c r="J699" s="71" t="s">
        <v>120</v>
      </c>
      <c r="K699" s="71" t="n">
        <v>2</v>
      </c>
      <c r="L699" s="71" t="n">
        <v>34</v>
      </c>
      <c r="M699" s="71" t="s">
        <v>1937</v>
      </c>
      <c r="N699" s="1" t="n">
        <v>2010</v>
      </c>
      <c r="Q699" s="1" t="s">
        <v>1940</v>
      </c>
      <c r="R699" s="1" t="s">
        <v>1935</v>
      </c>
      <c r="Y699" s="1" t="n">
        <v>2</v>
      </c>
      <c r="Z699" s="1" t="s">
        <v>1939</v>
      </c>
      <c r="AM699" s="225" t="n">
        <v>41852</v>
      </c>
      <c r="AN699" s="233" t="s">
        <v>1944</v>
      </c>
      <c r="AO699" s="234" t="n">
        <v>3</v>
      </c>
      <c r="AP699" s="1" t="s">
        <v>1939</v>
      </c>
      <c r="AQ699" s="1" t="s">
        <v>1945</v>
      </c>
      <c r="AS699" s="1" t="s">
        <v>1945</v>
      </c>
    </row>
    <row r="700" customFormat="false" ht="15" hidden="false" customHeight="false" outlineLevel="0" collapsed="false">
      <c r="A700" s="71" t="n">
        <v>5732542</v>
      </c>
      <c r="B700" s="71" t="n">
        <v>1</v>
      </c>
      <c r="C700" s="71" t="s">
        <v>2905</v>
      </c>
      <c r="D700" s="71" t="n">
        <v>17859056</v>
      </c>
      <c r="E700" s="71" t="s">
        <v>1953</v>
      </c>
      <c r="F700" s="71" t="n">
        <v>1</v>
      </c>
      <c r="G700" s="71" t="s">
        <v>1935</v>
      </c>
      <c r="H700" s="71" t="n">
        <v>5154</v>
      </c>
      <c r="I700" s="71" t="s">
        <v>2906</v>
      </c>
      <c r="J700" s="71" t="s">
        <v>120</v>
      </c>
      <c r="K700" s="71" t="n">
        <v>2</v>
      </c>
      <c r="L700" s="71" t="n">
        <v>34</v>
      </c>
      <c r="M700" s="71" t="s">
        <v>1937</v>
      </c>
      <c r="N700" s="1" t="n">
        <v>2010</v>
      </c>
      <c r="Q700" s="1" t="s">
        <v>1940</v>
      </c>
      <c r="R700" s="1" t="s">
        <v>1935</v>
      </c>
      <c r="AM700" s="225" t="n">
        <v>41852</v>
      </c>
      <c r="AN700" s="233" t="s">
        <v>1944</v>
      </c>
      <c r="AO700" s="234" t="n">
        <v>3</v>
      </c>
      <c r="AP700" s="1" t="s">
        <v>1935</v>
      </c>
      <c r="AQ700" s="1" t="s">
        <v>1945</v>
      </c>
      <c r="AS700" s="1" t="s">
        <v>1945</v>
      </c>
    </row>
    <row r="701" customFormat="false" ht="15" hidden="false" customHeight="false" outlineLevel="0" collapsed="false">
      <c r="A701" s="71" t="n">
        <v>6969604</v>
      </c>
      <c r="B701" s="71" t="n">
        <v>5</v>
      </c>
      <c r="C701" s="71" t="s">
        <v>2907</v>
      </c>
      <c r="D701" s="71" t="n">
        <v>9463012</v>
      </c>
      <c r="E701" s="71" t="s">
        <v>1953</v>
      </c>
      <c r="F701" s="71" t="n">
        <v>1</v>
      </c>
      <c r="G701" s="71" t="s">
        <v>1935</v>
      </c>
      <c r="H701" s="71" t="n">
        <v>72650</v>
      </c>
      <c r="I701" s="71" t="s">
        <v>2881</v>
      </c>
      <c r="J701" s="71" t="s">
        <v>120</v>
      </c>
      <c r="K701" s="71" t="n">
        <v>2</v>
      </c>
      <c r="L701" s="71" t="n">
        <v>34</v>
      </c>
      <c r="M701" s="71" t="s">
        <v>1937</v>
      </c>
      <c r="N701" s="1" t="n">
        <v>2010</v>
      </c>
      <c r="Q701" s="1" t="s">
        <v>1940</v>
      </c>
      <c r="R701" s="1" t="s">
        <v>1935</v>
      </c>
      <c r="AM701" s="225" t="n">
        <v>41852</v>
      </c>
      <c r="AN701" s="233" t="s">
        <v>1944</v>
      </c>
      <c r="AO701" s="234" t="n">
        <v>3</v>
      </c>
      <c r="AP701" s="1" t="s">
        <v>1935</v>
      </c>
      <c r="AQ701" s="1" t="s">
        <v>1945</v>
      </c>
      <c r="AS701" s="1" t="s">
        <v>1945</v>
      </c>
    </row>
    <row r="702" customFormat="false" ht="15" hidden="false" customHeight="false" outlineLevel="0" collapsed="false">
      <c r="A702" s="71" t="n">
        <v>7270094</v>
      </c>
      <c r="B702" s="71" t="n">
        <v>1</v>
      </c>
      <c r="C702" s="71" t="s">
        <v>2908</v>
      </c>
      <c r="D702" s="71" t="n">
        <v>18807157</v>
      </c>
      <c r="E702" s="71" t="s">
        <v>1963</v>
      </c>
      <c r="F702" s="71" t="n">
        <v>1</v>
      </c>
      <c r="G702" s="71" t="s">
        <v>1935</v>
      </c>
      <c r="H702" s="71" t="n">
        <v>3584</v>
      </c>
      <c r="I702" s="71" t="s">
        <v>134</v>
      </c>
      <c r="J702" s="71" t="s">
        <v>133</v>
      </c>
      <c r="K702" s="71" t="n">
        <v>6</v>
      </c>
      <c r="L702" s="71" t="n">
        <v>181</v>
      </c>
      <c r="M702" s="71" t="s">
        <v>1937</v>
      </c>
      <c r="N702" s="1" t="n">
        <v>2012</v>
      </c>
      <c r="S702" s="1" t="s">
        <v>1938</v>
      </c>
      <c r="T702" s="1" t="s">
        <v>1939</v>
      </c>
      <c r="W702" s="1" t="n">
        <v>2</v>
      </c>
      <c r="X702" s="1" t="s">
        <v>1935</v>
      </c>
      <c r="AE702" s="225" t="n">
        <v>40909</v>
      </c>
      <c r="AF702" s="1" t="s">
        <v>1941</v>
      </c>
      <c r="AG702" s="1" t="n">
        <v>2</v>
      </c>
      <c r="AH702" s="1" t="s">
        <v>1939</v>
      </c>
      <c r="AN702" s="233"/>
      <c r="AO702" s="234"/>
      <c r="AP702" s="1"/>
      <c r="AQ702" s="1" t="s">
        <v>1970</v>
      </c>
      <c r="AR702" s="1" t="s">
        <v>2174</v>
      </c>
      <c r="AS702" s="1" t="s">
        <v>1970</v>
      </c>
    </row>
    <row r="703" customFormat="false" ht="15" hidden="false" customHeight="false" outlineLevel="0" collapsed="false">
      <c r="A703" s="71" t="n">
        <v>7267253</v>
      </c>
      <c r="B703" s="71" t="n">
        <v>2</v>
      </c>
      <c r="C703" s="71" t="s">
        <v>2909</v>
      </c>
      <c r="D703" s="71" t="n">
        <v>17034549</v>
      </c>
      <c r="E703" s="71" t="s">
        <v>1963</v>
      </c>
      <c r="F703" s="71" t="n">
        <v>1</v>
      </c>
      <c r="G703" s="71" t="s">
        <v>1935</v>
      </c>
      <c r="H703" s="71" t="n">
        <v>3584</v>
      </c>
      <c r="I703" s="71" t="s">
        <v>134</v>
      </c>
      <c r="J703" s="71" t="s">
        <v>133</v>
      </c>
      <c r="K703" s="71" t="n">
        <v>6</v>
      </c>
      <c r="L703" s="71" t="n">
        <v>181</v>
      </c>
      <c r="M703" s="71" t="s">
        <v>1937</v>
      </c>
      <c r="N703" s="1" t="n">
        <v>2012</v>
      </c>
      <c r="O703" s="1" t="s">
        <v>1938</v>
      </c>
      <c r="P703" s="1" t="s">
        <v>1939</v>
      </c>
      <c r="W703" s="1" t="n">
        <v>2</v>
      </c>
      <c r="X703" s="1" t="s">
        <v>1935</v>
      </c>
      <c r="AE703" s="225" t="n">
        <v>40909</v>
      </c>
      <c r="AF703" s="1" t="s">
        <v>1941</v>
      </c>
      <c r="AG703" s="1" t="n">
        <v>2</v>
      </c>
      <c r="AH703" s="1" t="s">
        <v>1939</v>
      </c>
      <c r="AM703" s="225" t="n">
        <v>41852</v>
      </c>
      <c r="AN703" s="233" t="s">
        <v>1944</v>
      </c>
      <c r="AO703" s="234" t="n">
        <v>3</v>
      </c>
      <c r="AP703" s="1" t="s">
        <v>1939</v>
      </c>
      <c r="AQ703" s="1" t="s">
        <v>1945</v>
      </c>
      <c r="AS703" s="1" t="s">
        <v>1945</v>
      </c>
    </row>
    <row r="704" customFormat="false" ht="15" hidden="false" customHeight="false" outlineLevel="0" collapsed="false">
      <c r="A704" s="71" t="n">
        <v>8365880</v>
      </c>
      <c r="B704" s="71" t="n">
        <v>2</v>
      </c>
      <c r="C704" s="71" t="s">
        <v>2910</v>
      </c>
      <c r="D704" s="71" t="n">
        <v>5511553</v>
      </c>
      <c r="E704" s="71"/>
      <c r="F704" s="71" t="n">
        <v>1</v>
      </c>
      <c r="G704" s="71" t="s">
        <v>1935</v>
      </c>
      <c r="H704" s="71" t="n">
        <v>85789</v>
      </c>
      <c r="I704" s="71" t="s">
        <v>2911</v>
      </c>
      <c r="J704" s="71" t="s">
        <v>133</v>
      </c>
      <c r="K704" s="71" t="n">
        <v>6</v>
      </c>
      <c r="L704" s="71" t="n">
        <v>149</v>
      </c>
      <c r="M704" s="71" t="s">
        <v>1937</v>
      </c>
      <c r="N704" s="1" t="n">
        <v>2010</v>
      </c>
      <c r="Q704" s="1" t="s">
        <v>1940</v>
      </c>
      <c r="R704" s="1" t="s">
        <v>1935</v>
      </c>
      <c r="AM704" s="225" t="n">
        <v>41852</v>
      </c>
      <c r="AN704" s="233" t="s">
        <v>1944</v>
      </c>
      <c r="AO704" s="234" t="n">
        <v>3</v>
      </c>
      <c r="AP704" s="1" t="s">
        <v>1935</v>
      </c>
      <c r="AQ704" s="1" t="s">
        <v>1970</v>
      </c>
      <c r="AS704" s="1" t="s">
        <v>1970</v>
      </c>
    </row>
    <row r="705" customFormat="false" ht="15" hidden="false" customHeight="false" outlineLevel="0" collapsed="false">
      <c r="A705" s="71" t="n">
        <v>7282000</v>
      </c>
      <c r="B705" s="71" t="n">
        <v>1</v>
      </c>
      <c r="C705" s="71" t="s">
        <v>2912</v>
      </c>
      <c r="D705" s="71" t="n">
        <v>17179547</v>
      </c>
      <c r="E705" s="71" t="n">
        <v>7</v>
      </c>
      <c r="F705" s="71" t="n">
        <v>1</v>
      </c>
      <c r="G705" s="71" t="s">
        <v>1935</v>
      </c>
      <c r="H705" s="71" t="n">
        <v>85995</v>
      </c>
      <c r="I705" s="71" t="s">
        <v>1833</v>
      </c>
      <c r="J705" s="71" t="s">
        <v>133</v>
      </c>
      <c r="K705" s="71" t="n">
        <v>6</v>
      </c>
      <c r="L705" s="71" t="n">
        <v>181</v>
      </c>
      <c r="M705" s="71" t="s">
        <v>1937</v>
      </c>
      <c r="N705" s="1" t="n">
        <v>2012</v>
      </c>
      <c r="S705" s="1" t="s">
        <v>1938</v>
      </c>
      <c r="T705" s="1" t="s">
        <v>1939</v>
      </c>
      <c r="W705" s="1" t="n">
        <v>2</v>
      </c>
      <c r="X705" s="1" t="s">
        <v>1935</v>
      </c>
      <c r="AE705" s="225" t="n">
        <v>40909</v>
      </c>
      <c r="AF705" s="1" t="s">
        <v>1941</v>
      </c>
      <c r="AG705" s="1" t="n">
        <v>2</v>
      </c>
      <c r="AH705" s="1" t="s">
        <v>1939</v>
      </c>
      <c r="AM705" s="225" t="n">
        <v>41852</v>
      </c>
      <c r="AN705" s="233" t="s">
        <v>1944</v>
      </c>
      <c r="AO705" s="234" t="n">
        <v>3</v>
      </c>
      <c r="AP705" s="1" t="s">
        <v>1939</v>
      </c>
      <c r="AQ705" s="1" t="s">
        <v>1945</v>
      </c>
      <c r="AS705" s="1" t="s">
        <v>1945</v>
      </c>
    </row>
    <row r="706" customFormat="false" ht="15" hidden="false" customHeight="false" outlineLevel="0" collapsed="false">
      <c r="A706" s="71" t="n">
        <v>5826860</v>
      </c>
      <c r="B706" s="71" t="n">
        <v>1</v>
      </c>
      <c r="C706" s="71" t="s">
        <v>2913</v>
      </c>
      <c r="D706" s="71" t="n">
        <v>9533934</v>
      </c>
      <c r="E706" s="71" t="n">
        <v>6</v>
      </c>
      <c r="F706" s="71" t="n">
        <v>1</v>
      </c>
      <c r="G706" s="71" t="s">
        <v>1935</v>
      </c>
      <c r="H706" s="71" t="n">
        <v>33852</v>
      </c>
      <c r="I706" s="71" t="s">
        <v>2914</v>
      </c>
      <c r="J706" s="71" t="s">
        <v>133</v>
      </c>
      <c r="K706" s="71" t="n">
        <v>6</v>
      </c>
      <c r="L706" s="71" t="n">
        <v>149</v>
      </c>
      <c r="M706" s="71" t="s">
        <v>1937</v>
      </c>
      <c r="N706" s="1" t="n">
        <v>2010</v>
      </c>
      <c r="Q706" s="1" t="s">
        <v>1940</v>
      </c>
      <c r="R706" s="1" t="s">
        <v>1935</v>
      </c>
      <c r="AM706" s="225" t="n">
        <v>41852</v>
      </c>
      <c r="AN706" s="233" t="s">
        <v>1944</v>
      </c>
      <c r="AO706" s="234" t="n">
        <v>3</v>
      </c>
      <c r="AP706" s="1" t="s">
        <v>1935</v>
      </c>
      <c r="AQ706" s="1" t="s">
        <v>1970</v>
      </c>
      <c r="AS706" s="1" t="s">
        <v>1970</v>
      </c>
    </row>
    <row r="707" customFormat="false" ht="15" hidden="false" customHeight="false" outlineLevel="0" collapsed="false">
      <c r="A707" s="71" t="n">
        <v>12327712</v>
      </c>
      <c r="B707" s="71" t="n">
        <v>3</v>
      </c>
      <c r="C707" s="71" t="s">
        <v>2915</v>
      </c>
      <c r="D707" s="71" t="n">
        <v>12242463</v>
      </c>
      <c r="E707" s="71" t="n">
        <v>3</v>
      </c>
      <c r="F707" s="71" t="n">
        <v>1</v>
      </c>
      <c r="G707" s="71" t="s">
        <v>1935</v>
      </c>
      <c r="H707" s="71" t="n">
        <v>85392</v>
      </c>
      <c r="I707" s="71" t="s">
        <v>2916</v>
      </c>
      <c r="J707" s="71" t="s">
        <v>133</v>
      </c>
      <c r="K707" s="71" t="n">
        <v>6</v>
      </c>
      <c r="L707" s="71" t="n">
        <v>149</v>
      </c>
      <c r="M707" s="71" t="s">
        <v>1937</v>
      </c>
      <c r="N707" s="1" t="n">
        <v>2010</v>
      </c>
      <c r="O707" s="1" t="s">
        <v>1938</v>
      </c>
      <c r="P707" s="1" t="s">
        <v>1939</v>
      </c>
      <c r="Q707" s="1" t="s">
        <v>1940</v>
      </c>
      <c r="R707" s="1" t="s">
        <v>1935</v>
      </c>
      <c r="Y707" s="1" t="n">
        <v>2</v>
      </c>
      <c r="Z707" s="1" t="s">
        <v>1939</v>
      </c>
      <c r="AE707" s="225" t="n">
        <v>40179</v>
      </c>
      <c r="AF707" s="1" t="s">
        <v>1941</v>
      </c>
      <c r="AG707" s="1" t="n">
        <v>2</v>
      </c>
      <c r="AH707" s="1" t="s">
        <v>1939</v>
      </c>
      <c r="AI707" s="225" t="n">
        <v>41214</v>
      </c>
      <c r="AJ707" s="1" t="s">
        <v>1942</v>
      </c>
      <c r="AK707" s="1" t="n">
        <v>2</v>
      </c>
      <c r="AL707" s="1" t="s">
        <v>1943</v>
      </c>
      <c r="AM707" s="225" t="n">
        <v>41852</v>
      </c>
      <c r="AN707" s="233" t="s">
        <v>1944</v>
      </c>
      <c r="AO707" s="234" t="n">
        <v>3</v>
      </c>
      <c r="AP707" s="1" t="s">
        <v>1943</v>
      </c>
      <c r="AQ707" s="1" t="s">
        <v>1945</v>
      </c>
      <c r="AS707" s="1" t="s">
        <v>1945</v>
      </c>
    </row>
    <row r="708" customFormat="false" ht="15" hidden="false" customHeight="false" outlineLevel="0" collapsed="false">
      <c r="A708" s="237" t="n">
        <v>9104264</v>
      </c>
      <c r="B708" s="238" t="n">
        <v>1</v>
      </c>
      <c r="C708" s="69" t="s">
        <v>2917</v>
      </c>
      <c r="D708" s="69" t="n">
        <v>15551503</v>
      </c>
      <c r="E708" s="69"/>
      <c r="F708" s="71" t="n">
        <v>1</v>
      </c>
      <c r="G708" s="239" t="s">
        <v>1935</v>
      </c>
      <c r="H708" s="238" t="n">
        <v>73711</v>
      </c>
      <c r="I708" s="236" t="s">
        <v>1748</v>
      </c>
      <c r="J708" s="71" t="s">
        <v>133</v>
      </c>
      <c r="K708" s="71" t="n">
        <v>6</v>
      </c>
      <c r="L708" s="71" t="n">
        <v>181</v>
      </c>
      <c r="M708" s="71" t="s">
        <v>1937</v>
      </c>
      <c r="N708" s="1" t="n">
        <v>2014</v>
      </c>
      <c r="S708" s="1" t="n">
        <v>1</v>
      </c>
      <c r="T708" s="1" t="s">
        <v>1939</v>
      </c>
      <c r="AA708" s="1" t="n">
        <v>1</v>
      </c>
      <c r="AB708" s="1" t="s">
        <v>1943</v>
      </c>
      <c r="AC708" s="1" t="n">
        <v>2</v>
      </c>
      <c r="AD708" s="1" t="s">
        <v>1935</v>
      </c>
      <c r="AE708" s="225" t="n">
        <v>41640</v>
      </c>
      <c r="AF708" s="1" t="s">
        <v>1941</v>
      </c>
      <c r="AG708" s="1" t="n">
        <v>2</v>
      </c>
      <c r="AH708" s="1" t="s">
        <v>1943</v>
      </c>
      <c r="AM708" s="225" t="n">
        <v>41852</v>
      </c>
      <c r="AN708" s="233" t="s">
        <v>1944</v>
      </c>
      <c r="AO708" s="234" t="n">
        <v>3</v>
      </c>
      <c r="AP708" s="234" t="s">
        <v>1943</v>
      </c>
      <c r="AQ708" s="1" t="s">
        <v>1945</v>
      </c>
      <c r="AS708" s="1" t="s">
        <v>1945</v>
      </c>
    </row>
    <row r="709" customFormat="false" ht="15" hidden="false" customHeight="false" outlineLevel="0" collapsed="false">
      <c r="A709" s="71" t="n">
        <v>9244128</v>
      </c>
      <c r="B709" s="71" t="n">
        <v>1</v>
      </c>
      <c r="C709" s="71" t="s">
        <v>2918</v>
      </c>
      <c r="D709" s="71" t="n">
        <v>11593581</v>
      </c>
      <c r="E709" s="71" t="n">
        <v>2</v>
      </c>
      <c r="F709" s="71" t="n">
        <v>1</v>
      </c>
      <c r="G709" s="71" t="s">
        <v>1935</v>
      </c>
      <c r="H709" s="71" t="n">
        <v>85789</v>
      </c>
      <c r="I709" s="71" t="s">
        <v>1827</v>
      </c>
      <c r="J709" s="71" t="s">
        <v>133</v>
      </c>
      <c r="K709" s="71" t="n">
        <v>6</v>
      </c>
      <c r="L709" s="71" t="n">
        <v>181</v>
      </c>
      <c r="M709" s="71" t="s">
        <v>1937</v>
      </c>
      <c r="N709" s="1" t="n">
        <v>2012</v>
      </c>
      <c r="O709" s="1" t="s">
        <v>1938</v>
      </c>
      <c r="P709" s="1" t="s">
        <v>1939</v>
      </c>
      <c r="W709" s="1" t="n">
        <v>2</v>
      </c>
      <c r="X709" s="1" t="s">
        <v>1935</v>
      </c>
      <c r="AE709" s="225" t="n">
        <v>40909</v>
      </c>
      <c r="AF709" s="1" t="s">
        <v>1941</v>
      </c>
      <c r="AG709" s="1" t="n">
        <v>2</v>
      </c>
      <c r="AH709" s="1" t="s">
        <v>1939</v>
      </c>
      <c r="AM709" s="225" t="n">
        <v>41852</v>
      </c>
      <c r="AN709" s="233" t="s">
        <v>1944</v>
      </c>
      <c r="AO709" s="234" t="n">
        <v>3</v>
      </c>
      <c r="AP709" s="1" t="s">
        <v>1939</v>
      </c>
      <c r="AQ709" s="1" t="s">
        <v>1945</v>
      </c>
      <c r="AS709" s="1" t="s">
        <v>1945</v>
      </c>
    </row>
    <row r="710" customFormat="false" ht="15" hidden="false" customHeight="false" outlineLevel="0" collapsed="false">
      <c r="A710" s="71" t="n">
        <v>4022520</v>
      </c>
      <c r="B710" s="71" t="n">
        <v>2</v>
      </c>
      <c r="C710" s="71" t="s">
        <v>2919</v>
      </c>
      <c r="D710" s="71" t="n">
        <v>11570071</v>
      </c>
      <c r="E710" s="71"/>
      <c r="F710" s="71" t="n">
        <v>1</v>
      </c>
      <c r="G710" s="71" t="s">
        <v>1943</v>
      </c>
      <c r="H710" s="71" t="n">
        <v>85789</v>
      </c>
      <c r="I710" s="71" t="s">
        <v>1827</v>
      </c>
      <c r="J710" s="71" t="s">
        <v>133</v>
      </c>
      <c r="K710" s="71" t="n">
        <v>6</v>
      </c>
      <c r="L710" s="71" t="n">
        <v>181</v>
      </c>
      <c r="M710" s="71" t="s">
        <v>1937</v>
      </c>
      <c r="N710" s="1" t="n">
        <v>2012</v>
      </c>
      <c r="S710" s="1" t="s">
        <v>1938</v>
      </c>
      <c r="T710" s="1" t="s">
        <v>1956</v>
      </c>
      <c r="W710" s="1" t="n">
        <v>2</v>
      </c>
      <c r="X710" s="1" t="s">
        <v>1935</v>
      </c>
      <c r="AE710" s="225" t="n">
        <v>40909</v>
      </c>
      <c r="AF710" s="1" t="s">
        <v>1941</v>
      </c>
      <c r="AG710" s="1" t="n">
        <v>2</v>
      </c>
      <c r="AH710" s="1" t="s">
        <v>1956</v>
      </c>
      <c r="AM710" s="225" t="n">
        <v>41852</v>
      </c>
      <c r="AN710" s="233" t="s">
        <v>1944</v>
      </c>
      <c r="AO710" s="234" t="n">
        <v>3</v>
      </c>
      <c r="AP710" s="1" t="s">
        <v>1956</v>
      </c>
      <c r="AQ710" s="1" t="s">
        <v>1945</v>
      </c>
      <c r="AS710" s="1" t="s">
        <v>1945</v>
      </c>
    </row>
    <row r="711" customFormat="false" ht="15" hidden="false" customHeight="false" outlineLevel="0" collapsed="false">
      <c r="A711" s="71" t="n">
        <v>5930960</v>
      </c>
      <c r="B711" s="71" t="n">
        <v>2</v>
      </c>
      <c r="C711" s="71" t="s">
        <v>2920</v>
      </c>
      <c r="D711" s="71" t="n">
        <v>16630279</v>
      </c>
      <c r="E711" s="71" t="s">
        <v>1963</v>
      </c>
      <c r="F711" s="71" t="n">
        <v>1</v>
      </c>
      <c r="G711" s="71" t="s">
        <v>1935</v>
      </c>
      <c r="H711" s="71" t="n">
        <v>73711</v>
      </c>
      <c r="I711" s="71" t="s">
        <v>1748</v>
      </c>
      <c r="J711" s="71" t="s">
        <v>133</v>
      </c>
      <c r="K711" s="71" t="n">
        <v>6</v>
      </c>
      <c r="L711" s="71" t="n">
        <v>181</v>
      </c>
      <c r="M711" s="71" t="s">
        <v>1937</v>
      </c>
      <c r="N711" s="1" t="n">
        <v>2012</v>
      </c>
      <c r="O711" s="1" t="s">
        <v>1938</v>
      </c>
      <c r="P711" s="1" t="s">
        <v>1939</v>
      </c>
      <c r="W711" s="1" t="n">
        <v>2</v>
      </c>
      <c r="X711" s="1" t="s">
        <v>1935</v>
      </c>
      <c r="AE711" s="225" t="n">
        <v>40909</v>
      </c>
      <c r="AF711" s="1" t="s">
        <v>1941</v>
      </c>
      <c r="AG711" s="1" t="n">
        <v>2</v>
      </c>
      <c r="AH711" s="1" t="s">
        <v>1939</v>
      </c>
      <c r="AM711" s="225" t="n">
        <v>41852</v>
      </c>
      <c r="AN711" s="233" t="s">
        <v>1944</v>
      </c>
      <c r="AO711" s="234" t="n">
        <v>3</v>
      </c>
      <c r="AP711" s="1" t="s">
        <v>1939</v>
      </c>
      <c r="AQ711" s="1" t="s">
        <v>1945</v>
      </c>
      <c r="AS711" s="1" t="s">
        <v>1945</v>
      </c>
    </row>
    <row r="712" customFormat="false" ht="15" hidden="false" customHeight="false" outlineLevel="0" collapsed="false">
      <c r="A712" s="71" t="n">
        <v>6975215</v>
      </c>
      <c r="B712" s="71" t="n">
        <v>2</v>
      </c>
      <c r="C712" s="71" t="s">
        <v>2921</v>
      </c>
      <c r="D712" s="71" t="n">
        <v>18587622</v>
      </c>
      <c r="E712" s="71" t="n">
        <v>5</v>
      </c>
      <c r="F712" s="71" t="n">
        <v>1</v>
      </c>
      <c r="G712" s="71" t="s">
        <v>1935</v>
      </c>
      <c r="H712" s="71" t="n">
        <v>85700</v>
      </c>
      <c r="I712" s="71" t="s">
        <v>2922</v>
      </c>
      <c r="J712" s="71" t="s">
        <v>133</v>
      </c>
      <c r="K712" s="71" t="n">
        <v>6</v>
      </c>
      <c r="L712" s="71" t="n">
        <v>20</v>
      </c>
      <c r="M712" s="71" t="s">
        <v>1937</v>
      </c>
      <c r="N712" s="1" t="n">
        <v>2010</v>
      </c>
      <c r="O712" s="1" t="s">
        <v>1938</v>
      </c>
      <c r="P712" s="1" t="s">
        <v>1939</v>
      </c>
      <c r="Q712" s="1" t="s">
        <v>1940</v>
      </c>
      <c r="R712" s="1" t="s">
        <v>1935</v>
      </c>
      <c r="AE712" s="225" t="n">
        <v>40179</v>
      </c>
      <c r="AF712" s="1" t="s">
        <v>1941</v>
      </c>
      <c r="AG712" s="1" t="n">
        <v>2</v>
      </c>
      <c r="AH712" s="1" t="s">
        <v>1939</v>
      </c>
      <c r="AM712" s="225" t="n">
        <v>41852</v>
      </c>
      <c r="AN712" s="233" t="s">
        <v>1944</v>
      </c>
      <c r="AO712" s="234" t="n">
        <v>3</v>
      </c>
      <c r="AP712" s="1" t="s">
        <v>1939</v>
      </c>
      <c r="AQ712" s="1" t="s">
        <v>1945</v>
      </c>
      <c r="AS712" s="1" t="s">
        <v>1945</v>
      </c>
    </row>
    <row r="713" customFormat="false" ht="15" hidden="false" customHeight="false" outlineLevel="0" collapsed="false">
      <c r="A713" s="71" t="n">
        <v>7295960</v>
      </c>
      <c r="B713" s="71" t="n">
        <v>2</v>
      </c>
      <c r="C713" s="71" t="s">
        <v>2923</v>
      </c>
      <c r="D713" s="71" t="n">
        <v>15734463</v>
      </c>
      <c r="E713" s="71" t="s">
        <v>1953</v>
      </c>
      <c r="F713" s="71" t="n">
        <v>1</v>
      </c>
      <c r="G713" s="71" t="s">
        <v>1935</v>
      </c>
      <c r="H713" s="71" t="n">
        <v>85995</v>
      </c>
      <c r="I713" s="71" t="s">
        <v>2924</v>
      </c>
      <c r="J713" s="71" t="s">
        <v>133</v>
      </c>
      <c r="K713" s="71" t="n">
        <v>6</v>
      </c>
      <c r="L713" s="71" t="n">
        <v>149</v>
      </c>
      <c r="M713" s="71" t="s">
        <v>1937</v>
      </c>
      <c r="N713" s="1" t="n">
        <v>2010</v>
      </c>
      <c r="Q713" s="1" t="s">
        <v>1940</v>
      </c>
      <c r="R713" s="1" t="s">
        <v>1935</v>
      </c>
      <c r="Y713" s="1" t="n">
        <v>2</v>
      </c>
      <c r="Z713" s="1" t="s">
        <v>1939</v>
      </c>
      <c r="AM713" s="225" t="n">
        <v>41852</v>
      </c>
      <c r="AN713" s="233" t="s">
        <v>1944</v>
      </c>
      <c r="AO713" s="234" t="n">
        <v>3</v>
      </c>
      <c r="AP713" s="1" t="s">
        <v>1939</v>
      </c>
      <c r="AQ713" s="1" t="s">
        <v>1945</v>
      </c>
      <c r="AS713" s="1" t="s">
        <v>1945</v>
      </c>
    </row>
    <row r="714" customFormat="false" ht="15" hidden="false" customHeight="false" outlineLevel="0" collapsed="false">
      <c r="A714" s="71" t="n">
        <v>8160090</v>
      </c>
      <c r="B714" s="71" t="n">
        <v>2</v>
      </c>
      <c r="C714" s="71" t="s">
        <v>2925</v>
      </c>
      <c r="D714" s="71" t="n">
        <v>12826787</v>
      </c>
      <c r="E714" s="71" t="s">
        <v>1953</v>
      </c>
      <c r="F714" s="71" t="n">
        <v>1</v>
      </c>
      <c r="G714" s="71" t="s">
        <v>1935</v>
      </c>
      <c r="H714" s="71" t="n">
        <v>73731</v>
      </c>
      <c r="I714" s="71" t="s">
        <v>2926</v>
      </c>
      <c r="J714" s="71" t="s">
        <v>1752</v>
      </c>
      <c r="K714" s="71" t="n">
        <v>2</v>
      </c>
      <c r="L714" s="71" t="n">
        <v>151</v>
      </c>
      <c r="M714" s="71" t="s">
        <v>1937</v>
      </c>
      <c r="N714" s="1" t="n">
        <v>2010</v>
      </c>
      <c r="Q714" s="1" t="s">
        <v>1940</v>
      </c>
      <c r="R714" s="1" t="s">
        <v>1935</v>
      </c>
      <c r="AM714" s="225" t="n">
        <v>41852</v>
      </c>
      <c r="AN714" s="233" t="s">
        <v>1944</v>
      </c>
      <c r="AO714" s="234" t="n">
        <v>3</v>
      </c>
      <c r="AP714" s="1" t="s">
        <v>1935</v>
      </c>
      <c r="AQ714" s="1" t="s">
        <v>1945</v>
      </c>
      <c r="AS714" s="1" t="s">
        <v>1945</v>
      </c>
    </row>
    <row r="715" customFormat="false" ht="15" hidden="false" customHeight="false" outlineLevel="0" collapsed="false">
      <c r="A715" s="237" t="n">
        <v>2973029</v>
      </c>
      <c r="B715" s="238" t="n">
        <v>2</v>
      </c>
      <c r="C715" s="69" t="s">
        <v>2927</v>
      </c>
      <c r="D715" s="69" t="n">
        <v>7617842</v>
      </c>
      <c r="E715" s="69"/>
      <c r="F715" s="71" t="n">
        <v>1</v>
      </c>
      <c r="G715" s="239" t="s">
        <v>1935</v>
      </c>
      <c r="H715" s="238" t="n">
        <v>75849</v>
      </c>
      <c r="I715" s="236" t="s">
        <v>1767</v>
      </c>
      <c r="J715" s="71" t="s">
        <v>1029</v>
      </c>
      <c r="K715" s="71" t="n">
        <v>6</v>
      </c>
      <c r="L715" s="71" t="n">
        <v>181</v>
      </c>
      <c r="M715" s="71" t="s">
        <v>2088</v>
      </c>
      <c r="N715" s="1" t="n">
        <v>2014</v>
      </c>
      <c r="S715" s="1" t="n">
        <v>1</v>
      </c>
      <c r="T715" s="1" t="s">
        <v>1939</v>
      </c>
      <c r="AA715" s="1" t="n">
        <v>1</v>
      </c>
      <c r="AB715" s="1" t="s">
        <v>1943</v>
      </c>
      <c r="AC715" s="1" t="n">
        <v>2</v>
      </c>
      <c r="AD715" s="1" t="s">
        <v>1935</v>
      </c>
      <c r="AE715" s="225" t="n">
        <v>41640</v>
      </c>
      <c r="AF715" s="1" t="s">
        <v>1941</v>
      </c>
      <c r="AG715" s="1" t="n">
        <v>2</v>
      </c>
      <c r="AH715" s="1" t="s">
        <v>1943</v>
      </c>
      <c r="AM715" s="225" t="n">
        <v>41852</v>
      </c>
      <c r="AN715" s="233" t="s">
        <v>1944</v>
      </c>
      <c r="AO715" s="234" t="n">
        <v>3</v>
      </c>
      <c r="AP715" s="234" t="s">
        <v>1943</v>
      </c>
      <c r="AQ715" s="1" t="s">
        <v>1945</v>
      </c>
      <c r="AS715" s="1" t="s">
        <v>1945</v>
      </c>
    </row>
    <row r="716" customFormat="false" ht="15" hidden="false" customHeight="false" outlineLevel="0" collapsed="false">
      <c r="A716" s="237" t="n">
        <v>13063339</v>
      </c>
      <c r="B716" s="238" t="n">
        <v>2</v>
      </c>
      <c r="C716" s="69" t="s">
        <v>2928</v>
      </c>
      <c r="D716" s="69" t="n">
        <v>41960923</v>
      </c>
      <c r="E716" s="69" t="n">
        <v>4</v>
      </c>
      <c r="F716" s="71" t="n">
        <v>1</v>
      </c>
      <c r="G716" s="239" t="s">
        <v>1935</v>
      </c>
      <c r="H716" s="238" t="n">
        <v>69321</v>
      </c>
      <c r="I716" s="236" t="s">
        <v>1622</v>
      </c>
      <c r="J716" s="71" t="s">
        <v>1029</v>
      </c>
      <c r="K716" s="71" t="n">
        <v>6</v>
      </c>
      <c r="L716" s="71" t="n">
        <v>181</v>
      </c>
      <c r="M716" s="71" t="s">
        <v>1937</v>
      </c>
      <c r="N716" s="1" t="n">
        <v>2014</v>
      </c>
      <c r="U716" s="1" t="n">
        <v>1</v>
      </c>
      <c r="V716" s="1" t="s">
        <v>1939</v>
      </c>
      <c r="AC716" s="1" t="n">
        <v>2</v>
      </c>
      <c r="AD716" s="1" t="s">
        <v>1935</v>
      </c>
      <c r="AE716" s="225" t="n">
        <v>41640</v>
      </c>
      <c r="AF716" s="1" t="s">
        <v>1941</v>
      </c>
      <c r="AG716" s="1" t="n">
        <v>2</v>
      </c>
      <c r="AH716" s="1" t="s">
        <v>1939</v>
      </c>
      <c r="AM716" s="225" t="n">
        <v>41852</v>
      </c>
      <c r="AN716" s="233" t="s">
        <v>1944</v>
      </c>
      <c r="AO716" s="234" t="n">
        <v>3</v>
      </c>
      <c r="AP716" s="1" t="s">
        <v>1939</v>
      </c>
      <c r="AQ716" s="1" t="s">
        <v>1945</v>
      </c>
      <c r="AS716" s="1" t="s">
        <v>1945</v>
      </c>
    </row>
    <row r="717" customFormat="false" ht="15" hidden="false" customHeight="false" outlineLevel="0" collapsed="false">
      <c r="A717" s="71" t="n">
        <v>3681841</v>
      </c>
      <c r="B717" s="71" t="n">
        <v>3</v>
      </c>
      <c r="C717" s="71" t="s">
        <v>2929</v>
      </c>
      <c r="D717" s="71" t="n">
        <v>13046708</v>
      </c>
      <c r="E717" s="71" t="s">
        <v>1951</v>
      </c>
      <c r="F717" s="71" t="n">
        <v>1</v>
      </c>
      <c r="G717" s="71" t="s">
        <v>1935</v>
      </c>
      <c r="H717" s="71" t="n">
        <v>75849</v>
      </c>
      <c r="I717" s="71" t="s">
        <v>2930</v>
      </c>
      <c r="J717" s="71" t="s">
        <v>2930</v>
      </c>
      <c r="K717" s="71" t="n">
        <v>7</v>
      </c>
      <c r="L717" s="71" t="n">
        <v>1</v>
      </c>
      <c r="M717" s="71" t="s">
        <v>1937</v>
      </c>
      <c r="N717" s="1" t="n">
        <v>2010</v>
      </c>
      <c r="Q717" s="1" t="s">
        <v>1940</v>
      </c>
      <c r="R717" s="1" t="s">
        <v>1935</v>
      </c>
      <c r="AM717" s="225" t="n">
        <v>41852</v>
      </c>
      <c r="AN717" s="233" t="s">
        <v>1944</v>
      </c>
      <c r="AO717" s="234" t="n">
        <v>3</v>
      </c>
      <c r="AP717" s="1" t="s">
        <v>1935</v>
      </c>
      <c r="AQ717" s="1" t="s">
        <v>1945</v>
      </c>
      <c r="AS717" s="1" t="s">
        <v>1945</v>
      </c>
    </row>
    <row r="718" customFormat="false" ht="15" hidden="false" customHeight="false" outlineLevel="0" collapsed="false">
      <c r="A718" s="71" t="n">
        <v>6897411</v>
      </c>
      <c r="B718" s="71" t="n">
        <v>1</v>
      </c>
      <c r="C718" s="71" t="s">
        <v>2931</v>
      </c>
      <c r="D718" s="71" t="n">
        <v>11238820</v>
      </c>
      <c r="E718" s="71" t="s">
        <v>1953</v>
      </c>
      <c r="F718" s="71" t="n">
        <v>1</v>
      </c>
      <c r="G718" s="71" t="s">
        <v>1939</v>
      </c>
      <c r="H718" s="71" t="n">
        <v>75849</v>
      </c>
      <c r="I718" s="71" t="s">
        <v>2932</v>
      </c>
      <c r="J718" s="71" t="s">
        <v>2930</v>
      </c>
      <c r="K718" s="71" t="n">
        <v>7</v>
      </c>
      <c r="L718" s="71" t="n">
        <v>1</v>
      </c>
      <c r="M718" s="71" t="s">
        <v>1937</v>
      </c>
      <c r="N718" s="1" t="n">
        <v>2010</v>
      </c>
      <c r="Q718" s="1" t="s">
        <v>1940</v>
      </c>
      <c r="R718" s="1" t="s">
        <v>1935</v>
      </c>
      <c r="AE718" s="225" t="n">
        <v>40179</v>
      </c>
      <c r="AF718" s="1" t="s">
        <v>1941</v>
      </c>
      <c r="AG718" s="1" t="n">
        <v>2</v>
      </c>
      <c r="AH718" s="1" t="s">
        <v>1939</v>
      </c>
      <c r="AM718" s="225" t="n">
        <v>41852</v>
      </c>
      <c r="AN718" s="233" t="s">
        <v>1944</v>
      </c>
      <c r="AO718" s="234" t="n">
        <v>3</v>
      </c>
      <c r="AP718" s="17" t="s">
        <v>1939</v>
      </c>
      <c r="AQ718" s="1" t="s">
        <v>1945</v>
      </c>
      <c r="AS718" s="1" t="s">
        <v>1945</v>
      </c>
    </row>
    <row r="719" customFormat="false" ht="15" hidden="false" customHeight="false" outlineLevel="0" collapsed="false">
      <c r="A719" s="71" t="n">
        <v>2470147</v>
      </c>
      <c r="B719" s="71" t="n">
        <v>1</v>
      </c>
      <c r="C719" s="71" t="s">
        <v>2933</v>
      </c>
      <c r="D719" s="71" t="n">
        <v>5505068</v>
      </c>
      <c r="E719" s="71" t="n">
        <v>2</v>
      </c>
      <c r="F719" s="71" t="n">
        <v>1</v>
      </c>
      <c r="G719" s="71" t="s">
        <v>1935</v>
      </c>
      <c r="H719" s="71" t="n">
        <v>75849</v>
      </c>
      <c r="I719" s="71" t="s">
        <v>2932</v>
      </c>
      <c r="J719" s="71" t="s">
        <v>2930</v>
      </c>
      <c r="K719" s="71" t="n">
        <v>7</v>
      </c>
      <c r="L719" s="71" t="n">
        <v>1</v>
      </c>
      <c r="M719" s="71" t="s">
        <v>1960</v>
      </c>
      <c r="N719" s="1" t="n">
        <v>2010</v>
      </c>
      <c r="Q719" s="1" t="s">
        <v>1940</v>
      </c>
      <c r="R719" s="1" t="s">
        <v>1935</v>
      </c>
      <c r="AM719" s="225" t="n">
        <v>41852</v>
      </c>
      <c r="AN719" s="233" t="s">
        <v>1944</v>
      </c>
      <c r="AO719" s="234" t="n">
        <v>3</v>
      </c>
      <c r="AP719" s="1" t="s">
        <v>1935</v>
      </c>
      <c r="AQ719" s="1" t="s">
        <v>1970</v>
      </c>
      <c r="AS719" s="1" t="s">
        <v>1970</v>
      </c>
    </row>
    <row r="720" customFormat="false" ht="15" hidden="false" customHeight="false" outlineLevel="0" collapsed="false">
      <c r="A720" s="71" t="n">
        <v>11335701</v>
      </c>
      <c r="B720" s="71" t="n">
        <v>1</v>
      </c>
      <c r="C720" s="71" t="s">
        <v>2934</v>
      </c>
      <c r="D720" s="71" t="n">
        <v>24677805</v>
      </c>
      <c r="E720" s="71" t="n">
        <v>2</v>
      </c>
      <c r="F720" s="71" t="n">
        <v>1</v>
      </c>
      <c r="G720" s="71" t="s">
        <v>1935</v>
      </c>
      <c r="H720" s="71" t="n">
        <v>75849</v>
      </c>
      <c r="I720" s="71" t="s">
        <v>2930</v>
      </c>
      <c r="J720" s="71" t="s">
        <v>2930</v>
      </c>
      <c r="K720" s="71" t="n">
        <v>7</v>
      </c>
      <c r="L720" s="71" t="n">
        <v>1</v>
      </c>
      <c r="M720" s="71" t="s">
        <v>1937</v>
      </c>
      <c r="N720" s="1" t="n">
        <v>2010</v>
      </c>
      <c r="Q720" s="1" t="s">
        <v>1940</v>
      </c>
      <c r="R720" s="1" t="s">
        <v>1935</v>
      </c>
      <c r="Y720" s="1" t="n">
        <v>2</v>
      </c>
      <c r="Z720" s="1" t="s">
        <v>1939</v>
      </c>
      <c r="AM720" s="225" t="n">
        <v>41852</v>
      </c>
      <c r="AN720" s="233" t="s">
        <v>1944</v>
      </c>
      <c r="AO720" s="234" t="n">
        <v>3</v>
      </c>
      <c r="AP720" s="1" t="s">
        <v>1939</v>
      </c>
      <c r="AQ720" s="1" t="s">
        <v>1945</v>
      </c>
      <c r="AS720" s="1" t="s">
        <v>1945</v>
      </c>
    </row>
    <row r="721" customFormat="false" ht="15" hidden="false" customHeight="false" outlineLevel="0" collapsed="false">
      <c r="A721" s="71" t="n">
        <v>6896182</v>
      </c>
      <c r="B721" s="71" t="n">
        <v>1</v>
      </c>
      <c r="C721" s="71" t="s">
        <v>2935</v>
      </c>
      <c r="D721" s="71" t="n">
        <v>12621391</v>
      </c>
      <c r="E721" s="71" t="n">
        <v>4</v>
      </c>
      <c r="F721" s="71" t="n">
        <v>1</v>
      </c>
      <c r="G721" s="71" t="s">
        <v>1935</v>
      </c>
      <c r="H721" s="71" t="n">
        <v>75849</v>
      </c>
      <c r="I721" s="71" t="s">
        <v>1767</v>
      </c>
      <c r="J721" s="71" t="s">
        <v>2930</v>
      </c>
      <c r="K721" s="71" t="n">
        <v>6</v>
      </c>
      <c r="L721" s="71" t="n">
        <v>181</v>
      </c>
      <c r="M721" s="71" t="s">
        <v>1937</v>
      </c>
      <c r="N721" s="1" t="n">
        <v>2012</v>
      </c>
      <c r="O721" s="1" t="s">
        <v>1938</v>
      </c>
      <c r="P721" s="1" t="s">
        <v>1939</v>
      </c>
      <c r="W721" s="1" t="n">
        <v>2</v>
      </c>
      <c r="X721" s="1" t="s">
        <v>1935</v>
      </c>
      <c r="AE721" s="225" t="n">
        <v>40909</v>
      </c>
      <c r="AF721" s="1" t="s">
        <v>1941</v>
      </c>
      <c r="AG721" s="1" t="n">
        <v>2</v>
      </c>
      <c r="AH721" s="1" t="s">
        <v>1939</v>
      </c>
      <c r="AM721" s="225" t="n">
        <v>41852</v>
      </c>
      <c r="AN721" s="233" t="s">
        <v>1944</v>
      </c>
      <c r="AO721" s="234" t="n">
        <v>3</v>
      </c>
      <c r="AP721" s="1" t="s">
        <v>1939</v>
      </c>
      <c r="AQ721" s="1" t="s">
        <v>1945</v>
      </c>
      <c r="AS721" s="1" t="s">
        <v>1945</v>
      </c>
    </row>
    <row r="722" customFormat="false" ht="15" hidden="false" customHeight="false" outlineLevel="0" collapsed="false">
      <c r="A722" s="71" t="n">
        <v>11889317</v>
      </c>
      <c r="B722" s="71" t="n">
        <v>1</v>
      </c>
      <c r="C722" s="71" t="s">
        <v>2936</v>
      </c>
      <c r="D722" s="71" t="n">
        <v>32944856</v>
      </c>
      <c r="E722" s="71" t="n">
        <v>0</v>
      </c>
      <c r="F722" s="71" t="n">
        <v>1</v>
      </c>
      <c r="G722" s="71" t="s">
        <v>1935</v>
      </c>
      <c r="H722" s="71" t="n">
        <v>75849</v>
      </c>
      <c r="I722" s="71" t="s">
        <v>1767</v>
      </c>
      <c r="J722" s="71" t="s">
        <v>2930</v>
      </c>
      <c r="K722" s="71" t="n">
        <v>7</v>
      </c>
      <c r="L722" s="71" t="n">
        <v>1</v>
      </c>
      <c r="M722" s="71" t="s">
        <v>1937</v>
      </c>
      <c r="N722" s="1" t="n">
        <v>2010</v>
      </c>
      <c r="O722" s="1" t="s">
        <v>1938</v>
      </c>
      <c r="P722" s="1" t="s">
        <v>1939</v>
      </c>
      <c r="Q722" s="1" t="s">
        <v>1940</v>
      </c>
      <c r="R722" s="1" t="s">
        <v>1935</v>
      </c>
      <c r="Y722" s="1" t="n">
        <v>2</v>
      </c>
      <c r="Z722" s="1" t="s">
        <v>1939</v>
      </c>
      <c r="AE722" s="225" t="n">
        <v>40179</v>
      </c>
      <c r="AF722" s="1" t="s">
        <v>1941</v>
      </c>
      <c r="AG722" s="1" t="n">
        <v>2</v>
      </c>
      <c r="AH722" s="1" t="s">
        <v>1939</v>
      </c>
      <c r="AI722" s="225" t="n">
        <v>41214</v>
      </c>
      <c r="AJ722" s="1" t="s">
        <v>1942</v>
      </c>
      <c r="AK722" s="1" t="n">
        <v>2</v>
      </c>
      <c r="AL722" s="1" t="s">
        <v>1943</v>
      </c>
      <c r="AM722" s="225" t="n">
        <v>41852</v>
      </c>
      <c r="AN722" s="233" t="s">
        <v>1944</v>
      </c>
      <c r="AO722" s="234" t="n">
        <v>3</v>
      </c>
      <c r="AP722" s="1" t="s">
        <v>1943</v>
      </c>
      <c r="AQ722" s="1" t="s">
        <v>1945</v>
      </c>
      <c r="AS722" s="1" t="s">
        <v>1945</v>
      </c>
    </row>
    <row r="723" customFormat="false" ht="15" hidden="false" customHeight="false" outlineLevel="0" collapsed="false">
      <c r="A723" s="71" t="n">
        <v>12081425</v>
      </c>
      <c r="B723" s="71" t="n">
        <v>2</v>
      </c>
      <c r="C723" s="71" t="s">
        <v>2937</v>
      </c>
      <c r="D723" s="71" t="n">
        <v>27061461</v>
      </c>
      <c r="E723" s="71" t="n">
        <v>8</v>
      </c>
      <c r="F723" s="71" t="n">
        <v>1</v>
      </c>
      <c r="G723" s="71" t="s">
        <v>1935</v>
      </c>
      <c r="H723" s="71" t="n">
        <v>61029</v>
      </c>
      <c r="I723" s="71" t="s">
        <v>2938</v>
      </c>
      <c r="J723" s="71" t="s">
        <v>2938</v>
      </c>
      <c r="K723" s="71" t="n">
        <v>2</v>
      </c>
      <c r="L723" s="71" t="n">
        <v>1</v>
      </c>
      <c r="M723" s="71" t="s">
        <v>1937</v>
      </c>
      <c r="N723" s="1" t="n">
        <v>2010</v>
      </c>
      <c r="Q723" s="1" t="s">
        <v>1940</v>
      </c>
      <c r="R723" s="1" t="s">
        <v>1935</v>
      </c>
      <c r="Y723" s="1" t="n">
        <v>2</v>
      </c>
      <c r="Z723" s="1" t="s">
        <v>1939</v>
      </c>
      <c r="AM723" s="225" t="n">
        <v>41852</v>
      </c>
      <c r="AN723" s="233" t="s">
        <v>1944</v>
      </c>
      <c r="AO723" s="234" t="n">
        <v>3</v>
      </c>
      <c r="AP723" s="1" t="s">
        <v>1939</v>
      </c>
      <c r="AQ723" s="1" t="s">
        <v>1945</v>
      </c>
      <c r="AS723" s="1" t="s">
        <v>1945</v>
      </c>
    </row>
    <row r="724" customFormat="false" ht="15" hidden="false" customHeight="false" outlineLevel="0" collapsed="false">
      <c r="A724" s="71" t="n">
        <v>11887862</v>
      </c>
      <c r="B724" s="71" t="n">
        <v>2</v>
      </c>
      <c r="C724" s="71" t="s">
        <v>2939</v>
      </c>
      <c r="D724" s="71" t="n">
        <v>15776717</v>
      </c>
      <c r="E724" s="71" t="n">
        <v>6</v>
      </c>
      <c r="F724" s="71" t="n">
        <v>1</v>
      </c>
      <c r="G724" s="71" t="s">
        <v>1935</v>
      </c>
      <c r="H724" s="71" t="n">
        <v>61029</v>
      </c>
      <c r="I724" s="71" t="s">
        <v>1534</v>
      </c>
      <c r="J724" s="71" t="s">
        <v>2938</v>
      </c>
      <c r="K724" s="71" t="n">
        <v>6</v>
      </c>
      <c r="L724" s="71" t="n">
        <v>181</v>
      </c>
      <c r="M724" s="71" t="s">
        <v>1937</v>
      </c>
      <c r="N724" s="1" t="n">
        <v>2012</v>
      </c>
      <c r="O724" s="1" t="s">
        <v>1938</v>
      </c>
      <c r="P724" s="1" t="s">
        <v>1939</v>
      </c>
      <c r="W724" s="1" t="n">
        <v>2</v>
      </c>
      <c r="X724" s="1" t="s">
        <v>1935</v>
      </c>
      <c r="AE724" s="225" t="n">
        <v>40909</v>
      </c>
      <c r="AF724" s="1" t="s">
        <v>1941</v>
      </c>
      <c r="AG724" s="1" t="n">
        <v>2</v>
      </c>
      <c r="AH724" s="1" t="s">
        <v>1939</v>
      </c>
      <c r="AM724" s="225" t="n">
        <v>41852</v>
      </c>
      <c r="AN724" s="233" t="s">
        <v>1944</v>
      </c>
      <c r="AO724" s="234" t="n">
        <v>3</v>
      </c>
      <c r="AP724" s="1" t="s">
        <v>1939</v>
      </c>
      <c r="AQ724" s="1" t="s">
        <v>1945</v>
      </c>
      <c r="AS724" s="1" t="s">
        <v>1945</v>
      </c>
    </row>
    <row r="725" customFormat="false" ht="15" hidden="false" customHeight="false" outlineLevel="0" collapsed="false">
      <c r="A725" s="71" t="n">
        <v>12169523</v>
      </c>
      <c r="B725" s="71" t="n">
        <v>2</v>
      </c>
      <c r="C725" s="71" t="s">
        <v>2940</v>
      </c>
      <c r="D725" s="71" t="n">
        <v>27746418</v>
      </c>
      <c r="E725" s="71" t="n">
        <v>3</v>
      </c>
      <c r="F725" s="71" t="n">
        <v>1</v>
      </c>
      <c r="G725" s="71" t="s">
        <v>1935</v>
      </c>
      <c r="H725" s="71" t="n">
        <v>61029</v>
      </c>
      <c r="I725" s="71" t="s">
        <v>2938</v>
      </c>
      <c r="J725" s="71" t="s">
        <v>2938</v>
      </c>
      <c r="K725" s="71" t="n">
        <v>2</v>
      </c>
      <c r="L725" s="71" t="n">
        <v>1</v>
      </c>
      <c r="M725" s="71" t="s">
        <v>1937</v>
      </c>
      <c r="N725" s="1" t="n">
        <v>2010</v>
      </c>
      <c r="O725" s="1" t="s">
        <v>1938</v>
      </c>
      <c r="P725" s="1" t="s">
        <v>1939</v>
      </c>
      <c r="Q725" s="1" t="s">
        <v>1940</v>
      </c>
      <c r="R725" s="1" t="s">
        <v>1935</v>
      </c>
      <c r="Y725" s="1" t="n">
        <v>2</v>
      </c>
      <c r="Z725" s="1" t="s">
        <v>1939</v>
      </c>
      <c r="AE725" s="225" t="n">
        <v>40179</v>
      </c>
      <c r="AF725" s="1" t="s">
        <v>1941</v>
      </c>
      <c r="AG725" s="1" t="n">
        <v>2</v>
      </c>
      <c r="AH725" s="1" t="s">
        <v>1939</v>
      </c>
      <c r="AI725" s="225" t="n">
        <v>41214</v>
      </c>
      <c r="AJ725" s="1" t="s">
        <v>1942</v>
      </c>
      <c r="AK725" s="1" t="n">
        <v>2</v>
      </c>
      <c r="AL725" s="1" t="s">
        <v>1943</v>
      </c>
      <c r="AM725" s="225" t="n">
        <v>41852</v>
      </c>
      <c r="AN725" s="233" t="s">
        <v>1944</v>
      </c>
      <c r="AO725" s="234" t="n">
        <v>3</v>
      </c>
      <c r="AP725" s="1" t="s">
        <v>1943</v>
      </c>
      <c r="AQ725" s="1" t="s">
        <v>1945</v>
      </c>
      <c r="AS725" s="1" t="s">
        <v>1945</v>
      </c>
    </row>
    <row r="726" customFormat="false" ht="15" hidden="false" customHeight="false" outlineLevel="0" collapsed="false">
      <c r="A726" s="71" t="n">
        <v>7252365</v>
      </c>
      <c r="B726" s="71" t="n">
        <v>1</v>
      </c>
      <c r="C726" s="71" t="s">
        <v>2941</v>
      </c>
      <c r="D726" s="71" t="n">
        <v>17137697</v>
      </c>
      <c r="E726" s="71" t="s">
        <v>1953</v>
      </c>
      <c r="F726" s="71" t="n">
        <v>1</v>
      </c>
      <c r="G726" s="71" t="s">
        <v>1935</v>
      </c>
      <c r="H726" s="71" t="n">
        <v>61029</v>
      </c>
      <c r="I726" s="71" t="s">
        <v>1534</v>
      </c>
      <c r="J726" s="71" t="s">
        <v>2938</v>
      </c>
      <c r="K726" s="71" t="n">
        <v>2</v>
      </c>
      <c r="L726" s="71" t="n">
        <v>1</v>
      </c>
      <c r="M726" s="71" t="s">
        <v>1937</v>
      </c>
      <c r="N726" s="1" t="n">
        <v>2010</v>
      </c>
      <c r="O726" s="1" t="s">
        <v>1938</v>
      </c>
      <c r="P726" s="1" t="s">
        <v>1939</v>
      </c>
      <c r="Q726" s="1" t="s">
        <v>1940</v>
      </c>
      <c r="R726" s="1" t="s">
        <v>1935</v>
      </c>
      <c r="AE726" s="225" t="n">
        <v>40179</v>
      </c>
      <c r="AF726" s="1" t="s">
        <v>1941</v>
      </c>
      <c r="AG726" s="1" t="n">
        <v>2</v>
      </c>
      <c r="AH726" s="1" t="s">
        <v>1939</v>
      </c>
      <c r="AM726" s="225" t="n">
        <v>41852</v>
      </c>
      <c r="AN726" s="233" t="s">
        <v>1944</v>
      </c>
      <c r="AO726" s="234" t="n">
        <v>3</v>
      </c>
      <c r="AP726" s="1" t="s">
        <v>1939</v>
      </c>
      <c r="AQ726" s="1" t="s">
        <v>1945</v>
      </c>
      <c r="AS726" s="1" t="s">
        <v>1945</v>
      </c>
    </row>
    <row r="727" customFormat="false" ht="15" hidden="false" customHeight="false" outlineLevel="0" collapsed="false">
      <c r="A727" s="71" t="n">
        <v>7308656</v>
      </c>
      <c r="B727" s="71" t="n">
        <v>2</v>
      </c>
      <c r="C727" s="71" t="s">
        <v>2942</v>
      </c>
      <c r="D727" s="71" t="n">
        <v>17925522</v>
      </c>
      <c r="E727" s="71" t="n">
        <v>8</v>
      </c>
      <c r="F727" s="71" t="n">
        <v>1</v>
      </c>
      <c r="G727" s="71" t="s">
        <v>1935</v>
      </c>
      <c r="H727" s="71" t="n">
        <v>61029</v>
      </c>
      <c r="I727" s="71" t="s">
        <v>2943</v>
      </c>
      <c r="J727" s="71" t="s">
        <v>2938</v>
      </c>
      <c r="K727" s="71" t="n">
        <v>2</v>
      </c>
      <c r="L727" s="71" t="n">
        <v>1</v>
      </c>
      <c r="M727" s="71" t="s">
        <v>1937</v>
      </c>
      <c r="N727" s="1" t="n">
        <v>2010</v>
      </c>
      <c r="Q727" s="1" t="s">
        <v>1940</v>
      </c>
      <c r="R727" s="1" t="s">
        <v>1935</v>
      </c>
      <c r="AM727" s="225" t="n">
        <v>41852</v>
      </c>
      <c r="AN727" s="233" t="s">
        <v>1944</v>
      </c>
      <c r="AO727" s="234" t="n">
        <v>3</v>
      </c>
      <c r="AP727" s="1" t="s">
        <v>1935</v>
      </c>
      <c r="AQ727" s="1" t="s">
        <v>1945</v>
      </c>
      <c r="AS727" s="1" t="s">
        <v>1945</v>
      </c>
    </row>
    <row r="728" customFormat="false" ht="15" hidden="false" customHeight="false" outlineLevel="0" collapsed="false">
      <c r="A728" s="71" t="n">
        <v>2844771</v>
      </c>
      <c r="B728" s="71" t="n">
        <v>1</v>
      </c>
      <c r="C728" s="71" t="s">
        <v>2944</v>
      </c>
      <c r="D728" s="71" t="n">
        <v>6930231</v>
      </c>
      <c r="E728" s="71" t="n">
        <v>5</v>
      </c>
      <c r="F728" s="71" t="n">
        <v>1</v>
      </c>
      <c r="G728" s="71" t="s">
        <v>1939</v>
      </c>
      <c r="H728" s="71" t="n">
        <v>61029</v>
      </c>
      <c r="I728" s="71" t="s">
        <v>1534</v>
      </c>
      <c r="J728" s="71" t="s">
        <v>2938</v>
      </c>
      <c r="K728" s="71" t="n">
        <v>2</v>
      </c>
      <c r="L728" s="71" t="n">
        <v>1</v>
      </c>
      <c r="M728" s="71" t="s">
        <v>1937</v>
      </c>
      <c r="N728" s="1" t="n">
        <v>2010</v>
      </c>
      <c r="Q728" s="1" t="s">
        <v>1940</v>
      </c>
      <c r="R728" s="1" t="s">
        <v>1935</v>
      </c>
      <c r="AE728" s="225" t="n">
        <v>40179</v>
      </c>
      <c r="AF728" s="1" t="s">
        <v>1941</v>
      </c>
      <c r="AG728" s="1" t="n">
        <v>2</v>
      </c>
      <c r="AH728" s="1" t="s">
        <v>1939</v>
      </c>
      <c r="AM728" s="225" t="n">
        <v>41852</v>
      </c>
      <c r="AN728" s="233" t="s">
        <v>1944</v>
      </c>
      <c r="AO728" s="234" t="n">
        <v>3</v>
      </c>
      <c r="AP728" s="17" t="s">
        <v>1939</v>
      </c>
      <c r="AQ728" s="1" t="s">
        <v>1970</v>
      </c>
      <c r="AS728" s="1" t="s">
        <v>1970</v>
      </c>
    </row>
    <row r="729" customFormat="false" ht="15" hidden="false" customHeight="false" outlineLevel="0" collapsed="false">
      <c r="A729" s="71" t="n">
        <v>6909887</v>
      </c>
      <c r="B729" s="71" t="n">
        <v>3</v>
      </c>
      <c r="C729" s="71" t="s">
        <v>2945</v>
      </c>
      <c r="D729" s="71" t="n">
        <v>13691418</v>
      </c>
      <c r="E729" s="71" t="n">
        <v>4</v>
      </c>
      <c r="F729" s="71" t="n">
        <v>1</v>
      </c>
      <c r="G729" s="71" t="s">
        <v>1935</v>
      </c>
      <c r="H729" s="71" t="n">
        <v>61029</v>
      </c>
      <c r="I729" s="71" t="s">
        <v>2946</v>
      </c>
      <c r="J729" s="71" t="s">
        <v>2938</v>
      </c>
      <c r="K729" s="71" t="n">
        <v>2</v>
      </c>
      <c r="L729" s="71" t="n">
        <v>1</v>
      </c>
      <c r="M729" s="71" t="s">
        <v>1960</v>
      </c>
      <c r="N729" s="1" t="n">
        <v>2010</v>
      </c>
      <c r="O729" s="1" t="s">
        <v>1938</v>
      </c>
      <c r="P729" s="1" t="s">
        <v>1939</v>
      </c>
      <c r="Q729" s="1" t="s">
        <v>1940</v>
      </c>
      <c r="R729" s="1" t="s">
        <v>1935</v>
      </c>
      <c r="Y729" s="1" t="n">
        <v>2</v>
      </c>
      <c r="Z729" s="1" t="s">
        <v>1939</v>
      </c>
      <c r="AE729" s="225" t="n">
        <v>40179</v>
      </c>
      <c r="AF729" s="1" t="s">
        <v>1941</v>
      </c>
      <c r="AG729" s="1" t="n">
        <v>2</v>
      </c>
      <c r="AH729" s="1" t="s">
        <v>1939</v>
      </c>
      <c r="AI729" s="225" t="n">
        <v>41214</v>
      </c>
      <c r="AJ729" s="1" t="s">
        <v>1942</v>
      </c>
      <c r="AK729" s="1" t="n">
        <v>2</v>
      </c>
      <c r="AL729" s="1" t="s">
        <v>1943</v>
      </c>
      <c r="AM729" s="225" t="n">
        <v>41852</v>
      </c>
      <c r="AN729" s="233" t="s">
        <v>1944</v>
      </c>
      <c r="AO729" s="234" t="n">
        <v>3</v>
      </c>
      <c r="AP729" s="1" t="s">
        <v>1943</v>
      </c>
      <c r="AQ729" s="1" t="s">
        <v>1945</v>
      </c>
      <c r="AS729" s="1" t="s">
        <v>1945</v>
      </c>
    </row>
    <row r="730" customFormat="false" ht="15" hidden="false" customHeight="false" outlineLevel="0" collapsed="false">
      <c r="A730" s="71" t="n">
        <v>244570</v>
      </c>
      <c r="B730" s="71" t="n">
        <v>1</v>
      </c>
      <c r="C730" s="71" t="s">
        <v>2947</v>
      </c>
      <c r="D730" s="71" t="n">
        <v>54962542</v>
      </c>
      <c r="E730" s="71" t="n">
        <v>2</v>
      </c>
      <c r="F730" s="71" t="n">
        <v>1</v>
      </c>
      <c r="G730" s="71" t="s">
        <v>1943</v>
      </c>
      <c r="H730" s="71" t="n">
        <v>69321</v>
      </c>
      <c r="I730" s="71" t="s">
        <v>2948</v>
      </c>
      <c r="J730" s="71" t="s">
        <v>2949</v>
      </c>
      <c r="K730" s="71" t="n">
        <v>6</v>
      </c>
      <c r="L730" s="71" t="n">
        <v>1</v>
      </c>
      <c r="M730" s="71" t="s">
        <v>1937</v>
      </c>
      <c r="N730" s="1" t="n">
        <v>2010</v>
      </c>
      <c r="O730" s="1" t="s">
        <v>1938</v>
      </c>
      <c r="P730" s="1" t="s">
        <v>1956</v>
      </c>
      <c r="Q730" s="1" t="s">
        <v>1940</v>
      </c>
      <c r="R730" s="1" t="s">
        <v>1935</v>
      </c>
      <c r="AE730" s="225" t="n">
        <v>40179</v>
      </c>
      <c r="AF730" s="1" t="s">
        <v>1941</v>
      </c>
      <c r="AG730" s="1" t="n">
        <v>2</v>
      </c>
      <c r="AH730" s="1" t="s">
        <v>1956</v>
      </c>
      <c r="AM730" s="225" t="n">
        <v>41852</v>
      </c>
      <c r="AN730" s="233" t="s">
        <v>1944</v>
      </c>
      <c r="AO730" s="234" t="n">
        <v>3</v>
      </c>
      <c r="AP730" s="1" t="s">
        <v>1956</v>
      </c>
      <c r="AQ730" s="1" t="s">
        <v>1945</v>
      </c>
      <c r="AS730" s="1" t="s">
        <v>1945</v>
      </c>
    </row>
    <row r="731" customFormat="false" ht="15" hidden="false" customHeight="false" outlineLevel="0" collapsed="false">
      <c r="A731" s="71" t="n">
        <v>8201778</v>
      </c>
      <c r="B731" s="71" t="n">
        <v>3</v>
      </c>
      <c r="C731" s="71" t="s">
        <v>2950</v>
      </c>
      <c r="D731" s="71" t="n">
        <v>11607581</v>
      </c>
      <c r="E731" s="71" t="n">
        <v>8</v>
      </c>
      <c r="F731" s="71" t="n">
        <v>1</v>
      </c>
      <c r="G731" s="71" t="s">
        <v>1935</v>
      </c>
      <c r="H731" s="71" t="n">
        <v>69321</v>
      </c>
      <c r="I731" s="71" t="s">
        <v>1622</v>
      </c>
      <c r="J731" s="71" t="s">
        <v>2949</v>
      </c>
      <c r="K731" s="71" t="n">
        <v>6</v>
      </c>
      <c r="L731" s="71" t="n">
        <v>181</v>
      </c>
      <c r="M731" s="71" t="s">
        <v>1937</v>
      </c>
      <c r="N731" s="1" t="n">
        <v>2012</v>
      </c>
      <c r="O731" s="1" t="s">
        <v>1938</v>
      </c>
      <c r="P731" s="1" t="s">
        <v>1939</v>
      </c>
      <c r="W731" s="1" t="n">
        <v>2</v>
      </c>
      <c r="X731" s="1" t="s">
        <v>1935</v>
      </c>
      <c r="AE731" s="225" t="n">
        <v>40909</v>
      </c>
      <c r="AF731" s="1" t="s">
        <v>1941</v>
      </c>
      <c r="AG731" s="1" t="n">
        <v>2</v>
      </c>
      <c r="AH731" s="1" t="s">
        <v>1939</v>
      </c>
      <c r="AM731" s="225" t="n">
        <v>41852</v>
      </c>
      <c r="AN731" s="233" t="s">
        <v>1944</v>
      </c>
      <c r="AO731" s="234" t="n">
        <v>3</v>
      </c>
      <c r="AP731" s="1" t="s">
        <v>1939</v>
      </c>
      <c r="AQ731" s="1" t="s">
        <v>1945</v>
      </c>
      <c r="AS731" s="1" t="s">
        <v>1945</v>
      </c>
    </row>
    <row r="732" customFormat="false" ht="15" hidden="false" customHeight="false" outlineLevel="0" collapsed="false">
      <c r="A732" s="71" t="n">
        <v>4354631</v>
      </c>
      <c r="B732" s="71" t="n">
        <v>2</v>
      </c>
      <c r="C732" s="71" t="s">
        <v>2951</v>
      </c>
      <c r="D732" s="71" t="n">
        <v>12277518</v>
      </c>
      <c r="E732" s="71"/>
      <c r="F732" s="71" t="n">
        <v>1</v>
      </c>
      <c r="G732" s="71" t="s">
        <v>1935</v>
      </c>
      <c r="H732" s="71" t="n">
        <v>69321</v>
      </c>
      <c r="I732" s="71" t="s">
        <v>1622</v>
      </c>
      <c r="J732" s="71" t="s">
        <v>2949</v>
      </c>
      <c r="K732" s="71" t="n">
        <v>6</v>
      </c>
      <c r="L732" s="71" t="n">
        <v>181</v>
      </c>
      <c r="M732" s="71" t="s">
        <v>1937</v>
      </c>
      <c r="N732" s="1" t="n">
        <v>2012</v>
      </c>
      <c r="O732" s="1" t="s">
        <v>1938</v>
      </c>
      <c r="P732" s="1" t="s">
        <v>1939</v>
      </c>
      <c r="W732" s="1" t="n">
        <v>2</v>
      </c>
      <c r="X732" s="1" t="s">
        <v>1935</v>
      </c>
      <c r="AE732" s="225" t="n">
        <v>40909</v>
      </c>
      <c r="AF732" s="1" t="s">
        <v>1941</v>
      </c>
      <c r="AG732" s="1" t="n">
        <v>2</v>
      </c>
      <c r="AH732" s="1" t="s">
        <v>1939</v>
      </c>
      <c r="AM732" s="225" t="n">
        <v>41852</v>
      </c>
      <c r="AN732" s="233" t="s">
        <v>1944</v>
      </c>
      <c r="AO732" s="234" t="n">
        <v>3</v>
      </c>
      <c r="AP732" s="1" t="s">
        <v>1939</v>
      </c>
      <c r="AQ732" s="1" t="s">
        <v>1945</v>
      </c>
      <c r="AS732" s="1" t="s">
        <v>1945</v>
      </c>
    </row>
    <row r="733" customFormat="false" ht="15" hidden="false" customHeight="false" outlineLevel="0" collapsed="false">
      <c r="A733" s="71" t="n">
        <v>9059349</v>
      </c>
      <c r="B733" s="71" t="n">
        <v>2</v>
      </c>
      <c r="C733" s="71" t="s">
        <v>2952</v>
      </c>
      <c r="D733" s="71" t="n">
        <v>15541478</v>
      </c>
      <c r="E733" s="71" t="n">
        <v>1</v>
      </c>
      <c r="F733" s="71" t="n">
        <v>1</v>
      </c>
      <c r="G733" s="71" t="s">
        <v>1935</v>
      </c>
      <c r="H733" s="71" t="n">
        <v>69321</v>
      </c>
      <c r="I733" s="71" t="s">
        <v>1622</v>
      </c>
      <c r="J733" s="71" t="s">
        <v>2949</v>
      </c>
      <c r="K733" s="71" t="n">
        <v>6</v>
      </c>
      <c r="L733" s="71" t="n">
        <v>181</v>
      </c>
      <c r="M733" s="71" t="s">
        <v>1937</v>
      </c>
      <c r="N733" s="1" t="n">
        <v>2012</v>
      </c>
      <c r="O733" s="1" t="s">
        <v>1938</v>
      </c>
      <c r="P733" s="1" t="s">
        <v>1939</v>
      </c>
      <c r="W733" s="1" t="n">
        <v>2</v>
      </c>
      <c r="X733" s="1" t="s">
        <v>1935</v>
      </c>
      <c r="AE733" s="225" t="n">
        <v>40909</v>
      </c>
      <c r="AF733" s="1" t="s">
        <v>1941</v>
      </c>
      <c r="AG733" s="1" t="n">
        <v>2</v>
      </c>
      <c r="AH733" s="1" t="s">
        <v>1939</v>
      </c>
      <c r="AM733" s="225" t="n">
        <v>41852</v>
      </c>
      <c r="AN733" s="233" t="s">
        <v>1944</v>
      </c>
      <c r="AO733" s="234" t="n">
        <v>3</v>
      </c>
      <c r="AP733" s="1" t="s">
        <v>1939</v>
      </c>
      <c r="AQ733" s="1" t="s">
        <v>1945</v>
      </c>
      <c r="AS733" s="1" t="s">
        <v>1945</v>
      </c>
    </row>
    <row r="734" customFormat="false" ht="15" hidden="false" customHeight="false" outlineLevel="0" collapsed="false">
      <c r="A734" s="71" t="n">
        <v>8169111</v>
      </c>
      <c r="B734" s="71" t="n">
        <v>1</v>
      </c>
      <c r="C734" s="71" t="s">
        <v>2953</v>
      </c>
      <c r="D734" s="71" t="n">
        <v>23202783</v>
      </c>
      <c r="E734" s="71" t="n">
        <v>3</v>
      </c>
      <c r="F734" s="71" t="n">
        <v>1</v>
      </c>
      <c r="G734" s="71" t="s">
        <v>1935</v>
      </c>
      <c r="H734" s="71" t="n">
        <v>69321</v>
      </c>
      <c r="I734" s="71" t="s">
        <v>2954</v>
      </c>
      <c r="J734" s="71" t="s">
        <v>2949</v>
      </c>
      <c r="K734" s="71" t="n">
        <v>6</v>
      </c>
      <c r="L734" s="71" t="n">
        <v>1</v>
      </c>
      <c r="M734" s="71" t="s">
        <v>1937</v>
      </c>
      <c r="N734" s="1" t="n">
        <v>2010</v>
      </c>
      <c r="Q734" s="1" t="s">
        <v>1940</v>
      </c>
      <c r="R734" s="1" t="s">
        <v>1935</v>
      </c>
      <c r="Y734" s="1" t="n">
        <v>2</v>
      </c>
      <c r="Z734" s="1" t="s">
        <v>1939</v>
      </c>
      <c r="AM734" s="225" t="n">
        <v>41852</v>
      </c>
      <c r="AN734" s="233" t="s">
        <v>1944</v>
      </c>
      <c r="AO734" s="234" t="n">
        <v>3</v>
      </c>
      <c r="AP734" s="1" t="s">
        <v>1939</v>
      </c>
      <c r="AQ734" s="1" t="s">
        <v>1945</v>
      </c>
      <c r="AS734" s="1" t="s">
        <v>1945</v>
      </c>
    </row>
    <row r="735" customFormat="false" ht="15" hidden="false" customHeight="false" outlineLevel="0" collapsed="false">
      <c r="A735" s="71" t="n">
        <v>8489178</v>
      </c>
      <c r="B735" s="71" t="n">
        <v>1</v>
      </c>
      <c r="C735" s="71" t="s">
        <v>2955</v>
      </c>
      <c r="D735" s="71" t="n">
        <v>15520057</v>
      </c>
      <c r="E735" s="71" t="s">
        <v>1953</v>
      </c>
      <c r="F735" s="71" t="n">
        <v>1</v>
      </c>
      <c r="G735" s="71" t="s">
        <v>1935</v>
      </c>
      <c r="H735" s="71" t="n">
        <v>4655</v>
      </c>
      <c r="I735" s="71" t="s">
        <v>203</v>
      </c>
      <c r="J735" s="71" t="s">
        <v>205</v>
      </c>
      <c r="K735" s="71" t="n">
        <v>1</v>
      </c>
      <c r="L735" s="71" t="n">
        <v>145</v>
      </c>
      <c r="M735" s="71" t="s">
        <v>1937</v>
      </c>
      <c r="N735" s="1" t="n">
        <v>2010</v>
      </c>
      <c r="Q735" s="1" t="s">
        <v>1940</v>
      </c>
      <c r="R735" s="1" t="s">
        <v>1935</v>
      </c>
      <c r="AM735" s="225" t="n">
        <v>41852</v>
      </c>
      <c r="AN735" s="233" t="s">
        <v>1944</v>
      </c>
      <c r="AO735" s="234" t="n">
        <v>3</v>
      </c>
      <c r="AP735" s="1" t="s">
        <v>1935</v>
      </c>
      <c r="AQ735" s="1" t="s">
        <v>1945</v>
      </c>
      <c r="AS735" s="1" t="s">
        <v>1945</v>
      </c>
    </row>
    <row r="736" customFormat="false" ht="15" hidden="false" customHeight="false" outlineLevel="0" collapsed="false">
      <c r="A736" s="71" t="n">
        <v>5490870</v>
      </c>
      <c r="B736" s="71" t="n">
        <v>3</v>
      </c>
      <c r="C736" s="71" t="s">
        <v>2956</v>
      </c>
      <c r="D736" s="71" t="n">
        <v>5502792</v>
      </c>
      <c r="E736" s="71"/>
      <c r="F736" s="71" t="n">
        <v>2</v>
      </c>
      <c r="G736" s="71" t="s">
        <v>1935</v>
      </c>
      <c r="H736" s="71" t="n">
        <v>4655</v>
      </c>
      <c r="I736" s="71" t="s">
        <v>203</v>
      </c>
      <c r="J736" s="71" t="s">
        <v>205</v>
      </c>
      <c r="K736" s="71"/>
      <c r="L736" s="71"/>
      <c r="M736" s="71" t="s">
        <v>1960</v>
      </c>
      <c r="S736" s="1" t="n">
        <v>2</v>
      </c>
      <c r="T736" s="1" t="s">
        <v>1939</v>
      </c>
      <c r="AM736" s="225" t="n">
        <v>41852</v>
      </c>
      <c r="AN736" s="233" t="s">
        <v>1944</v>
      </c>
      <c r="AO736" s="234" t="n">
        <v>3</v>
      </c>
      <c r="AP736" s="235" t="s">
        <v>1939</v>
      </c>
      <c r="AQ736" s="1" t="s">
        <v>1945</v>
      </c>
    </row>
    <row r="737" customFormat="false" ht="15" hidden="false" customHeight="false" outlineLevel="0" collapsed="false">
      <c r="A737" s="71" t="n">
        <v>3662548</v>
      </c>
      <c r="B737" s="71" t="n">
        <v>3</v>
      </c>
      <c r="C737" s="71" t="s">
        <v>2957</v>
      </c>
      <c r="D737" s="71" t="n">
        <v>12857761</v>
      </c>
      <c r="E737" s="71" t="s">
        <v>1953</v>
      </c>
      <c r="F737" s="71" t="n">
        <v>1</v>
      </c>
      <c r="G737" s="71" t="s">
        <v>1935</v>
      </c>
      <c r="H737" s="71" t="n">
        <v>4655</v>
      </c>
      <c r="I737" s="71" t="s">
        <v>2958</v>
      </c>
      <c r="J737" s="71" t="s">
        <v>205</v>
      </c>
      <c r="K737" s="71" t="n">
        <v>1</v>
      </c>
      <c r="L737" s="71" t="n">
        <v>1</v>
      </c>
      <c r="M737" s="71" t="s">
        <v>1960</v>
      </c>
      <c r="N737" s="1" t="n">
        <v>2010</v>
      </c>
      <c r="Q737" s="1" t="s">
        <v>1940</v>
      </c>
      <c r="R737" s="1" t="s">
        <v>1935</v>
      </c>
      <c r="AM737" s="225" t="n">
        <v>41852</v>
      </c>
      <c r="AN737" s="233" t="s">
        <v>1944</v>
      </c>
      <c r="AO737" s="234" t="n">
        <v>3</v>
      </c>
      <c r="AP737" s="1" t="s">
        <v>1935</v>
      </c>
      <c r="AQ737" s="1" t="s">
        <v>1945</v>
      </c>
      <c r="AS737" s="1" t="s">
        <v>1945</v>
      </c>
    </row>
    <row r="738" customFormat="false" ht="15" hidden="false" customHeight="false" outlineLevel="0" collapsed="false">
      <c r="A738" s="71" t="n">
        <v>13062505</v>
      </c>
      <c r="B738" s="71" t="n">
        <v>2</v>
      </c>
      <c r="C738" s="71" t="s">
        <v>2959</v>
      </c>
      <c r="D738" s="71" t="n">
        <v>12682921</v>
      </c>
      <c r="E738" s="71" t="n">
        <v>4</v>
      </c>
      <c r="F738" s="71" t="n">
        <v>1</v>
      </c>
      <c r="G738" s="71" t="s">
        <v>1935</v>
      </c>
      <c r="H738" s="71" t="n">
        <v>4655</v>
      </c>
      <c r="I738" s="71" t="s">
        <v>203</v>
      </c>
      <c r="J738" s="71" t="s">
        <v>205</v>
      </c>
      <c r="K738" s="71" t="n">
        <v>6</v>
      </c>
      <c r="L738" s="71" t="n">
        <v>181</v>
      </c>
      <c r="M738" s="71" t="s">
        <v>1937</v>
      </c>
      <c r="N738" s="1" t="n">
        <v>2012</v>
      </c>
      <c r="W738" s="1" t="n">
        <v>2</v>
      </c>
      <c r="X738" s="1" t="s">
        <v>1935</v>
      </c>
      <c r="AM738" s="225" t="n">
        <v>41852</v>
      </c>
      <c r="AN738" s="233" t="s">
        <v>1944</v>
      </c>
      <c r="AO738" s="234" t="n">
        <v>3</v>
      </c>
      <c r="AP738" s="1" t="s">
        <v>1935</v>
      </c>
      <c r="AQ738" s="1" t="s">
        <v>1945</v>
      </c>
      <c r="AS738" s="1" t="s">
        <v>1945</v>
      </c>
    </row>
    <row r="739" customFormat="false" ht="15" hidden="false" customHeight="false" outlineLevel="0" collapsed="false">
      <c r="A739" s="71" t="n">
        <v>6284668</v>
      </c>
      <c r="B739" s="71" t="n">
        <v>2</v>
      </c>
      <c r="C739" s="71" t="s">
        <v>2960</v>
      </c>
      <c r="D739" s="71" t="n">
        <v>5067183</v>
      </c>
      <c r="E739" s="71"/>
      <c r="F739" s="71" t="n">
        <v>2</v>
      </c>
      <c r="G739" s="71" t="s">
        <v>1935</v>
      </c>
      <c r="H739" s="71" t="n">
        <v>4655</v>
      </c>
      <c r="I739" s="71" t="s">
        <v>203</v>
      </c>
      <c r="J739" s="71" t="s">
        <v>205</v>
      </c>
      <c r="K739" s="71"/>
      <c r="L739" s="71"/>
      <c r="M739" s="71" t="s">
        <v>1960</v>
      </c>
      <c r="S739" s="1" t="n">
        <v>2</v>
      </c>
      <c r="T739" s="1" t="s">
        <v>1939</v>
      </c>
      <c r="AA739" s="1" t="n">
        <v>2</v>
      </c>
      <c r="AB739" s="1" t="s">
        <v>1943</v>
      </c>
      <c r="AM739" s="225" t="n">
        <v>41852</v>
      </c>
      <c r="AN739" s="233" t="s">
        <v>1944</v>
      </c>
      <c r="AO739" s="234" t="n">
        <v>3</v>
      </c>
      <c r="AP739" s="235" t="s">
        <v>1943</v>
      </c>
      <c r="AQ739" s="1" t="s">
        <v>1945</v>
      </c>
    </row>
    <row r="740" customFormat="false" ht="15" hidden="false" customHeight="false" outlineLevel="0" collapsed="false">
      <c r="A740" s="71" t="n">
        <v>9144626</v>
      </c>
      <c r="B740" s="71" t="n">
        <v>3</v>
      </c>
      <c r="C740" s="71" t="s">
        <v>2961</v>
      </c>
      <c r="D740" s="71" t="n">
        <v>52963703</v>
      </c>
      <c r="E740" s="71" t="n">
        <v>0</v>
      </c>
      <c r="F740" s="71" t="n">
        <v>1</v>
      </c>
      <c r="G740" s="71" t="s">
        <v>1939</v>
      </c>
      <c r="H740" s="71" t="n">
        <v>4655</v>
      </c>
      <c r="I740" s="71" t="s">
        <v>203</v>
      </c>
      <c r="J740" s="71" t="s">
        <v>205</v>
      </c>
      <c r="K740" s="71" t="n">
        <v>1</v>
      </c>
      <c r="L740" s="71" t="n">
        <v>1</v>
      </c>
      <c r="M740" s="71" t="s">
        <v>1937</v>
      </c>
      <c r="N740" s="1" t="n">
        <v>2010</v>
      </c>
      <c r="O740" s="1" t="s">
        <v>1938</v>
      </c>
      <c r="P740" s="1" t="s">
        <v>1943</v>
      </c>
      <c r="Q740" s="1" t="s">
        <v>1940</v>
      </c>
      <c r="R740" s="1" t="s">
        <v>1935</v>
      </c>
      <c r="Y740" s="1" t="n">
        <v>2</v>
      </c>
      <c r="Z740" s="1" t="s">
        <v>1939</v>
      </c>
      <c r="AE740" s="225" t="n">
        <v>40179</v>
      </c>
      <c r="AF740" s="1" t="s">
        <v>1941</v>
      </c>
      <c r="AG740" s="1" t="n">
        <v>2</v>
      </c>
      <c r="AH740" s="1" t="s">
        <v>1943</v>
      </c>
      <c r="AI740" s="225" t="n">
        <v>41214</v>
      </c>
      <c r="AJ740" s="1" t="s">
        <v>1942</v>
      </c>
      <c r="AK740" s="1" t="n">
        <v>2</v>
      </c>
      <c r="AL740" s="1" t="s">
        <v>1956</v>
      </c>
      <c r="AM740" s="225" t="n">
        <v>41852</v>
      </c>
      <c r="AN740" s="233" t="s">
        <v>1944</v>
      </c>
      <c r="AO740" s="234" t="n">
        <v>3</v>
      </c>
      <c r="AP740" s="1" t="s">
        <v>1956</v>
      </c>
      <c r="AQ740" s="1" t="s">
        <v>1945</v>
      </c>
      <c r="AS740" s="1" t="s">
        <v>1945</v>
      </c>
    </row>
    <row r="741" customFormat="false" ht="15" hidden="false" customHeight="false" outlineLevel="0" collapsed="false">
      <c r="A741" s="71" t="n">
        <v>3280329</v>
      </c>
      <c r="B741" s="71" t="n">
        <v>6</v>
      </c>
      <c r="C741" s="71" t="s">
        <v>2962</v>
      </c>
      <c r="D741" s="71" t="n">
        <v>9328523</v>
      </c>
      <c r="E741" s="71" t="n">
        <v>1</v>
      </c>
      <c r="F741" s="71" t="n">
        <v>1</v>
      </c>
      <c r="G741" s="71" t="s">
        <v>1935</v>
      </c>
      <c r="H741" s="71" t="n">
        <v>4655</v>
      </c>
      <c r="I741" s="71" t="s">
        <v>203</v>
      </c>
      <c r="J741" s="71" t="s">
        <v>205</v>
      </c>
      <c r="K741" s="71" t="n">
        <v>1</v>
      </c>
      <c r="L741" s="71" t="n">
        <v>1</v>
      </c>
      <c r="M741" s="71" t="s">
        <v>2013</v>
      </c>
      <c r="N741" s="1" t="n">
        <v>2010</v>
      </c>
      <c r="Q741" s="1" t="s">
        <v>1940</v>
      </c>
      <c r="R741" s="1" t="s">
        <v>1935</v>
      </c>
      <c r="AM741" s="225" t="n">
        <v>41852</v>
      </c>
      <c r="AN741" s="233" t="s">
        <v>1944</v>
      </c>
      <c r="AO741" s="234" t="n">
        <v>3</v>
      </c>
      <c r="AP741" s="1" t="s">
        <v>1935</v>
      </c>
      <c r="AQ741" s="1" t="s">
        <v>1970</v>
      </c>
      <c r="AS741" s="1" t="s">
        <v>1945</v>
      </c>
    </row>
    <row r="742" customFormat="false" ht="15" hidden="false" customHeight="false" outlineLevel="0" collapsed="false">
      <c r="A742" s="242" t="n">
        <v>5617303</v>
      </c>
      <c r="B742" s="242" t="n">
        <v>1</v>
      </c>
      <c r="C742" s="71" t="s">
        <v>2963</v>
      </c>
      <c r="D742" s="71" t="n">
        <v>13705878</v>
      </c>
      <c r="E742" s="71" t="n">
        <v>0</v>
      </c>
      <c r="F742" s="71" t="n">
        <v>1</v>
      </c>
      <c r="G742" s="71" t="s">
        <v>1935</v>
      </c>
      <c r="H742" s="71" t="n">
        <v>4655</v>
      </c>
      <c r="I742" s="71" t="s">
        <v>2964</v>
      </c>
      <c r="J742" s="71" t="s">
        <v>205</v>
      </c>
      <c r="K742" s="71" t="n">
        <v>1</v>
      </c>
      <c r="L742" s="71" t="n">
        <v>1</v>
      </c>
      <c r="M742" s="71" t="s">
        <v>1937</v>
      </c>
      <c r="N742" s="1" t="n">
        <v>2010</v>
      </c>
      <c r="O742" s="1" t="s">
        <v>1938</v>
      </c>
      <c r="P742" s="1" t="s">
        <v>1939</v>
      </c>
      <c r="Q742" s="1" t="s">
        <v>1940</v>
      </c>
      <c r="R742" s="1" t="s">
        <v>1935</v>
      </c>
      <c r="Y742" s="1" t="n">
        <v>2</v>
      </c>
      <c r="Z742" s="1" t="s">
        <v>1939</v>
      </c>
      <c r="AE742" s="225" t="n">
        <v>40179</v>
      </c>
      <c r="AF742" s="1" t="s">
        <v>1941</v>
      </c>
      <c r="AG742" s="1" t="n">
        <v>2</v>
      </c>
      <c r="AH742" s="1" t="s">
        <v>1939</v>
      </c>
      <c r="AI742" s="225" t="n">
        <v>41214</v>
      </c>
      <c r="AJ742" s="1" t="s">
        <v>1942</v>
      </c>
      <c r="AK742" s="1" t="n">
        <v>2</v>
      </c>
      <c r="AL742" s="1" t="s">
        <v>1943</v>
      </c>
      <c r="AM742" s="225" t="n">
        <v>41852</v>
      </c>
      <c r="AN742" s="233" t="s">
        <v>1944</v>
      </c>
      <c r="AO742" s="234" t="n">
        <v>3</v>
      </c>
      <c r="AP742" s="1" t="s">
        <v>1943</v>
      </c>
      <c r="AQ742" s="1" t="s">
        <v>1945</v>
      </c>
      <c r="AS742" s="1" t="s">
        <v>1945</v>
      </c>
    </row>
    <row r="743" customFormat="false" ht="15" hidden="false" customHeight="false" outlineLevel="0" collapsed="false">
      <c r="A743" s="71" t="n">
        <v>9380450</v>
      </c>
      <c r="B743" s="71" t="n">
        <v>1</v>
      </c>
      <c r="C743" s="71" t="s">
        <v>2965</v>
      </c>
      <c r="D743" s="71" t="n">
        <v>7899471</v>
      </c>
      <c r="E743" s="71" t="n">
        <v>8</v>
      </c>
      <c r="F743" s="71" t="n">
        <v>1</v>
      </c>
      <c r="G743" s="71" t="s">
        <v>1935</v>
      </c>
      <c r="H743" s="71" t="n">
        <v>4655</v>
      </c>
      <c r="I743" s="71" t="s">
        <v>203</v>
      </c>
      <c r="J743" s="71" t="s">
        <v>205</v>
      </c>
      <c r="K743" s="71" t="n">
        <v>1</v>
      </c>
      <c r="L743" s="71" t="n">
        <v>1</v>
      </c>
      <c r="M743" s="71" t="s">
        <v>1937</v>
      </c>
      <c r="N743" s="1" t="n">
        <v>2010</v>
      </c>
      <c r="Q743" s="1" t="s">
        <v>1940</v>
      </c>
      <c r="R743" s="1" t="s">
        <v>1935</v>
      </c>
      <c r="AM743" s="225" t="n">
        <v>41852</v>
      </c>
      <c r="AN743" s="233" t="s">
        <v>1944</v>
      </c>
      <c r="AO743" s="234" t="n">
        <v>3</v>
      </c>
      <c r="AP743" s="1" t="s">
        <v>1935</v>
      </c>
      <c r="AQ743" s="1" t="s">
        <v>1970</v>
      </c>
      <c r="AS743" s="1" t="s">
        <v>1970</v>
      </c>
    </row>
    <row r="744" customFormat="false" ht="15" hidden="false" customHeight="false" outlineLevel="0" collapsed="false">
      <c r="A744" s="71" t="n">
        <v>2867102</v>
      </c>
      <c r="B744" s="71" t="n">
        <v>1</v>
      </c>
      <c r="C744" s="71" t="s">
        <v>2966</v>
      </c>
      <c r="D744" s="71" t="n">
        <v>7107151</v>
      </c>
      <c r="E744" s="71" t="n">
        <v>9</v>
      </c>
      <c r="F744" s="71" t="n">
        <v>1</v>
      </c>
      <c r="G744" s="71" t="s">
        <v>1935</v>
      </c>
      <c r="H744" s="71" t="n">
        <v>4655</v>
      </c>
      <c r="I744" s="71" t="s">
        <v>2958</v>
      </c>
      <c r="J744" s="71" t="s">
        <v>205</v>
      </c>
      <c r="K744" s="71" t="n">
        <v>1</v>
      </c>
      <c r="L744" s="71" t="n">
        <v>1</v>
      </c>
      <c r="M744" s="71" t="s">
        <v>1960</v>
      </c>
      <c r="N744" s="1" t="n">
        <v>2010</v>
      </c>
      <c r="Q744" s="1" t="s">
        <v>1940</v>
      </c>
      <c r="R744" s="1" t="s">
        <v>1935</v>
      </c>
      <c r="AM744" s="225" t="n">
        <v>41852</v>
      </c>
      <c r="AN744" s="233" t="s">
        <v>1944</v>
      </c>
      <c r="AO744" s="234" t="n">
        <v>3</v>
      </c>
      <c r="AP744" s="1" t="s">
        <v>1935</v>
      </c>
      <c r="AQ744" s="1" t="s">
        <v>1970</v>
      </c>
      <c r="AS744" s="1" t="s">
        <v>1970</v>
      </c>
    </row>
    <row r="745" customFormat="false" ht="15" hidden="false" customHeight="false" outlineLevel="0" collapsed="false">
      <c r="A745" s="71" t="n">
        <v>2059642</v>
      </c>
      <c r="B745" s="71" t="n">
        <v>1</v>
      </c>
      <c r="C745" s="71" t="s">
        <v>2967</v>
      </c>
      <c r="D745" s="71" t="n">
        <v>4856274</v>
      </c>
      <c r="E745" s="71" t="n">
        <v>9</v>
      </c>
      <c r="F745" s="71" t="n">
        <v>2</v>
      </c>
      <c r="G745" s="71" t="s">
        <v>1935</v>
      </c>
      <c r="H745" s="71" t="n">
        <v>4655</v>
      </c>
      <c r="I745" s="71" t="s">
        <v>203</v>
      </c>
      <c r="J745" s="71" t="s">
        <v>205</v>
      </c>
      <c r="K745" s="71"/>
      <c r="L745" s="71"/>
      <c r="M745" s="71" t="s">
        <v>1960</v>
      </c>
      <c r="O745" s="1" t="n">
        <v>2</v>
      </c>
      <c r="P745" s="17" t="s">
        <v>1939</v>
      </c>
      <c r="AM745" s="225" t="n">
        <v>41852</v>
      </c>
      <c r="AN745" s="233" t="s">
        <v>1944</v>
      </c>
      <c r="AO745" s="234" t="n">
        <v>3</v>
      </c>
      <c r="AP745" s="235" t="s">
        <v>1939</v>
      </c>
      <c r="AQ745" s="1" t="s">
        <v>1945</v>
      </c>
    </row>
    <row r="746" customFormat="false" ht="15" hidden="false" customHeight="false" outlineLevel="0" collapsed="false">
      <c r="A746" s="237" t="n">
        <v>8506061</v>
      </c>
      <c r="B746" s="238" t="n">
        <v>1</v>
      </c>
      <c r="C746" s="69" t="s">
        <v>2968</v>
      </c>
      <c r="D746" s="69" t="n">
        <v>21425051</v>
      </c>
      <c r="E746" s="69"/>
      <c r="F746" s="71" t="n">
        <v>1</v>
      </c>
      <c r="G746" s="239" t="s">
        <v>1939</v>
      </c>
      <c r="H746" s="238" t="n">
        <v>4655</v>
      </c>
      <c r="I746" s="236" t="s">
        <v>203</v>
      </c>
      <c r="J746" s="71" t="s">
        <v>205</v>
      </c>
      <c r="K746" s="71" t="n">
        <v>6</v>
      </c>
      <c r="L746" s="71" t="n">
        <v>181</v>
      </c>
      <c r="M746" s="71" t="s">
        <v>1937</v>
      </c>
      <c r="N746" s="1" t="n">
        <v>2014</v>
      </c>
      <c r="O746" s="1" t="n">
        <v>1</v>
      </c>
      <c r="P746" s="1" t="s">
        <v>1943</v>
      </c>
      <c r="Y746" s="1" t="n">
        <v>1</v>
      </c>
      <c r="Z746" s="1" t="s">
        <v>1956</v>
      </c>
      <c r="AC746" s="1" t="n">
        <v>2</v>
      </c>
      <c r="AD746" s="1" t="s">
        <v>1935</v>
      </c>
      <c r="AE746" s="225" t="n">
        <v>41640</v>
      </c>
      <c r="AF746" s="1" t="s">
        <v>1941</v>
      </c>
      <c r="AG746" s="1" t="n">
        <v>2</v>
      </c>
      <c r="AH746" s="1" t="s">
        <v>1956</v>
      </c>
      <c r="AM746" s="225" t="n">
        <v>41852</v>
      </c>
      <c r="AN746" s="233" t="s">
        <v>1944</v>
      </c>
      <c r="AO746" s="234" t="n">
        <v>3</v>
      </c>
      <c r="AP746" s="234" t="s">
        <v>1956</v>
      </c>
      <c r="AQ746" s="1" t="s">
        <v>1945</v>
      </c>
      <c r="AS746" s="1" t="s">
        <v>1945</v>
      </c>
    </row>
    <row r="747" customFormat="false" ht="15" hidden="false" customHeight="false" outlineLevel="0" collapsed="false">
      <c r="A747" s="237" t="n">
        <v>13146944</v>
      </c>
      <c r="B747" s="238" t="n">
        <v>2</v>
      </c>
      <c r="C747" s="69" t="s">
        <v>2969</v>
      </c>
      <c r="D747" s="69" t="n">
        <v>22594006</v>
      </c>
      <c r="E747" s="69" t="n">
        <v>1</v>
      </c>
      <c r="F747" s="71" t="n">
        <v>1</v>
      </c>
      <c r="G747" s="239" t="s">
        <v>1935</v>
      </c>
      <c r="H747" s="238" t="n">
        <v>4655</v>
      </c>
      <c r="I747" s="236" t="s">
        <v>203</v>
      </c>
      <c r="J747" s="71" t="s">
        <v>205</v>
      </c>
      <c r="K747" s="71" t="n">
        <v>6</v>
      </c>
      <c r="L747" s="71" t="n">
        <v>181</v>
      </c>
      <c r="M747" s="71" t="s">
        <v>1937</v>
      </c>
      <c r="N747" s="1" t="n">
        <v>2014</v>
      </c>
      <c r="AA747" s="1" t="n">
        <v>1</v>
      </c>
      <c r="AB747" s="1" t="s">
        <v>1939</v>
      </c>
      <c r="AC747" s="1" t="n">
        <v>2</v>
      </c>
      <c r="AD747" s="1" t="s">
        <v>1935</v>
      </c>
      <c r="AE747" s="225" t="n">
        <v>41640</v>
      </c>
      <c r="AF747" s="1" t="s">
        <v>1941</v>
      </c>
      <c r="AG747" s="1" t="n">
        <v>2</v>
      </c>
      <c r="AH747" s="1" t="s">
        <v>1939</v>
      </c>
      <c r="AM747" s="225" t="n">
        <v>41852</v>
      </c>
      <c r="AN747" s="233" t="s">
        <v>1944</v>
      </c>
      <c r="AO747" s="234" t="n">
        <v>3</v>
      </c>
      <c r="AP747" s="234" t="s">
        <v>1939</v>
      </c>
      <c r="AQ747" s="1" t="s">
        <v>1945</v>
      </c>
      <c r="AS747" s="1" t="s">
        <v>1945</v>
      </c>
    </row>
    <row r="748" customFormat="false" ht="15" hidden="false" customHeight="false" outlineLevel="0" collapsed="false">
      <c r="A748" s="71" t="n">
        <v>8248047</v>
      </c>
      <c r="B748" s="71" t="n">
        <v>2</v>
      </c>
      <c r="C748" s="71" t="s">
        <v>2970</v>
      </c>
      <c r="D748" s="71" t="n">
        <v>4183580</v>
      </c>
      <c r="E748" s="71" t="n">
        <v>3</v>
      </c>
      <c r="F748" s="71" t="n">
        <v>2</v>
      </c>
      <c r="G748" s="71" t="s">
        <v>1935</v>
      </c>
      <c r="H748" s="71" t="n">
        <v>4655</v>
      </c>
      <c r="I748" s="71" t="s">
        <v>203</v>
      </c>
      <c r="J748" s="71" t="s">
        <v>205</v>
      </c>
      <c r="K748" s="71"/>
      <c r="L748" s="71"/>
      <c r="M748" s="71" t="s">
        <v>1960</v>
      </c>
      <c r="U748" s="1" t="n">
        <v>2</v>
      </c>
      <c r="V748" s="1" t="s">
        <v>1939</v>
      </c>
      <c r="AM748" s="225" t="n">
        <v>41852</v>
      </c>
      <c r="AN748" s="233" t="s">
        <v>1944</v>
      </c>
      <c r="AO748" s="234" t="n">
        <v>3</v>
      </c>
      <c r="AP748" s="235" t="s">
        <v>1939</v>
      </c>
      <c r="AQ748" s="1" t="s">
        <v>1945</v>
      </c>
    </row>
    <row r="749" customFormat="false" ht="15" hidden="false" customHeight="false" outlineLevel="0" collapsed="false">
      <c r="A749" s="71" t="n">
        <v>9539839</v>
      </c>
      <c r="B749" s="71" t="n">
        <v>1</v>
      </c>
      <c r="C749" s="71" t="s">
        <v>2971</v>
      </c>
      <c r="D749" s="71" t="n">
        <v>21915774</v>
      </c>
      <c r="E749" s="71" t="n">
        <v>1</v>
      </c>
      <c r="F749" s="71" t="n">
        <v>1</v>
      </c>
      <c r="G749" s="71" t="s">
        <v>1935</v>
      </c>
      <c r="H749" s="71" t="n">
        <v>30868</v>
      </c>
      <c r="I749" s="71" t="s">
        <v>1056</v>
      </c>
      <c r="J749" s="71" t="s">
        <v>1031</v>
      </c>
      <c r="K749" s="71" t="n">
        <v>6</v>
      </c>
      <c r="L749" s="71" t="n">
        <v>181</v>
      </c>
      <c r="M749" s="71" t="s">
        <v>1937</v>
      </c>
      <c r="N749" s="1" t="n">
        <v>2012</v>
      </c>
      <c r="S749" s="1" t="s">
        <v>1938</v>
      </c>
      <c r="T749" s="1" t="s">
        <v>1939</v>
      </c>
      <c r="W749" s="1" t="n">
        <v>2</v>
      </c>
      <c r="X749" s="1" t="s">
        <v>1935</v>
      </c>
      <c r="AE749" s="225" t="n">
        <v>40909</v>
      </c>
      <c r="AF749" s="1" t="s">
        <v>1941</v>
      </c>
      <c r="AG749" s="1" t="n">
        <v>2</v>
      </c>
      <c r="AH749" s="1" t="s">
        <v>1939</v>
      </c>
      <c r="AM749" s="225" t="n">
        <v>41852</v>
      </c>
      <c r="AN749" s="233" t="s">
        <v>1944</v>
      </c>
      <c r="AO749" s="234" t="n">
        <v>3</v>
      </c>
      <c r="AP749" s="1" t="s">
        <v>1939</v>
      </c>
      <c r="AQ749" s="1" t="s">
        <v>1945</v>
      </c>
      <c r="AS749" s="1" t="s">
        <v>1945</v>
      </c>
    </row>
    <row r="750" customFormat="false" ht="15" hidden="false" customHeight="false" outlineLevel="0" collapsed="false">
      <c r="A750" s="71" t="n">
        <v>8456756</v>
      </c>
      <c r="B750" s="71" t="n">
        <v>2</v>
      </c>
      <c r="C750" s="71" t="s">
        <v>2972</v>
      </c>
      <c r="D750" s="71" t="n">
        <v>14858281</v>
      </c>
      <c r="E750" s="71" t="n">
        <v>3</v>
      </c>
      <c r="F750" s="71" t="n">
        <v>1</v>
      </c>
      <c r="G750" s="71" t="s">
        <v>1935</v>
      </c>
      <c r="H750" s="71" t="n">
        <v>30867</v>
      </c>
      <c r="I750" s="71" t="s">
        <v>2973</v>
      </c>
      <c r="J750" s="71" t="s">
        <v>1031</v>
      </c>
      <c r="K750" s="71" t="n">
        <v>7</v>
      </c>
      <c r="L750" s="71" t="n">
        <v>193</v>
      </c>
      <c r="M750" s="71" t="s">
        <v>1937</v>
      </c>
      <c r="N750" s="1" t="n">
        <v>2010</v>
      </c>
      <c r="Q750" s="1" t="s">
        <v>1940</v>
      </c>
      <c r="R750" s="1" t="s">
        <v>1935</v>
      </c>
      <c r="Y750" s="1" t="n">
        <v>2</v>
      </c>
      <c r="Z750" s="1" t="s">
        <v>1939</v>
      </c>
      <c r="AM750" s="225" t="n">
        <v>41852</v>
      </c>
      <c r="AN750" s="233" t="s">
        <v>1944</v>
      </c>
      <c r="AO750" s="234" t="n">
        <v>3</v>
      </c>
      <c r="AP750" s="1" t="s">
        <v>1939</v>
      </c>
      <c r="AQ750" s="1" t="s">
        <v>1945</v>
      </c>
      <c r="AS750" s="1" t="s">
        <v>1945</v>
      </c>
    </row>
    <row r="751" customFormat="false" ht="15" hidden="false" customHeight="false" outlineLevel="0" collapsed="false">
      <c r="A751" s="71" t="n">
        <v>7251210</v>
      </c>
      <c r="B751" s="71" t="n">
        <v>1</v>
      </c>
      <c r="C751" s="71" t="s">
        <v>2974</v>
      </c>
      <c r="D751" s="71" t="n">
        <v>18665364</v>
      </c>
      <c r="E751" s="71" t="s">
        <v>1953</v>
      </c>
      <c r="F751" s="71" t="n">
        <v>1</v>
      </c>
      <c r="G751" s="71" t="s">
        <v>1935</v>
      </c>
      <c r="H751" s="71" t="n">
        <v>30852</v>
      </c>
      <c r="I751" s="71" t="s">
        <v>1040</v>
      </c>
      <c r="J751" s="71" t="s">
        <v>1031</v>
      </c>
      <c r="K751" s="71" t="n">
        <v>7</v>
      </c>
      <c r="L751" s="71" t="n">
        <v>193</v>
      </c>
      <c r="M751" s="71" t="s">
        <v>1937</v>
      </c>
      <c r="N751" s="1" t="n">
        <v>2010</v>
      </c>
      <c r="Q751" s="1" t="s">
        <v>1940</v>
      </c>
      <c r="R751" s="1" t="s">
        <v>1935</v>
      </c>
      <c r="Y751" s="1" t="n">
        <v>2</v>
      </c>
      <c r="Z751" s="1" t="s">
        <v>1939</v>
      </c>
      <c r="AM751" s="225" t="n">
        <v>41852</v>
      </c>
      <c r="AN751" s="233" t="s">
        <v>1944</v>
      </c>
      <c r="AO751" s="234" t="n">
        <v>3</v>
      </c>
      <c r="AP751" s="1" t="s">
        <v>1939</v>
      </c>
      <c r="AQ751" s="1" t="s">
        <v>1945</v>
      </c>
      <c r="AS751" s="1" t="s">
        <v>1945</v>
      </c>
    </row>
    <row r="752" customFormat="false" ht="15" hidden="false" customHeight="false" outlineLevel="0" collapsed="false">
      <c r="A752" s="71" t="n">
        <v>7288165</v>
      </c>
      <c r="B752" s="71" t="n">
        <v>1</v>
      </c>
      <c r="C752" s="71" t="s">
        <v>2975</v>
      </c>
      <c r="D752" s="71" t="n">
        <v>17716734</v>
      </c>
      <c r="E752" s="71" t="n">
        <v>8</v>
      </c>
      <c r="F752" s="71" t="n">
        <v>1</v>
      </c>
      <c r="G752" s="71" t="s">
        <v>1935</v>
      </c>
      <c r="H752" s="71" t="n">
        <v>30855</v>
      </c>
      <c r="I752" s="71" t="s">
        <v>2976</v>
      </c>
      <c r="J752" s="71" t="s">
        <v>1031</v>
      </c>
      <c r="K752" s="71" t="n">
        <v>7</v>
      </c>
      <c r="L752" s="71" t="n">
        <v>193</v>
      </c>
      <c r="M752" s="71" t="s">
        <v>1937</v>
      </c>
      <c r="N752" s="1" t="n">
        <v>2010</v>
      </c>
      <c r="Q752" s="1" t="s">
        <v>1940</v>
      </c>
      <c r="R752" s="1" t="s">
        <v>1935</v>
      </c>
      <c r="Y752" s="1" t="n">
        <v>2</v>
      </c>
      <c r="Z752" s="1" t="s">
        <v>1939</v>
      </c>
      <c r="AM752" s="225" t="n">
        <v>41852</v>
      </c>
      <c r="AN752" s="233" t="s">
        <v>1944</v>
      </c>
      <c r="AO752" s="234" t="n">
        <v>3</v>
      </c>
      <c r="AP752" s="1" t="s">
        <v>1939</v>
      </c>
      <c r="AQ752" s="1" t="s">
        <v>1945</v>
      </c>
      <c r="AS752" s="1" t="s">
        <v>1945</v>
      </c>
    </row>
    <row r="753" customFormat="false" ht="15" hidden="false" customHeight="false" outlineLevel="0" collapsed="false">
      <c r="A753" s="71" t="n">
        <v>9242820</v>
      </c>
      <c r="B753" s="71" t="n">
        <v>1</v>
      </c>
      <c r="C753" s="71" t="s">
        <v>2977</v>
      </c>
      <c r="D753" s="71" t="n">
        <v>20633221</v>
      </c>
      <c r="E753" s="71" t="s">
        <v>1953</v>
      </c>
      <c r="F753" s="71" t="n">
        <v>1</v>
      </c>
      <c r="G753" s="71" t="s">
        <v>1935</v>
      </c>
      <c r="H753" s="71" t="n">
        <v>30849</v>
      </c>
      <c r="I753" s="71" t="s">
        <v>2978</v>
      </c>
      <c r="J753" s="71" t="s">
        <v>1031</v>
      </c>
      <c r="K753" s="71" t="n">
        <v>7</v>
      </c>
      <c r="L753" s="71" t="n">
        <v>163</v>
      </c>
      <c r="M753" s="71" t="s">
        <v>1937</v>
      </c>
      <c r="N753" s="1" t="n">
        <v>2010</v>
      </c>
      <c r="Q753" s="1" t="s">
        <v>1940</v>
      </c>
      <c r="R753" s="1" t="s">
        <v>1935</v>
      </c>
      <c r="Y753" s="1" t="n">
        <v>2</v>
      </c>
      <c r="Z753" s="1" t="s">
        <v>1939</v>
      </c>
      <c r="AM753" s="225" t="n">
        <v>41852</v>
      </c>
      <c r="AN753" s="233" t="s">
        <v>1944</v>
      </c>
      <c r="AO753" s="234" t="n">
        <v>3</v>
      </c>
      <c r="AP753" s="1" t="s">
        <v>1939</v>
      </c>
      <c r="AQ753" s="1" t="s">
        <v>1945</v>
      </c>
      <c r="AS753" s="1" t="s">
        <v>1945</v>
      </c>
    </row>
    <row r="754" customFormat="false" ht="15" hidden="false" customHeight="false" outlineLevel="0" collapsed="false">
      <c r="A754" s="71" t="n">
        <v>9527941</v>
      </c>
      <c r="B754" s="71" t="n">
        <v>2</v>
      </c>
      <c r="C754" s="71" t="s">
        <v>2979</v>
      </c>
      <c r="D754" s="71" t="n">
        <v>21915772</v>
      </c>
      <c r="E754" s="71" t="s">
        <v>1953</v>
      </c>
      <c r="F754" s="71" t="n">
        <v>1</v>
      </c>
      <c r="G754" s="71" t="s">
        <v>1935</v>
      </c>
      <c r="H754" s="71" t="n">
        <v>30868</v>
      </c>
      <c r="I754" s="71" t="s">
        <v>2980</v>
      </c>
      <c r="J754" s="71" t="s">
        <v>1031</v>
      </c>
      <c r="K754" s="71" t="n">
        <v>7</v>
      </c>
      <c r="L754" s="71" t="n">
        <v>193</v>
      </c>
      <c r="M754" s="71" t="s">
        <v>1937</v>
      </c>
      <c r="N754" s="1" t="n">
        <v>2010</v>
      </c>
      <c r="Q754" s="1" t="s">
        <v>1940</v>
      </c>
      <c r="R754" s="1" t="s">
        <v>1935</v>
      </c>
      <c r="Y754" s="1" t="n">
        <v>2</v>
      </c>
      <c r="Z754" s="1" t="s">
        <v>1939</v>
      </c>
      <c r="AM754" s="225" t="n">
        <v>41852</v>
      </c>
      <c r="AN754" s="233" t="s">
        <v>1944</v>
      </c>
      <c r="AO754" s="234" t="n">
        <v>3</v>
      </c>
      <c r="AP754" s="1" t="s">
        <v>1939</v>
      </c>
      <c r="AQ754" s="1" t="s">
        <v>1945</v>
      </c>
      <c r="AS754" s="1" t="s">
        <v>1945</v>
      </c>
    </row>
    <row r="755" customFormat="false" ht="15" hidden="false" customHeight="false" outlineLevel="0" collapsed="false">
      <c r="A755" s="71" t="n">
        <v>7232901</v>
      </c>
      <c r="B755" s="71" t="n">
        <v>1</v>
      </c>
      <c r="C755" s="71" t="s">
        <v>2981</v>
      </c>
      <c r="D755" s="71" t="n">
        <v>12952552</v>
      </c>
      <c r="E755" s="71" t="n">
        <v>2</v>
      </c>
      <c r="F755" s="71" t="n">
        <v>1</v>
      </c>
      <c r="G755" s="71" t="s">
        <v>1935</v>
      </c>
      <c r="H755" s="71" t="n">
        <v>30865</v>
      </c>
      <c r="I755" s="71" t="s">
        <v>2982</v>
      </c>
      <c r="J755" s="71" t="s">
        <v>1031</v>
      </c>
      <c r="K755" s="71" t="n">
        <v>7</v>
      </c>
      <c r="L755" s="71" t="n">
        <v>193</v>
      </c>
      <c r="M755" s="71" t="s">
        <v>1937</v>
      </c>
      <c r="N755" s="1" t="n">
        <v>2010</v>
      </c>
      <c r="O755" s="1" t="s">
        <v>1938</v>
      </c>
      <c r="P755" s="1" t="s">
        <v>1939</v>
      </c>
      <c r="Q755" s="1" t="s">
        <v>1940</v>
      </c>
      <c r="R755" s="1" t="s">
        <v>1935</v>
      </c>
      <c r="Y755" s="1" t="n">
        <v>2</v>
      </c>
      <c r="Z755" s="1" t="s">
        <v>1939</v>
      </c>
      <c r="AE755" s="225" t="n">
        <v>40179</v>
      </c>
      <c r="AF755" s="1" t="s">
        <v>1941</v>
      </c>
      <c r="AG755" s="1" t="n">
        <v>2</v>
      </c>
      <c r="AH755" s="1" t="s">
        <v>1939</v>
      </c>
      <c r="AI755" s="225" t="n">
        <v>41214</v>
      </c>
      <c r="AJ755" s="1" t="s">
        <v>1942</v>
      </c>
      <c r="AK755" s="1" t="n">
        <v>2</v>
      </c>
      <c r="AL755" s="1" t="s">
        <v>1943</v>
      </c>
      <c r="AM755" s="225" t="n">
        <v>41852</v>
      </c>
      <c r="AN755" s="233" t="s">
        <v>1944</v>
      </c>
      <c r="AO755" s="234" t="n">
        <v>3</v>
      </c>
      <c r="AP755" s="1" t="s">
        <v>1943</v>
      </c>
      <c r="AQ755" s="1" t="s">
        <v>1945</v>
      </c>
      <c r="AS755" s="1" t="s">
        <v>1945</v>
      </c>
    </row>
    <row r="756" customFormat="false" ht="15" hidden="false" customHeight="false" outlineLevel="0" collapsed="false">
      <c r="A756" s="71" t="n">
        <v>4582767</v>
      </c>
      <c r="B756" s="71" t="n">
        <v>2</v>
      </c>
      <c r="C756" s="71" t="s">
        <v>2983</v>
      </c>
      <c r="D756" s="71" t="n">
        <v>9346724</v>
      </c>
      <c r="E756" s="71"/>
      <c r="F756" s="71" t="n">
        <v>1</v>
      </c>
      <c r="G756" s="71" t="s">
        <v>1935</v>
      </c>
      <c r="H756" s="71" t="n">
        <v>30848</v>
      </c>
      <c r="I756" s="71" t="s">
        <v>1036</v>
      </c>
      <c r="J756" s="71" t="s">
        <v>1031</v>
      </c>
      <c r="K756" s="71" t="n">
        <v>6</v>
      </c>
      <c r="L756" s="71" t="n">
        <v>181</v>
      </c>
      <c r="M756" s="71" t="s">
        <v>1937</v>
      </c>
      <c r="N756" s="1" t="n">
        <v>2012</v>
      </c>
      <c r="W756" s="1" t="n">
        <v>2</v>
      </c>
      <c r="X756" s="1" t="s">
        <v>1935</v>
      </c>
      <c r="AM756" s="225" t="n">
        <v>41852</v>
      </c>
      <c r="AN756" s="233" t="s">
        <v>1944</v>
      </c>
      <c r="AO756" s="234" t="n">
        <v>3</v>
      </c>
      <c r="AP756" s="1" t="s">
        <v>1935</v>
      </c>
      <c r="AQ756" s="1" t="s">
        <v>1945</v>
      </c>
      <c r="AS756" s="1" t="s">
        <v>1945</v>
      </c>
    </row>
    <row r="757" customFormat="false" ht="15" hidden="false" customHeight="false" outlineLevel="0" collapsed="false">
      <c r="A757" s="71" t="n">
        <v>8955025</v>
      </c>
      <c r="B757" s="71" t="n">
        <v>3</v>
      </c>
      <c r="C757" s="71" t="s">
        <v>2984</v>
      </c>
      <c r="D757" s="71" t="n">
        <v>17870361</v>
      </c>
      <c r="E757" s="71" t="n">
        <v>8</v>
      </c>
      <c r="F757" s="71" t="n">
        <v>1</v>
      </c>
      <c r="G757" s="71" t="s">
        <v>1935</v>
      </c>
      <c r="H757" s="71" t="n">
        <v>30866</v>
      </c>
      <c r="I757" s="71" t="s">
        <v>2985</v>
      </c>
      <c r="J757" s="71" t="s">
        <v>1031</v>
      </c>
      <c r="K757" s="71" t="n">
        <v>7</v>
      </c>
      <c r="L757" s="71" t="n">
        <v>193</v>
      </c>
      <c r="M757" s="71" t="s">
        <v>1937</v>
      </c>
      <c r="N757" s="1" t="n">
        <v>2010</v>
      </c>
      <c r="O757" s="1" t="s">
        <v>1938</v>
      </c>
      <c r="P757" s="1" t="s">
        <v>1939</v>
      </c>
      <c r="Q757" s="1" t="s">
        <v>1940</v>
      </c>
      <c r="R757" s="1" t="s">
        <v>1935</v>
      </c>
      <c r="Y757" s="1" t="n">
        <v>2</v>
      </c>
      <c r="Z757" s="1" t="s">
        <v>1939</v>
      </c>
      <c r="AE757" s="225" t="n">
        <v>40179</v>
      </c>
      <c r="AF757" s="1" t="s">
        <v>1941</v>
      </c>
      <c r="AG757" s="1" t="n">
        <v>2</v>
      </c>
      <c r="AH757" s="1" t="s">
        <v>1939</v>
      </c>
      <c r="AI757" s="225" t="n">
        <v>41214</v>
      </c>
      <c r="AJ757" s="1" t="s">
        <v>1942</v>
      </c>
      <c r="AK757" s="1" t="n">
        <v>2</v>
      </c>
      <c r="AL757" s="1" t="s">
        <v>1943</v>
      </c>
      <c r="AM757" s="225" t="n">
        <v>41852</v>
      </c>
      <c r="AN757" s="233" t="s">
        <v>1944</v>
      </c>
      <c r="AO757" s="234" t="n">
        <v>3</v>
      </c>
      <c r="AP757" s="1" t="s">
        <v>1943</v>
      </c>
      <c r="AQ757" s="1" t="s">
        <v>1945</v>
      </c>
      <c r="AS757" s="1" t="s">
        <v>1945</v>
      </c>
    </row>
    <row r="758" customFormat="false" ht="15" hidden="false" customHeight="false" outlineLevel="0" collapsed="false">
      <c r="A758" s="237" t="n">
        <v>5634295</v>
      </c>
      <c r="B758" s="238" t="n">
        <v>1</v>
      </c>
      <c r="C758" s="69" t="s">
        <v>2986</v>
      </c>
      <c r="D758" s="69" t="n">
        <v>17575898</v>
      </c>
      <c r="E758" s="69" t="n">
        <v>0</v>
      </c>
      <c r="F758" s="71" t="n">
        <v>1</v>
      </c>
      <c r="G758" s="240" t="s">
        <v>1939</v>
      </c>
      <c r="H758" s="238" t="n">
        <v>30868</v>
      </c>
      <c r="I758" s="236" t="s">
        <v>1056</v>
      </c>
      <c r="J758" s="71" t="s">
        <v>1031</v>
      </c>
      <c r="K758" s="71" t="n">
        <v>6</v>
      </c>
      <c r="L758" s="71" t="n">
        <v>181</v>
      </c>
      <c r="M758" s="71" t="s">
        <v>1937</v>
      </c>
      <c r="N758" s="1" t="n">
        <v>2014</v>
      </c>
      <c r="S758" s="1" t="n">
        <v>1</v>
      </c>
      <c r="T758" s="17" t="s">
        <v>1943</v>
      </c>
      <c r="AA758" s="1" t="n">
        <v>1</v>
      </c>
      <c r="AB758" s="1" t="s">
        <v>1956</v>
      </c>
      <c r="AC758" s="1" t="n">
        <v>2</v>
      </c>
      <c r="AD758" s="1" t="s">
        <v>1935</v>
      </c>
      <c r="AE758" s="225" t="n">
        <v>41640</v>
      </c>
      <c r="AF758" s="1" t="s">
        <v>1941</v>
      </c>
      <c r="AG758" s="1" t="n">
        <v>2</v>
      </c>
      <c r="AH758" s="1" t="s">
        <v>1956</v>
      </c>
      <c r="AM758" s="225" t="n">
        <v>41852</v>
      </c>
      <c r="AN758" s="233" t="s">
        <v>1944</v>
      </c>
      <c r="AO758" s="234" t="n">
        <v>3</v>
      </c>
      <c r="AP758" s="234" t="s">
        <v>1956</v>
      </c>
      <c r="AQ758" s="1" t="s">
        <v>1945</v>
      </c>
      <c r="AS758" s="1" t="s">
        <v>1945</v>
      </c>
    </row>
    <row r="759" customFormat="false" ht="15" hidden="false" customHeight="false" outlineLevel="0" collapsed="false">
      <c r="A759" s="71" t="n">
        <v>5187280</v>
      </c>
      <c r="B759" s="71" t="n">
        <v>1</v>
      </c>
      <c r="C759" s="71" t="s">
        <v>2987</v>
      </c>
      <c r="D759" s="71" t="n">
        <v>17364491</v>
      </c>
      <c r="E759" s="71" t="n">
        <v>0</v>
      </c>
      <c r="F759" s="71" t="n">
        <v>1</v>
      </c>
      <c r="G759" s="71" t="s">
        <v>1935</v>
      </c>
      <c r="H759" s="71" t="n">
        <v>30847</v>
      </c>
      <c r="I759" s="71" t="s">
        <v>2988</v>
      </c>
      <c r="J759" s="71" t="s">
        <v>1031</v>
      </c>
      <c r="K759" s="71" t="n">
        <v>7</v>
      </c>
      <c r="L759" s="71" t="n">
        <v>193</v>
      </c>
      <c r="M759" s="71" t="s">
        <v>1937</v>
      </c>
      <c r="N759" s="1" t="n">
        <v>2010</v>
      </c>
      <c r="O759" s="1" t="s">
        <v>1938</v>
      </c>
      <c r="P759" s="1" t="s">
        <v>1939</v>
      </c>
      <c r="Q759" s="1" t="s">
        <v>1940</v>
      </c>
      <c r="R759" s="1" t="s">
        <v>1935</v>
      </c>
      <c r="Y759" s="1" t="n">
        <v>2</v>
      </c>
      <c r="Z759" s="1" t="s">
        <v>1939</v>
      </c>
      <c r="AE759" s="225" t="n">
        <v>40179</v>
      </c>
      <c r="AF759" s="1" t="s">
        <v>1941</v>
      </c>
      <c r="AG759" s="1" t="n">
        <v>2</v>
      </c>
      <c r="AH759" s="1" t="s">
        <v>1939</v>
      </c>
      <c r="AI759" s="225" t="n">
        <v>41214</v>
      </c>
      <c r="AJ759" s="1" t="s">
        <v>1942</v>
      </c>
      <c r="AK759" s="1" t="n">
        <v>2</v>
      </c>
      <c r="AL759" s="1" t="s">
        <v>1943</v>
      </c>
      <c r="AM759" s="225" t="n">
        <v>41852</v>
      </c>
      <c r="AN759" s="233" t="s">
        <v>1944</v>
      </c>
      <c r="AO759" s="234" t="n">
        <v>3</v>
      </c>
      <c r="AP759" s="1" t="s">
        <v>1943</v>
      </c>
      <c r="AQ759" s="1" t="s">
        <v>1945</v>
      </c>
      <c r="AS759" s="1" t="s">
        <v>1945</v>
      </c>
    </row>
    <row r="760" customFormat="false" ht="15" hidden="false" customHeight="false" outlineLevel="0" collapsed="false">
      <c r="A760" s="71" t="n">
        <v>7677820</v>
      </c>
      <c r="B760" s="71" t="n">
        <v>3</v>
      </c>
      <c r="C760" s="71" t="s">
        <v>2989</v>
      </c>
      <c r="D760" s="71" t="n">
        <v>12559668</v>
      </c>
      <c r="E760" s="71" t="n">
        <v>6</v>
      </c>
      <c r="F760" s="71" t="n">
        <v>1</v>
      </c>
      <c r="G760" s="71" t="s">
        <v>1935</v>
      </c>
      <c r="H760" s="71" t="n">
        <v>30868</v>
      </c>
      <c r="I760" s="71" t="s">
        <v>1056</v>
      </c>
      <c r="J760" s="71" t="s">
        <v>1031</v>
      </c>
      <c r="K760" s="71" t="n">
        <v>7</v>
      </c>
      <c r="L760" s="71" t="n">
        <v>193</v>
      </c>
      <c r="M760" s="71" t="s">
        <v>1937</v>
      </c>
      <c r="N760" s="1" t="n">
        <v>2010</v>
      </c>
      <c r="Q760" s="1" t="s">
        <v>1940</v>
      </c>
      <c r="R760" s="1" t="s">
        <v>1935</v>
      </c>
      <c r="AM760" s="225" t="n">
        <v>41852</v>
      </c>
      <c r="AN760" s="233" t="s">
        <v>1944</v>
      </c>
      <c r="AO760" s="234" t="n">
        <v>3</v>
      </c>
      <c r="AP760" s="1" t="s">
        <v>1935</v>
      </c>
      <c r="AQ760" s="1" t="s">
        <v>1945</v>
      </c>
      <c r="AS760" s="1" t="s">
        <v>1945</v>
      </c>
    </row>
    <row r="761" customFormat="false" ht="15" hidden="false" customHeight="false" outlineLevel="0" collapsed="false">
      <c r="A761" s="71" t="n">
        <v>5745380</v>
      </c>
      <c r="B761" s="71" t="n">
        <v>1</v>
      </c>
      <c r="C761" s="71" t="s">
        <v>2990</v>
      </c>
      <c r="D761" s="71" t="n">
        <v>17819341</v>
      </c>
      <c r="E761" s="71" t="n">
        <v>0</v>
      </c>
      <c r="F761" s="71" t="n">
        <v>1</v>
      </c>
      <c r="G761" s="71" t="s">
        <v>1935</v>
      </c>
      <c r="H761" s="71" t="n">
        <v>30843</v>
      </c>
      <c r="I761" s="71" t="s">
        <v>1030</v>
      </c>
      <c r="J761" s="71" t="s">
        <v>1031</v>
      </c>
      <c r="K761" s="71" t="n">
        <v>7</v>
      </c>
      <c r="L761" s="71" t="n">
        <v>193</v>
      </c>
      <c r="M761" s="71" t="s">
        <v>1937</v>
      </c>
      <c r="N761" s="1" t="n">
        <v>2010</v>
      </c>
      <c r="Q761" s="1" t="s">
        <v>1940</v>
      </c>
      <c r="R761" s="1" t="s">
        <v>1935</v>
      </c>
      <c r="Y761" s="1" t="n">
        <v>2</v>
      </c>
      <c r="Z761" s="1" t="s">
        <v>1939</v>
      </c>
      <c r="AM761" s="225" t="n">
        <v>41852</v>
      </c>
      <c r="AN761" s="233" t="s">
        <v>1944</v>
      </c>
      <c r="AO761" s="234" t="n">
        <v>3</v>
      </c>
      <c r="AP761" s="1" t="s">
        <v>1939</v>
      </c>
      <c r="AQ761" s="1" t="s">
        <v>1945</v>
      </c>
      <c r="AS761" s="1" t="s">
        <v>1945</v>
      </c>
    </row>
    <row r="762" customFormat="false" ht="15" hidden="false" customHeight="false" outlineLevel="0" collapsed="false">
      <c r="A762" s="71" t="n">
        <v>7852721</v>
      </c>
      <c r="B762" s="71" t="n">
        <v>2</v>
      </c>
      <c r="C762" s="71" t="s">
        <v>2991</v>
      </c>
      <c r="D762" s="71" t="n">
        <v>11025908</v>
      </c>
      <c r="E762" s="71" t="n">
        <v>7</v>
      </c>
      <c r="F762" s="71" t="n">
        <v>1</v>
      </c>
      <c r="G762" s="71" t="s">
        <v>1935</v>
      </c>
      <c r="H762" s="71" t="n">
        <v>30866</v>
      </c>
      <c r="I762" s="71" t="s">
        <v>2992</v>
      </c>
      <c r="J762" s="71" t="s">
        <v>1031</v>
      </c>
      <c r="K762" s="71" t="n">
        <v>7</v>
      </c>
      <c r="L762" s="71" t="n">
        <v>193</v>
      </c>
      <c r="M762" s="71" t="s">
        <v>1937</v>
      </c>
      <c r="N762" s="1" t="n">
        <v>2010</v>
      </c>
      <c r="O762" s="1" t="s">
        <v>1938</v>
      </c>
      <c r="P762" s="1" t="s">
        <v>1939</v>
      </c>
      <c r="Q762" s="1" t="s">
        <v>1940</v>
      </c>
      <c r="R762" s="1" t="s">
        <v>1935</v>
      </c>
      <c r="AA762" s="1" t="n">
        <v>2</v>
      </c>
      <c r="AB762" s="1" t="s">
        <v>1939</v>
      </c>
      <c r="AE762" s="225" t="n">
        <v>40179</v>
      </c>
      <c r="AF762" s="1" t="s">
        <v>1941</v>
      </c>
      <c r="AG762" s="1" t="n">
        <v>2</v>
      </c>
      <c r="AH762" s="1" t="s">
        <v>1939</v>
      </c>
      <c r="AI762" s="225" t="n">
        <v>41579</v>
      </c>
      <c r="AJ762" s="17" t="s">
        <v>1942</v>
      </c>
      <c r="AK762" s="1" t="n">
        <v>2</v>
      </c>
      <c r="AL762" s="17" t="s">
        <v>1943</v>
      </c>
      <c r="AM762" s="225" t="n">
        <v>41852</v>
      </c>
      <c r="AN762" s="233" t="s">
        <v>1944</v>
      </c>
      <c r="AO762" s="234" t="n">
        <v>3</v>
      </c>
      <c r="AP762" s="17" t="str">
        <f aca="false">AL762</f>
        <v>C</v>
      </c>
      <c r="AQ762" s="1" t="s">
        <v>1945</v>
      </c>
      <c r="AS762" s="1" t="s">
        <v>1945</v>
      </c>
    </row>
    <row r="763" customFormat="false" ht="15" hidden="false" customHeight="false" outlineLevel="0" collapsed="false">
      <c r="A763" s="71" t="n">
        <v>9539815</v>
      </c>
      <c r="B763" s="71" t="n">
        <v>1</v>
      </c>
      <c r="C763" s="71" t="s">
        <v>2993</v>
      </c>
      <c r="D763" s="71" t="n">
        <v>25566012</v>
      </c>
      <c r="E763" s="71" t="n">
        <v>1</v>
      </c>
      <c r="F763" s="71" t="n">
        <v>1</v>
      </c>
      <c r="G763" s="71" t="s">
        <v>1935</v>
      </c>
      <c r="H763" s="71" t="n">
        <v>30852</v>
      </c>
      <c r="I763" s="71" t="s">
        <v>1040</v>
      </c>
      <c r="J763" s="71" t="s">
        <v>1031</v>
      </c>
      <c r="K763" s="71" t="n">
        <v>6</v>
      </c>
      <c r="L763" s="71" t="n">
        <v>181</v>
      </c>
      <c r="M763" s="71" t="s">
        <v>1937</v>
      </c>
      <c r="N763" s="1" t="n">
        <v>2012</v>
      </c>
      <c r="O763" s="1" t="s">
        <v>1938</v>
      </c>
      <c r="P763" s="1" t="s">
        <v>1939</v>
      </c>
      <c r="W763" s="1" t="n">
        <v>2</v>
      </c>
      <c r="X763" s="1" t="s">
        <v>1935</v>
      </c>
      <c r="AE763" s="225" t="n">
        <v>40909</v>
      </c>
      <c r="AF763" s="1" t="s">
        <v>1941</v>
      </c>
      <c r="AG763" s="1" t="n">
        <v>2</v>
      </c>
      <c r="AH763" s="1" t="s">
        <v>1939</v>
      </c>
      <c r="AM763" s="225" t="n">
        <v>41852</v>
      </c>
      <c r="AN763" s="233" t="s">
        <v>1944</v>
      </c>
      <c r="AO763" s="234" t="n">
        <v>3</v>
      </c>
      <c r="AP763" s="1" t="s">
        <v>1939</v>
      </c>
      <c r="AQ763" s="1" t="s">
        <v>1945</v>
      </c>
      <c r="AS763" s="1" t="s">
        <v>1945</v>
      </c>
    </row>
    <row r="764" customFormat="false" ht="15" hidden="false" customHeight="false" outlineLevel="0" collapsed="false">
      <c r="A764" s="71" t="n">
        <v>7034714</v>
      </c>
      <c r="B764" s="71" t="n">
        <v>1</v>
      </c>
      <c r="C764" s="71" t="s">
        <v>2994</v>
      </c>
      <c r="D764" s="71" t="n">
        <v>12751264</v>
      </c>
      <c r="E764" s="71" t="s">
        <v>1953</v>
      </c>
      <c r="F764" s="71" t="n">
        <v>1</v>
      </c>
      <c r="G764" s="71" t="s">
        <v>1935</v>
      </c>
      <c r="H764" s="71" t="n">
        <v>30844</v>
      </c>
      <c r="I764" s="71" t="s">
        <v>2995</v>
      </c>
      <c r="J764" s="71" t="s">
        <v>1031</v>
      </c>
      <c r="K764" s="71" t="n">
        <v>7</v>
      </c>
      <c r="L764" s="71" t="n">
        <v>193</v>
      </c>
      <c r="M764" s="71" t="s">
        <v>1937</v>
      </c>
      <c r="N764" s="1" t="n">
        <v>2010</v>
      </c>
      <c r="Q764" s="1" t="s">
        <v>1940</v>
      </c>
      <c r="R764" s="1" t="s">
        <v>1935</v>
      </c>
      <c r="Y764" s="1" t="n">
        <v>2</v>
      </c>
      <c r="Z764" s="1" t="s">
        <v>1939</v>
      </c>
      <c r="AM764" s="225" t="n">
        <v>41852</v>
      </c>
      <c r="AN764" s="233" t="s">
        <v>1944</v>
      </c>
      <c r="AO764" s="234" t="n">
        <v>3</v>
      </c>
      <c r="AP764" s="1" t="s">
        <v>1939</v>
      </c>
      <c r="AQ764" s="1" t="s">
        <v>1945</v>
      </c>
      <c r="AS764" s="1" t="s">
        <v>1945</v>
      </c>
    </row>
    <row r="765" customFormat="false" ht="15" hidden="false" customHeight="false" outlineLevel="0" collapsed="false">
      <c r="A765" s="71" t="n">
        <v>8184999</v>
      </c>
      <c r="B765" s="71" t="n">
        <v>2</v>
      </c>
      <c r="C765" s="71" t="s">
        <v>2996</v>
      </c>
      <c r="D765" s="71" t="n">
        <v>13340780</v>
      </c>
      <c r="E765" s="71" t="n">
        <v>9</v>
      </c>
      <c r="F765" s="71" t="n">
        <v>1</v>
      </c>
      <c r="G765" s="71" t="s">
        <v>1935</v>
      </c>
      <c r="H765" s="71" t="n">
        <v>30851</v>
      </c>
      <c r="I765" s="71" t="s">
        <v>2997</v>
      </c>
      <c r="J765" s="71" t="s">
        <v>1031</v>
      </c>
      <c r="K765" s="71" t="n">
        <v>7</v>
      </c>
      <c r="L765" s="71" t="n">
        <v>193</v>
      </c>
      <c r="M765" s="71" t="s">
        <v>1937</v>
      </c>
      <c r="N765" s="1" t="n">
        <v>2010</v>
      </c>
      <c r="Q765" s="1" t="s">
        <v>1940</v>
      </c>
      <c r="R765" s="1" t="s">
        <v>1935</v>
      </c>
      <c r="Y765" s="1" t="n">
        <v>2</v>
      </c>
      <c r="Z765" s="1" t="s">
        <v>1939</v>
      </c>
      <c r="AM765" s="225" t="n">
        <v>41852</v>
      </c>
      <c r="AN765" s="233" t="s">
        <v>1944</v>
      </c>
      <c r="AO765" s="234" t="n">
        <v>3</v>
      </c>
      <c r="AP765" s="1" t="s">
        <v>1939</v>
      </c>
      <c r="AQ765" s="1" t="s">
        <v>1945</v>
      </c>
      <c r="AS765" s="1" t="s">
        <v>1945</v>
      </c>
    </row>
    <row r="766" customFormat="false" ht="15" hidden="false" customHeight="false" outlineLevel="0" collapsed="false">
      <c r="A766" s="71" t="n">
        <v>9317843</v>
      </c>
      <c r="B766" s="71" t="n">
        <v>2</v>
      </c>
      <c r="C766" s="71" t="s">
        <v>2998</v>
      </c>
      <c r="D766" s="71" t="n">
        <v>24640768</v>
      </c>
      <c r="E766" s="71" t="n">
        <v>2</v>
      </c>
      <c r="F766" s="71" t="n">
        <v>1</v>
      </c>
      <c r="G766" s="71" t="s">
        <v>1935</v>
      </c>
      <c r="H766" s="71" t="n">
        <v>30852</v>
      </c>
      <c r="I766" s="71" t="s">
        <v>1040</v>
      </c>
      <c r="J766" s="71" t="s">
        <v>1031</v>
      </c>
      <c r="K766" s="71" t="n">
        <v>6</v>
      </c>
      <c r="L766" s="71" t="n">
        <v>181</v>
      </c>
      <c r="M766" s="71" t="s">
        <v>1937</v>
      </c>
      <c r="N766" s="1" t="n">
        <v>2012</v>
      </c>
      <c r="W766" s="1" t="n">
        <v>2</v>
      </c>
      <c r="X766" s="1" t="s">
        <v>1935</v>
      </c>
      <c r="AM766" s="225" t="n">
        <v>41852</v>
      </c>
      <c r="AN766" s="233" t="s">
        <v>1944</v>
      </c>
      <c r="AO766" s="234" t="n">
        <v>3</v>
      </c>
      <c r="AP766" s="1" t="s">
        <v>1935</v>
      </c>
      <c r="AQ766" s="1" t="s">
        <v>1945</v>
      </c>
      <c r="AS766" s="1" t="s">
        <v>1945</v>
      </c>
    </row>
    <row r="767" customFormat="false" ht="15" hidden="false" customHeight="false" outlineLevel="0" collapsed="false">
      <c r="A767" s="71" t="n">
        <v>6852646</v>
      </c>
      <c r="B767" s="71" t="n">
        <v>5</v>
      </c>
      <c r="C767" s="71" t="s">
        <v>2999</v>
      </c>
      <c r="D767" s="71" t="n">
        <v>20684183</v>
      </c>
      <c r="E767" s="71" t="s">
        <v>1953</v>
      </c>
      <c r="F767" s="71" t="n">
        <v>1</v>
      </c>
      <c r="G767" s="71" t="s">
        <v>1935</v>
      </c>
      <c r="H767" s="71" t="n">
        <v>30859</v>
      </c>
      <c r="I767" s="71" t="s">
        <v>1047</v>
      </c>
      <c r="J767" s="71" t="s">
        <v>1031</v>
      </c>
      <c r="K767" s="71" t="n">
        <v>7</v>
      </c>
      <c r="L767" s="71" t="n">
        <v>193</v>
      </c>
      <c r="M767" s="71" t="s">
        <v>2320</v>
      </c>
      <c r="N767" s="1" t="n">
        <v>2010</v>
      </c>
      <c r="Q767" s="1" t="s">
        <v>1940</v>
      </c>
      <c r="R767" s="1" t="s">
        <v>1935</v>
      </c>
      <c r="AA767" s="1" t="n">
        <v>2</v>
      </c>
      <c r="AB767" s="1" t="s">
        <v>1939</v>
      </c>
      <c r="AM767" s="225" t="n">
        <v>41852</v>
      </c>
      <c r="AN767" s="233" t="s">
        <v>1944</v>
      </c>
      <c r="AO767" s="234" t="n">
        <v>3</v>
      </c>
      <c r="AP767" s="1" t="s">
        <v>1939</v>
      </c>
      <c r="AQ767" s="1" t="s">
        <v>1945</v>
      </c>
      <c r="AS767" s="1" t="s">
        <v>1945</v>
      </c>
    </row>
    <row r="768" customFormat="false" ht="15" hidden="false" customHeight="false" outlineLevel="0" collapsed="false">
      <c r="A768" s="71" t="n">
        <v>3353163</v>
      </c>
      <c r="B768" s="71" t="n">
        <v>1</v>
      </c>
      <c r="C768" s="71" t="s">
        <v>3000</v>
      </c>
      <c r="D768" s="71" t="n">
        <v>9707288</v>
      </c>
      <c r="E768" s="71" t="s">
        <v>1953</v>
      </c>
      <c r="F768" s="71" t="n">
        <v>1</v>
      </c>
      <c r="G768" s="71" t="s">
        <v>1943</v>
      </c>
      <c r="H768" s="71" t="n">
        <v>30865</v>
      </c>
      <c r="I768" s="71" t="s">
        <v>2982</v>
      </c>
      <c r="J768" s="71" t="s">
        <v>1031</v>
      </c>
      <c r="K768" s="71" t="n">
        <v>7</v>
      </c>
      <c r="L768" s="71" t="n">
        <v>193</v>
      </c>
      <c r="M768" s="71" t="s">
        <v>1937</v>
      </c>
      <c r="N768" s="1" t="n">
        <v>2010</v>
      </c>
      <c r="O768" s="1" t="s">
        <v>1938</v>
      </c>
      <c r="P768" s="1" t="s">
        <v>1956</v>
      </c>
      <c r="Q768" s="1" t="s">
        <v>1940</v>
      </c>
      <c r="R768" s="1" t="s">
        <v>1935</v>
      </c>
      <c r="Y768" s="1" t="n">
        <v>2</v>
      </c>
      <c r="Z768" s="1" t="s">
        <v>1939</v>
      </c>
      <c r="AE768" s="225" t="n">
        <v>40179</v>
      </c>
      <c r="AF768" s="1" t="s">
        <v>1941</v>
      </c>
      <c r="AG768" s="1" t="n">
        <v>2</v>
      </c>
      <c r="AH768" s="1" t="s">
        <v>1956</v>
      </c>
      <c r="AI768" s="225" t="n">
        <v>41214</v>
      </c>
      <c r="AJ768" s="1" t="s">
        <v>1942</v>
      </c>
      <c r="AK768" s="1" t="n">
        <v>2</v>
      </c>
      <c r="AL768" s="1" t="s">
        <v>2076</v>
      </c>
      <c r="AM768" s="225" t="n">
        <v>41852</v>
      </c>
      <c r="AN768" s="233" t="s">
        <v>1944</v>
      </c>
      <c r="AO768" s="234" t="n">
        <v>3</v>
      </c>
      <c r="AP768" s="1" t="s">
        <v>2076</v>
      </c>
      <c r="AQ768" s="1" t="s">
        <v>1945</v>
      </c>
      <c r="AS768" s="1" t="s">
        <v>1945</v>
      </c>
    </row>
    <row r="769" customFormat="false" ht="15" hidden="false" customHeight="false" outlineLevel="0" collapsed="false">
      <c r="A769" s="71" t="n">
        <v>8049312</v>
      </c>
      <c r="B769" s="71" t="n">
        <v>1</v>
      </c>
      <c r="C769" s="71" t="s">
        <v>3001</v>
      </c>
      <c r="D769" s="71" t="n">
        <v>7354142</v>
      </c>
      <c r="E769" s="71" t="s">
        <v>1953</v>
      </c>
      <c r="F769" s="71" t="n">
        <v>1</v>
      </c>
      <c r="G769" s="71" t="s">
        <v>1935</v>
      </c>
      <c r="H769" s="71" t="n">
        <v>30858</v>
      </c>
      <c r="I769" s="71" t="s">
        <v>1046</v>
      </c>
      <c r="J769" s="71" t="s">
        <v>1031</v>
      </c>
      <c r="K769" s="71" t="n">
        <v>7</v>
      </c>
      <c r="L769" s="71" t="n">
        <v>193</v>
      </c>
      <c r="M769" s="71" t="s">
        <v>1937</v>
      </c>
      <c r="N769" s="1" t="n">
        <v>2010</v>
      </c>
      <c r="Q769" s="1" t="s">
        <v>1940</v>
      </c>
      <c r="R769" s="1" t="s">
        <v>1935</v>
      </c>
      <c r="AA769" s="1" t="n">
        <v>2</v>
      </c>
      <c r="AB769" s="1" t="s">
        <v>1939</v>
      </c>
      <c r="AM769" s="225" t="n">
        <v>41852</v>
      </c>
      <c r="AN769" s="233" t="s">
        <v>1944</v>
      </c>
      <c r="AO769" s="234" t="n">
        <v>3</v>
      </c>
      <c r="AP769" s="1" t="s">
        <v>1939</v>
      </c>
      <c r="AQ769" s="1" t="s">
        <v>1945</v>
      </c>
      <c r="AS769" s="1" t="s">
        <v>1945</v>
      </c>
    </row>
    <row r="770" customFormat="false" ht="15" hidden="false" customHeight="false" outlineLevel="0" collapsed="false">
      <c r="A770" s="71" t="n">
        <v>3544620</v>
      </c>
      <c r="B770" s="71" t="n">
        <v>1</v>
      </c>
      <c r="C770" s="71" t="s">
        <v>3002</v>
      </c>
      <c r="D770" s="71" t="n">
        <v>11447534</v>
      </c>
      <c r="E770" s="71" t="n">
        <v>9</v>
      </c>
      <c r="F770" s="71" t="n">
        <v>1</v>
      </c>
      <c r="G770" s="71" t="s">
        <v>1939</v>
      </c>
      <c r="H770" s="71" t="n">
        <v>30852</v>
      </c>
      <c r="I770" s="71" t="s">
        <v>1040</v>
      </c>
      <c r="J770" s="71" t="s">
        <v>1031</v>
      </c>
      <c r="K770" s="71" t="n">
        <v>7</v>
      </c>
      <c r="L770" s="71" t="n">
        <v>193</v>
      </c>
      <c r="M770" s="71" t="s">
        <v>1937</v>
      </c>
      <c r="N770" s="1" t="n">
        <v>2010</v>
      </c>
      <c r="O770" s="1" t="s">
        <v>1938</v>
      </c>
      <c r="P770" s="1" t="s">
        <v>1943</v>
      </c>
      <c r="Q770" s="1" t="s">
        <v>1940</v>
      </c>
      <c r="R770" s="1" t="s">
        <v>1935</v>
      </c>
      <c r="Y770" s="1" t="n">
        <v>2</v>
      </c>
      <c r="Z770" s="1" t="s">
        <v>1939</v>
      </c>
      <c r="AE770" s="225" t="n">
        <v>40179</v>
      </c>
      <c r="AF770" s="1" t="s">
        <v>1941</v>
      </c>
      <c r="AG770" s="1" t="n">
        <v>2</v>
      </c>
      <c r="AH770" s="1" t="s">
        <v>1943</v>
      </c>
      <c r="AI770" s="225" t="n">
        <v>41214</v>
      </c>
      <c r="AJ770" s="1" t="s">
        <v>1942</v>
      </c>
      <c r="AK770" s="1" t="n">
        <v>2</v>
      </c>
      <c r="AL770" s="1" t="s">
        <v>1956</v>
      </c>
      <c r="AM770" s="225" t="n">
        <v>41852</v>
      </c>
      <c r="AN770" s="233" t="s">
        <v>1944</v>
      </c>
      <c r="AO770" s="234" t="n">
        <v>3</v>
      </c>
      <c r="AP770" s="1" t="s">
        <v>1956</v>
      </c>
      <c r="AQ770" s="1" t="s">
        <v>1945</v>
      </c>
      <c r="AS770" s="1" t="s">
        <v>1945</v>
      </c>
    </row>
    <row r="771" customFormat="false" ht="15" hidden="false" customHeight="false" outlineLevel="0" collapsed="false">
      <c r="A771" s="71" t="n">
        <v>3548065</v>
      </c>
      <c r="B771" s="71" t="n">
        <v>1</v>
      </c>
      <c r="C771" s="71" t="s">
        <v>3003</v>
      </c>
      <c r="D771" s="71" t="n">
        <v>11489653</v>
      </c>
      <c r="E771" s="71" t="n">
        <v>7</v>
      </c>
      <c r="F771" s="71" t="n">
        <v>1</v>
      </c>
      <c r="G771" s="71" t="s">
        <v>1939</v>
      </c>
      <c r="H771" s="71" t="n">
        <v>30852</v>
      </c>
      <c r="I771" s="71" t="s">
        <v>3004</v>
      </c>
      <c r="J771" s="71" t="s">
        <v>1031</v>
      </c>
      <c r="K771" s="71" t="n">
        <v>7</v>
      </c>
      <c r="L771" s="71" t="n">
        <v>193</v>
      </c>
      <c r="M771" s="71" t="s">
        <v>1937</v>
      </c>
      <c r="N771" s="1" t="n">
        <v>2010</v>
      </c>
      <c r="Q771" s="1" t="s">
        <v>1940</v>
      </c>
      <c r="R771" s="1" t="s">
        <v>1935</v>
      </c>
      <c r="Y771" s="1" t="n">
        <v>2</v>
      </c>
      <c r="Z771" s="1" t="s">
        <v>1939</v>
      </c>
      <c r="AE771" s="225" t="n">
        <v>40179</v>
      </c>
      <c r="AF771" s="1" t="s">
        <v>1941</v>
      </c>
      <c r="AG771" s="1" t="n">
        <v>2</v>
      </c>
      <c r="AH771" s="1" t="s">
        <v>1939</v>
      </c>
      <c r="AI771" s="225" t="n">
        <v>41214</v>
      </c>
      <c r="AJ771" s="1" t="s">
        <v>1942</v>
      </c>
      <c r="AK771" s="1" t="n">
        <v>2</v>
      </c>
      <c r="AL771" s="1" t="s">
        <v>1943</v>
      </c>
      <c r="AM771" s="225" t="n">
        <v>41852</v>
      </c>
      <c r="AN771" s="233" t="s">
        <v>1944</v>
      </c>
      <c r="AO771" s="234" t="n">
        <v>3</v>
      </c>
      <c r="AP771" s="1" t="s">
        <v>1943</v>
      </c>
      <c r="AQ771" s="1" t="s">
        <v>1945</v>
      </c>
      <c r="AS771" s="1" t="s">
        <v>1945</v>
      </c>
    </row>
    <row r="772" customFormat="false" ht="15" hidden="false" customHeight="false" outlineLevel="0" collapsed="false">
      <c r="A772" s="71" t="n">
        <v>5591016</v>
      </c>
      <c r="B772" s="71" t="n">
        <v>3</v>
      </c>
      <c r="C772" s="71" t="s">
        <v>3005</v>
      </c>
      <c r="D772" s="71" t="n">
        <v>11026287</v>
      </c>
      <c r="E772" s="71" t="s">
        <v>1953</v>
      </c>
      <c r="F772" s="71" t="n">
        <v>1</v>
      </c>
      <c r="G772" s="71" t="s">
        <v>1935</v>
      </c>
      <c r="H772" s="71" t="n">
        <v>30866</v>
      </c>
      <c r="I772" s="71" t="s">
        <v>3006</v>
      </c>
      <c r="J772" s="71" t="s">
        <v>1031</v>
      </c>
      <c r="K772" s="71" t="n">
        <v>7</v>
      </c>
      <c r="L772" s="71" t="n">
        <v>193</v>
      </c>
      <c r="M772" s="71" t="s">
        <v>1937</v>
      </c>
      <c r="N772" s="1" t="n">
        <v>2010</v>
      </c>
      <c r="O772" s="1" t="s">
        <v>1938</v>
      </c>
      <c r="P772" s="1" t="s">
        <v>1939</v>
      </c>
      <c r="Q772" s="1" t="s">
        <v>1940</v>
      </c>
      <c r="R772" s="1" t="s">
        <v>1935</v>
      </c>
      <c r="AA772" s="1" t="n">
        <v>2</v>
      </c>
      <c r="AB772" s="1" t="s">
        <v>1939</v>
      </c>
      <c r="AE772" s="225" t="n">
        <v>40179</v>
      </c>
      <c r="AF772" s="1" t="s">
        <v>1941</v>
      </c>
      <c r="AG772" s="1" t="n">
        <v>2</v>
      </c>
      <c r="AH772" s="1" t="s">
        <v>1939</v>
      </c>
      <c r="AI772" s="225" t="n">
        <v>41579</v>
      </c>
      <c r="AJ772" s="17" t="s">
        <v>1942</v>
      </c>
      <c r="AK772" s="1" t="n">
        <v>2</v>
      </c>
      <c r="AL772" s="17" t="s">
        <v>1943</v>
      </c>
      <c r="AM772" s="225" t="n">
        <v>41852</v>
      </c>
      <c r="AN772" s="233" t="s">
        <v>1944</v>
      </c>
      <c r="AO772" s="234" t="n">
        <v>3</v>
      </c>
      <c r="AP772" s="17" t="str">
        <f aca="false">AL772</f>
        <v>C</v>
      </c>
      <c r="AQ772" s="1" t="s">
        <v>1945</v>
      </c>
      <c r="AS772" s="1" t="s">
        <v>1945</v>
      </c>
    </row>
    <row r="773" customFormat="false" ht="15" hidden="false" customHeight="false" outlineLevel="0" collapsed="false">
      <c r="A773" s="71" t="n">
        <v>4756344</v>
      </c>
      <c r="B773" s="71" t="n">
        <v>2</v>
      </c>
      <c r="C773" s="71" t="s">
        <v>3007</v>
      </c>
      <c r="D773" s="71" t="n">
        <v>8124347</v>
      </c>
      <c r="E773" s="71" t="s">
        <v>1953</v>
      </c>
      <c r="F773" s="71" t="n">
        <v>1</v>
      </c>
      <c r="G773" s="71" t="s">
        <v>1935</v>
      </c>
      <c r="H773" s="71" t="n">
        <v>30844</v>
      </c>
      <c r="I773" s="71" t="s">
        <v>3008</v>
      </c>
      <c r="J773" s="71" t="s">
        <v>1031</v>
      </c>
      <c r="K773" s="71" t="n">
        <v>7</v>
      </c>
      <c r="L773" s="71" t="n">
        <v>193</v>
      </c>
      <c r="M773" s="71" t="s">
        <v>1937</v>
      </c>
      <c r="N773" s="1" t="n">
        <v>2010</v>
      </c>
      <c r="Q773" s="1" t="s">
        <v>1940</v>
      </c>
      <c r="R773" s="1" t="s">
        <v>1935</v>
      </c>
      <c r="AA773" s="1" t="n">
        <v>2</v>
      </c>
      <c r="AB773" s="1" t="s">
        <v>1939</v>
      </c>
      <c r="AM773" s="225" t="n">
        <v>41852</v>
      </c>
      <c r="AN773" s="233" t="s">
        <v>1944</v>
      </c>
      <c r="AO773" s="234" t="n">
        <v>3</v>
      </c>
      <c r="AP773" s="1" t="s">
        <v>1939</v>
      </c>
      <c r="AQ773" s="1" t="s">
        <v>1945</v>
      </c>
      <c r="AS773" s="1" t="s">
        <v>1945</v>
      </c>
    </row>
    <row r="774" customFormat="false" ht="15" hidden="false" customHeight="false" outlineLevel="0" collapsed="false">
      <c r="A774" s="71" t="n">
        <v>9643503</v>
      </c>
      <c r="B774" s="71" t="n">
        <v>2</v>
      </c>
      <c r="C774" s="71" t="s">
        <v>3009</v>
      </c>
      <c r="D774" s="71" t="n">
        <v>18109025</v>
      </c>
      <c r="E774" s="71"/>
      <c r="F774" s="71" t="n">
        <v>1</v>
      </c>
      <c r="G774" s="71" t="s">
        <v>1935</v>
      </c>
      <c r="H774" s="71" t="n">
        <v>30868</v>
      </c>
      <c r="I774" s="71" t="s">
        <v>1056</v>
      </c>
      <c r="J774" s="71" t="s">
        <v>1031</v>
      </c>
      <c r="K774" s="71" t="n">
        <v>6</v>
      </c>
      <c r="L774" s="71" t="n">
        <v>181</v>
      </c>
      <c r="M774" s="71" t="s">
        <v>1937</v>
      </c>
      <c r="N774" s="1" t="n">
        <v>2012</v>
      </c>
      <c r="W774" s="1" t="n">
        <v>2</v>
      </c>
      <c r="X774" s="1" t="s">
        <v>1935</v>
      </c>
      <c r="AM774" s="225" t="n">
        <v>41852</v>
      </c>
      <c r="AN774" s="233" t="s">
        <v>1944</v>
      </c>
      <c r="AO774" s="234" t="n">
        <v>3</v>
      </c>
      <c r="AP774" s="1" t="s">
        <v>1935</v>
      </c>
      <c r="AQ774" s="1" t="s">
        <v>1945</v>
      </c>
      <c r="AS774" s="1" t="s">
        <v>1945</v>
      </c>
    </row>
    <row r="775" customFormat="false" ht="15" hidden="false" customHeight="false" outlineLevel="0" collapsed="false">
      <c r="A775" s="71" t="n">
        <v>8500460</v>
      </c>
      <c r="B775" s="71" t="n">
        <v>2</v>
      </c>
      <c r="C775" s="71" t="s">
        <v>3010</v>
      </c>
      <c r="D775" s="71" t="n">
        <v>13325143</v>
      </c>
      <c r="E775" s="71" t="n">
        <v>3</v>
      </c>
      <c r="F775" s="71" t="n">
        <v>1</v>
      </c>
      <c r="G775" s="71" t="s">
        <v>1935</v>
      </c>
      <c r="H775" s="71" t="n">
        <v>30849</v>
      </c>
      <c r="I775" s="71" t="s">
        <v>3011</v>
      </c>
      <c r="J775" s="71" t="s">
        <v>1031</v>
      </c>
      <c r="K775" s="71" t="n">
        <v>7</v>
      </c>
      <c r="L775" s="71" t="n">
        <v>193</v>
      </c>
      <c r="M775" s="71" t="s">
        <v>1937</v>
      </c>
      <c r="N775" s="1" t="n">
        <v>2010</v>
      </c>
      <c r="O775" s="1" t="s">
        <v>1938</v>
      </c>
      <c r="P775" s="1" t="s">
        <v>1939</v>
      </c>
      <c r="Q775" s="1" t="s">
        <v>1940</v>
      </c>
      <c r="R775" s="1" t="s">
        <v>1935</v>
      </c>
      <c r="AA775" s="1" t="n">
        <v>2</v>
      </c>
      <c r="AB775" s="1" t="s">
        <v>1939</v>
      </c>
      <c r="AE775" s="225" t="n">
        <v>40179</v>
      </c>
      <c r="AF775" s="1" t="s">
        <v>1941</v>
      </c>
      <c r="AG775" s="1" t="n">
        <v>2</v>
      </c>
      <c r="AH775" s="1" t="s">
        <v>1939</v>
      </c>
      <c r="AI775" s="225" t="n">
        <v>41579</v>
      </c>
      <c r="AJ775" s="17" t="s">
        <v>1942</v>
      </c>
      <c r="AK775" s="1" t="n">
        <v>2</v>
      </c>
      <c r="AL775" s="17" t="s">
        <v>1943</v>
      </c>
      <c r="AM775" s="225" t="n">
        <v>41852</v>
      </c>
      <c r="AN775" s="233" t="s">
        <v>1944</v>
      </c>
      <c r="AO775" s="234" t="n">
        <v>3</v>
      </c>
      <c r="AP775" s="17" t="str">
        <f aca="false">AL775</f>
        <v>C</v>
      </c>
      <c r="AQ775" s="1" t="s">
        <v>1945</v>
      </c>
      <c r="AS775" s="1" t="s">
        <v>1945</v>
      </c>
    </row>
    <row r="776" customFormat="false" ht="15" hidden="false" customHeight="false" outlineLevel="0" collapsed="false">
      <c r="A776" s="71" t="n">
        <v>6957699</v>
      </c>
      <c r="B776" s="71" t="n">
        <v>1</v>
      </c>
      <c r="C776" s="71" t="s">
        <v>3012</v>
      </c>
      <c r="D776" s="71" t="n">
        <v>18111753</v>
      </c>
      <c r="E776" s="71"/>
      <c r="F776" s="71" t="n">
        <v>1</v>
      </c>
      <c r="G776" s="71" t="s">
        <v>1935</v>
      </c>
      <c r="H776" s="71" t="n">
        <v>30852</v>
      </c>
      <c r="I776" s="71" t="s">
        <v>1040</v>
      </c>
      <c r="J776" s="71" t="s">
        <v>1031</v>
      </c>
      <c r="K776" s="71" t="n">
        <v>6</v>
      </c>
      <c r="L776" s="71" t="n">
        <v>181</v>
      </c>
      <c r="M776" s="71" t="s">
        <v>1937</v>
      </c>
      <c r="N776" s="1" t="n">
        <v>2012</v>
      </c>
      <c r="U776" s="1" t="n">
        <v>1</v>
      </c>
      <c r="V776" s="1" t="s">
        <v>1939</v>
      </c>
      <c r="W776" s="1" t="n">
        <v>2</v>
      </c>
      <c r="X776" s="1" t="s">
        <v>1935</v>
      </c>
      <c r="AE776" s="225" t="n">
        <v>40909</v>
      </c>
      <c r="AF776" s="1" t="s">
        <v>1941</v>
      </c>
      <c r="AG776" s="1" t="n">
        <v>2</v>
      </c>
      <c r="AH776" s="1" t="s">
        <v>1939</v>
      </c>
      <c r="AM776" s="225" t="n">
        <v>41852</v>
      </c>
      <c r="AN776" s="233" t="s">
        <v>1944</v>
      </c>
      <c r="AO776" s="234" t="n">
        <v>3</v>
      </c>
      <c r="AP776" s="1" t="s">
        <v>1939</v>
      </c>
      <c r="AQ776" s="1" t="s">
        <v>1945</v>
      </c>
      <c r="AS776" s="1" t="s">
        <v>1945</v>
      </c>
    </row>
    <row r="777" customFormat="false" ht="15" hidden="false" customHeight="false" outlineLevel="0" collapsed="false">
      <c r="A777" s="71" t="n">
        <v>5839282</v>
      </c>
      <c r="B777" s="71" t="n">
        <v>2</v>
      </c>
      <c r="C777" s="71" t="s">
        <v>3013</v>
      </c>
      <c r="D777" s="71" t="n">
        <v>17268898</v>
      </c>
      <c r="E777" s="71" t="s">
        <v>1953</v>
      </c>
      <c r="F777" s="71" t="n">
        <v>1</v>
      </c>
      <c r="G777" s="71" t="s">
        <v>1935</v>
      </c>
      <c r="H777" s="71" t="n">
        <v>30845</v>
      </c>
      <c r="I777" s="71" t="s">
        <v>1033</v>
      </c>
      <c r="J777" s="71" t="s">
        <v>1031</v>
      </c>
      <c r="K777" s="71" t="n">
        <v>7</v>
      </c>
      <c r="L777" s="71" t="n">
        <v>193</v>
      </c>
      <c r="M777" s="71" t="s">
        <v>1937</v>
      </c>
      <c r="N777" s="1" t="n">
        <v>2010</v>
      </c>
      <c r="Q777" s="1" t="s">
        <v>1940</v>
      </c>
      <c r="R777" s="1" t="s">
        <v>1935</v>
      </c>
      <c r="Y777" s="1" t="n">
        <v>2</v>
      </c>
      <c r="Z777" s="1" t="s">
        <v>1939</v>
      </c>
      <c r="AM777" s="225" t="n">
        <v>41852</v>
      </c>
      <c r="AN777" s="233" t="s">
        <v>1944</v>
      </c>
      <c r="AO777" s="234" t="n">
        <v>3</v>
      </c>
      <c r="AP777" s="1" t="s">
        <v>1939</v>
      </c>
      <c r="AQ777" s="1" t="s">
        <v>1945</v>
      </c>
      <c r="AS777" s="1" t="s">
        <v>1945</v>
      </c>
    </row>
    <row r="778" customFormat="false" ht="15" hidden="false" customHeight="false" outlineLevel="0" collapsed="false">
      <c r="A778" s="71" t="n">
        <v>9369922</v>
      </c>
      <c r="B778" s="71" t="n">
        <v>1</v>
      </c>
      <c r="C778" s="71" t="s">
        <v>3014</v>
      </c>
      <c r="D778" s="71" t="n">
        <v>23161072</v>
      </c>
      <c r="E778" s="71" t="n">
        <v>5</v>
      </c>
      <c r="F778" s="71" t="n">
        <v>1</v>
      </c>
      <c r="G778" s="71" t="s">
        <v>1935</v>
      </c>
      <c r="H778" s="71" t="n">
        <v>30867</v>
      </c>
      <c r="I778" s="71" t="s">
        <v>1055</v>
      </c>
      <c r="J778" s="71" t="s">
        <v>1031</v>
      </c>
      <c r="K778" s="71" t="n">
        <v>7</v>
      </c>
      <c r="L778" s="71" t="n">
        <v>193</v>
      </c>
      <c r="M778" s="71" t="s">
        <v>1937</v>
      </c>
      <c r="N778" s="1" t="n">
        <v>2010</v>
      </c>
      <c r="Q778" s="1" t="s">
        <v>1940</v>
      </c>
      <c r="R778" s="1" t="s">
        <v>1935</v>
      </c>
      <c r="Y778" s="1" t="n">
        <v>2</v>
      </c>
      <c r="Z778" s="1" t="s">
        <v>1939</v>
      </c>
      <c r="AM778" s="225" t="n">
        <v>41852</v>
      </c>
      <c r="AN778" s="233" t="s">
        <v>1944</v>
      </c>
      <c r="AO778" s="234" t="n">
        <v>3</v>
      </c>
      <c r="AP778" s="1" t="s">
        <v>1939</v>
      </c>
      <c r="AQ778" s="1" t="s">
        <v>1945</v>
      </c>
      <c r="AS778" s="1" t="s">
        <v>1945</v>
      </c>
    </row>
    <row r="779" customFormat="false" ht="15" hidden="false" customHeight="false" outlineLevel="0" collapsed="false">
      <c r="A779" s="71" t="n">
        <v>7032766</v>
      </c>
      <c r="B779" s="71" t="n">
        <v>1</v>
      </c>
      <c r="C779" s="71" t="s">
        <v>3015</v>
      </c>
      <c r="D779" s="71" t="n">
        <v>9312492</v>
      </c>
      <c r="E779" s="71" t="n">
        <v>2</v>
      </c>
      <c r="F779" s="71" t="n">
        <v>1</v>
      </c>
      <c r="G779" s="71" t="s">
        <v>1935</v>
      </c>
      <c r="H779" s="71" t="n">
        <v>30844</v>
      </c>
      <c r="I779" s="71" t="s">
        <v>3016</v>
      </c>
      <c r="J779" s="71" t="s">
        <v>1031</v>
      </c>
      <c r="K779" s="71" t="n">
        <v>7</v>
      </c>
      <c r="L779" s="71" t="n">
        <v>193</v>
      </c>
      <c r="M779" s="71" t="s">
        <v>1937</v>
      </c>
      <c r="N779" s="1" t="n">
        <v>2010</v>
      </c>
      <c r="Q779" s="1" t="s">
        <v>1940</v>
      </c>
      <c r="R779" s="1" t="s">
        <v>1935</v>
      </c>
      <c r="AM779" s="225" t="n">
        <v>41852</v>
      </c>
      <c r="AN779" s="233" t="s">
        <v>1944</v>
      </c>
      <c r="AO779" s="234" t="n">
        <v>3</v>
      </c>
      <c r="AP779" s="1" t="s">
        <v>1935</v>
      </c>
      <c r="AQ779" s="1" t="s">
        <v>1945</v>
      </c>
      <c r="AS779" s="1" t="s">
        <v>1945</v>
      </c>
    </row>
    <row r="780" customFormat="false" ht="15" hidden="false" customHeight="false" outlineLevel="0" collapsed="false">
      <c r="A780" s="71" t="n">
        <v>6872773</v>
      </c>
      <c r="B780" s="71" t="n">
        <v>1</v>
      </c>
      <c r="C780" s="71" t="s">
        <v>3017</v>
      </c>
      <c r="D780" s="71" t="n">
        <v>18051846</v>
      </c>
      <c r="E780" s="71" t="s">
        <v>1951</v>
      </c>
      <c r="F780" s="71" t="n">
        <v>1</v>
      </c>
      <c r="G780" s="71" t="s">
        <v>1935</v>
      </c>
      <c r="H780" s="71" t="n">
        <v>30858</v>
      </c>
      <c r="I780" s="71" t="s">
        <v>1046</v>
      </c>
      <c r="J780" s="71" t="s">
        <v>1031</v>
      </c>
      <c r="K780" s="71" t="n">
        <v>7</v>
      </c>
      <c r="L780" s="71" t="n">
        <v>193</v>
      </c>
      <c r="M780" s="71" t="s">
        <v>1937</v>
      </c>
      <c r="N780" s="1" t="n">
        <v>2010</v>
      </c>
      <c r="O780" s="1" t="s">
        <v>1938</v>
      </c>
      <c r="P780" s="1" t="s">
        <v>1939</v>
      </c>
      <c r="Q780" s="1" t="s">
        <v>1940</v>
      </c>
      <c r="R780" s="1" t="s">
        <v>1935</v>
      </c>
      <c r="Y780" s="1" t="n">
        <v>2</v>
      </c>
      <c r="Z780" s="1" t="s">
        <v>1939</v>
      </c>
      <c r="AE780" s="225" t="n">
        <v>40179</v>
      </c>
      <c r="AF780" s="1" t="s">
        <v>1941</v>
      </c>
      <c r="AG780" s="1" t="n">
        <v>2</v>
      </c>
      <c r="AH780" s="1" t="s">
        <v>1939</v>
      </c>
      <c r="AI780" s="225" t="n">
        <v>41214</v>
      </c>
      <c r="AJ780" s="1" t="s">
        <v>1942</v>
      </c>
      <c r="AK780" s="1" t="n">
        <v>2</v>
      </c>
      <c r="AL780" s="1" t="s">
        <v>1943</v>
      </c>
      <c r="AM780" s="225" t="n">
        <v>41852</v>
      </c>
      <c r="AN780" s="233" t="s">
        <v>1944</v>
      </c>
      <c r="AO780" s="234" t="n">
        <v>3</v>
      </c>
      <c r="AP780" s="1" t="s">
        <v>1943</v>
      </c>
      <c r="AQ780" s="1" t="s">
        <v>1945</v>
      </c>
      <c r="AS780" s="1" t="s">
        <v>1945</v>
      </c>
    </row>
    <row r="781" customFormat="false" ht="15" hidden="false" customHeight="false" outlineLevel="0" collapsed="false">
      <c r="A781" s="71" t="n">
        <v>3371645</v>
      </c>
      <c r="B781" s="71" t="n">
        <v>1</v>
      </c>
      <c r="C781" s="71" t="s">
        <v>3018</v>
      </c>
      <c r="D781" s="71" t="n">
        <v>9807405</v>
      </c>
      <c r="E781" s="71" t="n">
        <v>2</v>
      </c>
      <c r="F781" s="71" t="n">
        <v>1</v>
      </c>
      <c r="G781" s="71" t="s">
        <v>1935</v>
      </c>
      <c r="H781" s="71" t="n">
        <v>30847</v>
      </c>
      <c r="I781" s="71" t="s">
        <v>3019</v>
      </c>
      <c r="J781" s="71" t="s">
        <v>1031</v>
      </c>
      <c r="K781" s="71" t="n">
        <v>7</v>
      </c>
      <c r="L781" s="71" t="n">
        <v>193</v>
      </c>
      <c r="M781" s="71" t="s">
        <v>1937</v>
      </c>
      <c r="N781" s="1" t="n">
        <v>2010</v>
      </c>
      <c r="Q781" s="1" t="s">
        <v>1940</v>
      </c>
      <c r="R781" s="1" t="s">
        <v>1935</v>
      </c>
      <c r="AM781" s="225" t="n">
        <v>41852</v>
      </c>
      <c r="AN781" s="233" t="s">
        <v>1944</v>
      </c>
      <c r="AO781" s="234" t="n">
        <v>3</v>
      </c>
      <c r="AP781" s="1" t="s">
        <v>1935</v>
      </c>
      <c r="AQ781" s="1" t="s">
        <v>1945</v>
      </c>
      <c r="AS781" s="1" t="s">
        <v>1945</v>
      </c>
    </row>
    <row r="782" customFormat="false" ht="15" hidden="false" customHeight="false" outlineLevel="0" collapsed="false">
      <c r="A782" s="71" t="n">
        <v>5994380</v>
      </c>
      <c r="B782" s="71" t="n">
        <v>2</v>
      </c>
      <c r="C782" s="71" t="s">
        <v>3020</v>
      </c>
      <c r="D782" s="71" t="n">
        <v>13422068</v>
      </c>
      <c r="E782" s="71" t="n">
        <v>7</v>
      </c>
      <c r="F782" s="71" t="n">
        <v>1</v>
      </c>
      <c r="G782" s="71" t="s">
        <v>1935</v>
      </c>
      <c r="H782" s="71" t="n">
        <v>30866</v>
      </c>
      <c r="I782" s="71" t="s">
        <v>3006</v>
      </c>
      <c r="J782" s="71" t="s">
        <v>1031</v>
      </c>
      <c r="K782" s="71" t="n">
        <v>7</v>
      </c>
      <c r="L782" s="71" t="n">
        <v>193</v>
      </c>
      <c r="M782" s="71" t="s">
        <v>1937</v>
      </c>
      <c r="N782" s="1" t="n">
        <v>2010</v>
      </c>
      <c r="O782" s="1" t="s">
        <v>1938</v>
      </c>
      <c r="P782" s="1" t="s">
        <v>1939</v>
      </c>
      <c r="Q782" s="1" t="s">
        <v>1940</v>
      </c>
      <c r="R782" s="1" t="s">
        <v>1935</v>
      </c>
      <c r="Y782" s="1" t="n">
        <v>2</v>
      </c>
      <c r="Z782" s="1" t="s">
        <v>1939</v>
      </c>
      <c r="AE782" s="225" t="n">
        <v>40179</v>
      </c>
      <c r="AF782" s="1" t="s">
        <v>1941</v>
      </c>
      <c r="AG782" s="1" t="n">
        <v>2</v>
      </c>
      <c r="AH782" s="1" t="s">
        <v>1939</v>
      </c>
      <c r="AI782" s="225" t="n">
        <v>41214</v>
      </c>
      <c r="AJ782" s="1" t="s">
        <v>1942</v>
      </c>
      <c r="AK782" s="1" t="n">
        <v>2</v>
      </c>
      <c r="AL782" s="1" t="s">
        <v>1943</v>
      </c>
      <c r="AM782" s="225" t="n">
        <v>41852</v>
      </c>
      <c r="AN782" s="233" t="s">
        <v>1944</v>
      </c>
      <c r="AO782" s="234" t="n">
        <v>3</v>
      </c>
      <c r="AP782" s="1" t="s">
        <v>1943</v>
      </c>
      <c r="AQ782" s="1" t="s">
        <v>1945</v>
      </c>
      <c r="AS782" s="1" t="s">
        <v>1945</v>
      </c>
    </row>
    <row r="783" customFormat="false" ht="15" hidden="false" customHeight="false" outlineLevel="0" collapsed="false">
      <c r="A783" s="71" t="n">
        <v>8053881</v>
      </c>
      <c r="B783" s="71" t="n">
        <v>2</v>
      </c>
      <c r="C783" s="71" t="s">
        <v>3021</v>
      </c>
      <c r="D783" s="71" t="n">
        <v>9137154</v>
      </c>
      <c r="E783" s="71" t="s">
        <v>1953</v>
      </c>
      <c r="F783" s="71" t="n">
        <v>1</v>
      </c>
      <c r="G783" s="71" t="s">
        <v>1935</v>
      </c>
      <c r="H783" s="71" t="n">
        <v>30866</v>
      </c>
      <c r="I783" s="71" t="s">
        <v>3022</v>
      </c>
      <c r="J783" s="71" t="s">
        <v>1031</v>
      </c>
      <c r="K783" s="71" t="n">
        <v>7</v>
      </c>
      <c r="L783" s="71" t="n">
        <v>193</v>
      </c>
      <c r="M783" s="71" t="s">
        <v>2320</v>
      </c>
      <c r="N783" s="1" t="n">
        <v>2010</v>
      </c>
      <c r="O783" s="1" t="s">
        <v>1938</v>
      </c>
      <c r="P783" s="1" t="s">
        <v>1939</v>
      </c>
      <c r="Q783" s="1" t="s">
        <v>1940</v>
      </c>
      <c r="R783" s="1" t="s">
        <v>1935</v>
      </c>
      <c r="AA783" s="1" t="n">
        <v>2</v>
      </c>
      <c r="AB783" s="1" t="s">
        <v>1939</v>
      </c>
      <c r="AE783" s="225" t="n">
        <v>40179</v>
      </c>
      <c r="AF783" s="1" t="s">
        <v>1941</v>
      </c>
      <c r="AG783" s="1" t="n">
        <v>2</v>
      </c>
      <c r="AH783" s="1" t="s">
        <v>1939</v>
      </c>
      <c r="AI783" s="225" t="n">
        <v>41579</v>
      </c>
      <c r="AJ783" s="17" t="s">
        <v>1942</v>
      </c>
      <c r="AK783" s="1" t="n">
        <v>2</v>
      </c>
      <c r="AL783" s="17" t="s">
        <v>1943</v>
      </c>
      <c r="AM783" s="225" t="n">
        <v>41852</v>
      </c>
      <c r="AN783" s="233" t="s">
        <v>1944</v>
      </c>
      <c r="AO783" s="234" t="n">
        <v>3</v>
      </c>
      <c r="AP783" s="17" t="str">
        <f aca="false">AL783</f>
        <v>C</v>
      </c>
      <c r="AQ783" s="1" t="s">
        <v>1945</v>
      </c>
      <c r="AS783" s="1" t="s">
        <v>1945</v>
      </c>
    </row>
    <row r="784" customFormat="false" ht="15" hidden="false" customHeight="false" outlineLevel="0" collapsed="false">
      <c r="A784" s="71" t="n">
        <v>3057598</v>
      </c>
      <c r="B784" s="71" t="n">
        <v>1</v>
      </c>
      <c r="C784" s="71" t="s">
        <v>3023</v>
      </c>
      <c r="D784" s="71" t="n">
        <v>8018839</v>
      </c>
      <c r="E784" s="71" t="n">
        <v>4</v>
      </c>
      <c r="F784" s="71" t="n">
        <v>1</v>
      </c>
      <c r="G784" s="71" t="s">
        <v>1943</v>
      </c>
      <c r="H784" s="71" t="n">
        <v>30865</v>
      </c>
      <c r="I784" s="71" t="s">
        <v>2982</v>
      </c>
      <c r="J784" s="71" t="s">
        <v>1031</v>
      </c>
      <c r="K784" s="71" t="n">
        <v>7</v>
      </c>
      <c r="L784" s="71" t="n">
        <v>143</v>
      </c>
      <c r="M784" s="71" t="s">
        <v>1937</v>
      </c>
      <c r="N784" s="1" t="n">
        <v>2010</v>
      </c>
      <c r="Q784" s="1" t="s">
        <v>1940</v>
      </c>
      <c r="R784" s="1" t="s">
        <v>1935</v>
      </c>
      <c r="AE784" s="225" t="n">
        <v>40179</v>
      </c>
      <c r="AF784" s="1" t="s">
        <v>1941</v>
      </c>
      <c r="AG784" s="1" t="n">
        <v>2</v>
      </c>
      <c r="AH784" s="1" t="s">
        <v>1943</v>
      </c>
      <c r="AM784" s="225" t="n">
        <v>41852</v>
      </c>
      <c r="AN784" s="233" t="s">
        <v>1944</v>
      </c>
      <c r="AO784" s="234" t="n">
        <v>3</v>
      </c>
      <c r="AP784" s="17" t="s">
        <v>1943</v>
      </c>
      <c r="AQ784" s="1" t="s">
        <v>1945</v>
      </c>
      <c r="AS784" s="1" t="s">
        <v>1945</v>
      </c>
    </row>
    <row r="785" customFormat="false" ht="15" hidden="false" customHeight="false" outlineLevel="0" collapsed="false">
      <c r="A785" s="71" t="n">
        <v>7913588</v>
      </c>
      <c r="B785" s="71" t="n">
        <v>1</v>
      </c>
      <c r="C785" s="71" t="s">
        <v>3024</v>
      </c>
      <c r="D785" s="71" t="n">
        <v>22386114</v>
      </c>
      <c r="E785" s="71" t="n">
        <v>5</v>
      </c>
      <c r="F785" s="71" t="n">
        <v>1</v>
      </c>
      <c r="G785" s="71" t="s">
        <v>1935</v>
      </c>
      <c r="H785" s="71" t="n">
        <v>30863</v>
      </c>
      <c r="I785" s="71" t="s">
        <v>3025</v>
      </c>
      <c r="J785" s="71" t="s">
        <v>1031</v>
      </c>
      <c r="K785" s="71" t="n">
        <v>7</v>
      </c>
      <c r="L785" s="71" t="n">
        <v>193</v>
      </c>
      <c r="M785" s="71" t="s">
        <v>1937</v>
      </c>
      <c r="N785" s="1" t="n">
        <v>2010</v>
      </c>
      <c r="Q785" s="1" t="s">
        <v>1940</v>
      </c>
      <c r="R785" s="1" t="s">
        <v>1935</v>
      </c>
      <c r="AM785" s="225" t="n">
        <v>41852</v>
      </c>
      <c r="AN785" s="233" t="s">
        <v>1944</v>
      </c>
      <c r="AO785" s="234" t="n">
        <v>3</v>
      </c>
      <c r="AP785" s="1" t="s">
        <v>1935</v>
      </c>
      <c r="AQ785" s="1" t="s">
        <v>1945</v>
      </c>
      <c r="AS785" s="1" t="s">
        <v>1945</v>
      </c>
    </row>
    <row r="786" customFormat="false" ht="15" hidden="false" customHeight="false" outlineLevel="0" collapsed="false">
      <c r="A786" s="71" t="n">
        <v>11168407</v>
      </c>
      <c r="B786" s="71" t="n">
        <v>1</v>
      </c>
      <c r="C786" s="71" t="s">
        <v>3026</v>
      </c>
      <c r="D786" s="71" t="n">
        <v>6708628</v>
      </c>
      <c r="E786" s="71" t="n">
        <v>7</v>
      </c>
      <c r="F786" s="71" t="n">
        <v>1</v>
      </c>
      <c r="G786" s="71" t="s">
        <v>1935</v>
      </c>
      <c r="H786" s="71" t="n">
        <v>30866</v>
      </c>
      <c r="I786" s="71" t="s">
        <v>3006</v>
      </c>
      <c r="J786" s="71" t="s">
        <v>1031</v>
      </c>
      <c r="K786" s="71" t="n">
        <v>7</v>
      </c>
      <c r="L786" s="71" t="n">
        <v>193</v>
      </c>
      <c r="M786" s="71" t="s">
        <v>1937</v>
      </c>
      <c r="N786" s="1" t="n">
        <v>2010</v>
      </c>
      <c r="O786" s="1" t="s">
        <v>1938</v>
      </c>
      <c r="P786" s="1" t="s">
        <v>1939</v>
      </c>
      <c r="Q786" s="1" t="s">
        <v>1940</v>
      </c>
      <c r="R786" s="1" t="s">
        <v>1935</v>
      </c>
      <c r="Y786" s="1" t="n">
        <v>2</v>
      </c>
      <c r="Z786" s="1" t="s">
        <v>1939</v>
      </c>
      <c r="AE786" s="225" t="n">
        <v>40179</v>
      </c>
      <c r="AF786" s="1" t="s">
        <v>1941</v>
      </c>
      <c r="AG786" s="1" t="n">
        <v>2</v>
      </c>
      <c r="AH786" s="1" t="s">
        <v>1939</v>
      </c>
      <c r="AI786" s="225" t="n">
        <v>41214</v>
      </c>
      <c r="AJ786" s="1" t="s">
        <v>1942</v>
      </c>
      <c r="AK786" s="1" t="n">
        <v>2</v>
      </c>
      <c r="AL786" s="1" t="s">
        <v>1943</v>
      </c>
      <c r="AM786" s="225" t="n">
        <v>41852</v>
      </c>
      <c r="AN786" s="233" t="s">
        <v>1944</v>
      </c>
      <c r="AO786" s="234" t="n">
        <v>3</v>
      </c>
      <c r="AP786" s="1" t="s">
        <v>1943</v>
      </c>
      <c r="AQ786" s="1" t="s">
        <v>1945</v>
      </c>
      <c r="AS786" s="1" t="s">
        <v>1945</v>
      </c>
    </row>
    <row r="787" customFormat="false" ht="15" hidden="false" customHeight="false" outlineLevel="0" collapsed="false">
      <c r="A787" s="71" t="n">
        <v>8056160</v>
      </c>
      <c r="B787" s="71" t="n">
        <v>1</v>
      </c>
      <c r="C787" s="71" t="s">
        <v>3027</v>
      </c>
      <c r="D787" s="71" t="n">
        <v>15814595</v>
      </c>
      <c r="E787" s="71" t="s">
        <v>1953</v>
      </c>
      <c r="F787" s="71" t="n">
        <v>1</v>
      </c>
      <c r="G787" s="71" t="s">
        <v>1935</v>
      </c>
      <c r="H787" s="71" t="n">
        <v>30849</v>
      </c>
      <c r="I787" s="71" t="s">
        <v>3028</v>
      </c>
      <c r="J787" s="71" t="s">
        <v>1031</v>
      </c>
      <c r="K787" s="71" t="n">
        <v>7</v>
      </c>
      <c r="L787" s="71" t="n">
        <v>193</v>
      </c>
      <c r="M787" s="71" t="s">
        <v>1937</v>
      </c>
      <c r="N787" s="1" t="n">
        <v>2010</v>
      </c>
      <c r="Q787" s="1" t="s">
        <v>1940</v>
      </c>
      <c r="R787" s="1" t="s">
        <v>1935</v>
      </c>
      <c r="AM787" s="225" t="n">
        <v>41852</v>
      </c>
      <c r="AN787" s="233" t="s">
        <v>1944</v>
      </c>
      <c r="AO787" s="234" t="n">
        <v>3</v>
      </c>
      <c r="AP787" s="1" t="s">
        <v>1935</v>
      </c>
      <c r="AQ787" s="1" t="s">
        <v>1945</v>
      </c>
      <c r="AS787" s="1" t="s">
        <v>1945</v>
      </c>
    </row>
    <row r="788" customFormat="false" ht="15" hidden="false" customHeight="false" outlineLevel="0" collapsed="false">
      <c r="A788" s="71" t="n">
        <v>6948285</v>
      </c>
      <c r="B788" s="71" t="n">
        <v>2</v>
      </c>
      <c r="C788" s="71" t="s">
        <v>3029</v>
      </c>
      <c r="D788" s="71" t="n">
        <v>6994658</v>
      </c>
      <c r="E788" s="71" t="n">
        <v>9</v>
      </c>
      <c r="F788" s="71" t="n">
        <v>1</v>
      </c>
      <c r="G788" s="71" t="s">
        <v>1935</v>
      </c>
      <c r="H788" s="71" t="n">
        <v>30849</v>
      </c>
      <c r="I788" s="71" t="s">
        <v>3030</v>
      </c>
      <c r="J788" s="71" t="s">
        <v>1031</v>
      </c>
      <c r="K788" s="71" t="n">
        <v>7</v>
      </c>
      <c r="L788" s="71" t="n">
        <v>193</v>
      </c>
      <c r="M788" s="71" t="s">
        <v>1937</v>
      </c>
      <c r="N788" s="1" t="n">
        <v>2010</v>
      </c>
      <c r="Q788" s="1" t="s">
        <v>1940</v>
      </c>
      <c r="R788" s="1" t="s">
        <v>1935</v>
      </c>
      <c r="AA788" s="1" t="n">
        <v>2</v>
      </c>
      <c r="AB788" s="1" t="s">
        <v>1939</v>
      </c>
      <c r="AM788" s="225" t="n">
        <v>41852</v>
      </c>
      <c r="AN788" s="233" t="s">
        <v>1944</v>
      </c>
      <c r="AO788" s="234" t="n">
        <v>3</v>
      </c>
      <c r="AP788" s="1" t="s">
        <v>1939</v>
      </c>
      <c r="AQ788" s="1" t="s">
        <v>1945</v>
      </c>
      <c r="AS788" s="1" t="s">
        <v>1945</v>
      </c>
    </row>
    <row r="789" customFormat="false" ht="15" hidden="false" customHeight="false" outlineLevel="0" collapsed="false">
      <c r="A789" s="71" t="n">
        <v>5252155</v>
      </c>
      <c r="B789" s="71" t="n">
        <v>1</v>
      </c>
      <c r="C789" s="71" t="s">
        <v>3031</v>
      </c>
      <c r="D789" s="71" t="n">
        <v>13693583</v>
      </c>
      <c r="E789" s="71" t="n">
        <v>7</v>
      </c>
      <c r="F789" s="71" t="n">
        <v>1</v>
      </c>
      <c r="G789" s="71" t="s">
        <v>1935</v>
      </c>
      <c r="H789" s="71" t="n">
        <v>30865</v>
      </c>
      <c r="I789" s="71" t="s">
        <v>3032</v>
      </c>
      <c r="J789" s="71" t="s">
        <v>1031</v>
      </c>
      <c r="K789" s="71" t="n">
        <v>7</v>
      </c>
      <c r="L789" s="71" t="n">
        <v>193</v>
      </c>
      <c r="M789" s="71" t="s">
        <v>1937</v>
      </c>
      <c r="N789" s="1" t="n">
        <v>2010</v>
      </c>
      <c r="Q789" s="1" t="s">
        <v>1940</v>
      </c>
      <c r="R789" s="1" t="s">
        <v>1935</v>
      </c>
      <c r="Y789" s="1" t="n">
        <v>2</v>
      </c>
      <c r="Z789" s="1" t="s">
        <v>1939</v>
      </c>
      <c r="AM789" s="225" t="n">
        <v>41852</v>
      </c>
      <c r="AN789" s="233" t="s">
        <v>1944</v>
      </c>
      <c r="AO789" s="234" t="n">
        <v>3</v>
      </c>
      <c r="AP789" s="1" t="s">
        <v>1939</v>
      </c>
      <c r="AQ789" s="1" t="s">
        <v>1945</v>
      </c>
      <c r="AS789" s="1" t="s">
        <v>1945</v>
      </c>
    </row>
    <row r="790" customFormat="false" ht="15" hidden="false" customHeight="false" outlineLevel="0" collapsed="false">
      <c r="A790" s="71" t="n">
        <v>8248060</v>
      </c>
      <c r="B790" s="71" t="n">
        <v>1</v>
      </c>
      <c r="C790" s="71" t="s">
        <v>3033</v>
      </c>
      <c r="D790" s="71" t="n">
        <v>17854286</v>
      </c>
      <c r="E790" s="71" t="n">
        <v>6</v>
      </c>
      <c r="F790" s="71" t="n">
        <v>1</v>
      </c>
      <c r="G790" s="71" t="s">
        <v>1935</v>
      </c>
      <c r="H790" s="71" t="n">
        <v>30863</v>
      </c>
      <c r="I790" s="71" t="s">
        <v>3034</v>
      </c>
      <c r="J790" s="71" t="s">
        <v>1031</v>
      </c>
      <c r="K790" s="71" t="n">
        <v>7</v>
      </c>
      <c r="L790" s="71" t="n">
        <v>193</v>
      </c>
      <c r="M790" s="71" t="s">
        <v>1937</v>
      </c>
      <c r="N790" s="1" t="n">
        <v>2010</v>
      </c>
      <c r="Q790" s="1" t="s">
        <v>1940</v>
      </c>
      <c r="R790" s="1" t="s">
        <v>1935</v>
      </c>
      <c r="AM790" s="225" t="n">
        <v>41852</v>
      </c>
      <c r="AN790" s="233" t="s">
        <v>1944</v>
      </c>
      <c r="AO790" s="234" t="n">
        <v>3</v>
      </c>
      <c r="AP790" s="1" t="s">
        <v>1935</v>
      </c>
      <c r="AQ790" s="1" t="s">
        <v>1945</v>
      </c>
      <c r="AS790" s="1" t="s">
        <v>1945</v>
      </c>
    </row>
    <row r="791" customFormat="false" ht="15" hidden="false" customHeight="false" outlineLevel="0" collapsed="false">
      <c r="A791" s="71" t="n">
        <v>8006957</v>
      </c>
      <c r="B791" s="71" t="n">
        <v>2</v>
      </c>
      <c r="C791" s="71" t="s">
        <v>3035</v>
      </c>
      <c r="D791" s="71" t="n">
        <v>22358009</v>
      </c>
      <c r="E791" s="71" t="n">
        <v>0</v>
      </c>
      <c r="F791" s="71" t="n">
        <v>1</v>
      </c>
      <c r="G791" s="71" t="s">
        <v>1935</v>
      </c>
      <c r="H791" s="71" t="n">
        <v>30858</v>
      </c>
      <c r="I791" s="71" t="s">
        <v>1045</v>
      </c>
      <c r="J791" s="71" t="s">
        <v>1031</v>
      </c>
      <c r="K791" s="71" t="n">
        <v>7</v>
      </c>
      <c r="L791" s="71" t="n">
        <v>193</v>
      </c>
      <c r="M791" s="71" t="s">
        <v>1937</v>
      </c>
      <c r="N791" s="1" t="n">
        <v>2010</v>
      </c>
      <c r="O791" s="1" t="s">
        <v>1938</v>
      </c>
      <c r="P791" s="1" t="s">
        <v>1939</v>
      </c>
      <c r="Q791" s="1" t="s">
        <v>1940</v>
      </c>
      <c r="R791" s="1" t="s">
        <v>1935</v>
      </c>
      <c r="Y791" s="1" t="n">
        <v>2</v>
      </c>
      <c r="Z791" s="1" t="s">
        <v>1939</v>
      </c>
      <c r="AE791" s="225" t="n">
        <v>40179</v>
      </c>
      <c r="AF791" s="1" t="s">
        <v>1941</v>
      </c>
      <c r="AG791" s="1" t="n">
        <v>2</v>
      </c>
      <c r="AH791" s="1" t="s">
        <v>1939</v>
      </c>
      <c r="AI791" s="225" t="n">
        <v>41214</v>
      </c>
      <c r="AJ791" s="1" t="s">
        <v>1942</v>
      </c>
      <c r="AK791" s="1" t="n">
        <v>2</v>
      </c>
      <c r="AL791" s="1" t="s">
        <v>1943</v>
      </c>
      <c r="AM791" s="225" t="n">
        <v>41852</v>
      </c>
      <c r="AN791" s="233" t="s">
        <v>1944</v>
      </c>
      <c r="AO791" s="234" t="n">
        <v>3</v>
      </c>
      <c r="AP791" s="1" t="s">
        <v>1943</v>
      </c>
      <c r="AQ791" s="1" t="s">
        <v>1945</v>
      </c>
      <c r="AS791" s="1" t="s">
        <v>1945</v>
      </c>
    </row>
    <row r="792" customFormat="false" ht="15" hidden="false" customHeight="false" outlineLevel="0" collapsed="false">
      <c r="A792" s="71" t="n">
        <v>3655921</v>
      </c>
      <c r="B792" s="71" t="n">
        <v>2</v>
      </c>
      <c r="C792" s="71" t="s">
        <v>3036</v>
      </c>
      <c r="D792" s="71" t="n">
        <v>12769750</v>
      </c>
      <c r="E792" s="71" t="s">
        <v>1953</v>
      </c>
      <c r="F792" s="71" t="n">
        <v>1</v>
      </c>
      <c r="G792" s="71" t="s">
        <v>1939</v>
      </c>
      <c r="H792" s="71" t="n">
        <v>30867</v>
      </c>
      <c r="I792" s="71" t="s">
        <v>3037</v>
      </c>
      <c r="J792" s="71" t="s">
        <v>1031</v>
      </c>
      <c r="K792" s="71" t="n">
        <v>7</v>
      </c>
      <c r="L792" s="71" t="n">
        <v>193</v>
      </c>
      <c r="M792" s="71" t="s">
        <v>1937</v>
      </c>
      <c r="N792" s="1" t="n">
        <v>2010</v>
      </c>
      <c r="Q792" s="1" t="s">
        <v>1940</v>
      </c>
      <c r="R792" s="1" t="s">
        <v>1935</v>
      </c>
      <c r="AE792" s="225" t="n">
        <v>40179</v>
      </c>
      <c r="AF792" s="1" t="s">
        <v>1941</v>
      </c>
      <c r="AG792" s="1" t="n">
        <v>2</v>
      </c>
      <c r="AH792" s="1" t="s">
        <v>1939</v>
      </c>
      <c r="AM792" s="225" t="n">
        <v>41852</v>
      </c>
      <c r="AN792" s="233" t="s">
        <v>1944</v>
      </c>
      <c r="AO792" s="234" t="n">
        <v>3</v>
      </c>
      <c r="AP792" s="17" t="s">
        <v>1939</v>
      </c>
      <c r="AQ792" s="1" t="s">
        <v>1945</v>
      </c>
      <c r="AS792" s="1" t="s">
        <v>1945</v>
      </c>
    </row>
    <row r="793" customFormat="false" ht="15" hidden="false" customHeight="false" outlineLevel="0" collapsed="false">
      <c r="A793" s="71" t="n">
        <v>6952975</v>
      </c>
      <c r="B793" s="71" t="n">
        <v>2</v>
      </c>
      <c r="C793" s="71" t="s">
        <v>3038</v>
      </c>
      <c r="D793" s="71" t="n">
        <v>13116263</v>
      </c>
      <c r="E793" s="71" t="s">
        <v>1953</v>
      </c>
      <c r="F793" s="71" t="n">
        <v>1</v>
      </c>
      <c r="G793" s="71" t="s">
        <v>1935</v>
      </c>
      <c r="H793" s="71" t="n">
        <v>30865</v>
      </c>
      <c r="I793" s="71" t="s">
        <v>2982</v>
      </c>
      <c r="J793" s="71" t="s">
        <v>1031</v>
      </c>
      <c r="K793" s="71" t="n">
        <v>7</v>
      </c>
      <c r="L793" s="71" t="n">
        <v>193</v>
      </c>
      <c r="M793" s="71" t="s">
        <v>1937</v>
      </c>
      <c r="N793" s="1" t="n">
        <v>2010</v>
      </c>
      <c r="Q793" s="1" t="s">
        <v>1940</v>
      </c>
      <c r="R793" s="1" t="s">
        <v>1935</v>
      </c>
      <c r="AA793" s="1" t="n">
        <v>2</v>
      </c>
      <c r="AB793" s="1" t="s">
        <v>1939</v>
      </c>
      <c r="AM793" s="225" t="n">
        <v>41852</v>
      </c>
      <c r="AN793" s="233" t="s">
        <v>1944</v>
      </c>
      <c r="AO793" s="234" t="n">
        <v>3</v>
      </c>
      <c r="AP793" s="1" t="s">
        <v>1939</v>
      </c>
      <c r="AQ793" s="1" t="s">
        <v>1945</v>
      </c>
      <c r="AS793" s="1" t="s">
        <v>1945</v>
      </c>
    </row>
    <row r="794" customFormat="false" ht="15" hidden="false" customHeight="false" outlineLevel="0" collapsed="false">
      <c r="A794" s="71" t="n">
        <v>9177309</v>
      </c>
      <c r="B794" s="71" t="n">
        <v>2</v>
      </c>
      <c r="C794" s="71" t="s">
        <v>3039</v>
      </c>
      <c r="D794" s="71" t="n">
        <v>5518088</v>
      </c>
      <c r="E794" s="71"/>
      <c r="F794" s="71" t="n">
        <v>1</v>
      </c>
      <c r="G794" s="71" t="s">
        <v>1935</v>
      </c>
      <c r="H794" s="71" t="n">
        <v>30843</v>
      </c>
      <c r="I794" s="71" t="s">
        <v>1030</v>
      </c>
      <c r="J794" s="71" t="s">
        <v>1031</v>
      </c>
      <c r="K794" s="71" t="n">
        <v>6</v>
      </c>
      <c r="L794" s="71" t="n">
        <v>181</v>
      </c>
      <c r="M794" s="71" t="s">
        <v>1937</v>
      </c>
      <c r="N794" s="1" t="n">
        <v>2012</v>
      </c>
      <c r="S794" s="1" t="s">
        <v>1938</v>
      </c>
      <c r="T794" s="1" t="s">
        <v>1939</v>
      </c>
      <c r="W794" s="1" t="n">
        <v>2</v>
      </c>
      <c r="X794" s="1" t="s">
        <v>1935</v>
      </c>
      <c r="AE794" s="225" t="n">
        <v>40909</v>
      </c>
      <c r="AF794" s="1" t="s">
        <v>1941</v>
      </c>
      <c r="AG794" s="1" t="n">
        <v>2</v>
      </c>
      <c r="AH794" s="1" t="s">
        <v>1939</v>
      </c>
      <c r="AM794" s="225" t="n">
        <v>41852</v>
      </c>
      <c r="AN794" s="233" t="s">
        <v>1944</v>
      </c>
      <c r="AO794" s="234" t="n">
        <v>3</v>
      </c>
      <c r="AP794" s="1" t="s">
        <v>1939</v>
      </c>
      <c r="AQ794" s="1" t="s">
        <v>1945</v>
      </c>
      <c r="AS794" s="1" t="s">
        <v>1945</v>
      </c>
    </row>
    <row r="795" customFormat="false" ht="15" hidden="false" customHeight="false" outlineLevel="0" collapsed="false">
      <c r="A795" s="71" t="n">
        <v>2931230</v>
      </c>
      <c r="B795" s="71" t="n">
        <v>2</v>
      </c>
      <c r="C795" s="71" t="s">
        <v>3040</v>
      </c>
      <c r="D795" s="71" t="n">
        <v>7380301</v>
      </c>
      <c r="E795" s="71" t="n">
        <v>7</v>
      </c>
      <c r="F795" s="71" t="n">
        <v>1</v>
      </c>
      <c r="G795" s="71" t="s">
        <v>1943</v>
      </c>
      <c r="H795" s="71" t="n">
        <v>30857</v>
      </c>
      <c r="I795" s="71" t="s">
        <v>1045</v>
      </c>
      <c r="J795" s="71" t="s">
        <v>1031</v>
      </c>
      <c r="K795" s="71" t="n">
        <v>7</v>
      </c>
      <c r="L795" s="71" t="n">
        <v>193</v>
      </c>
      <c r="M795" s="71" t="s">
        <v>1937</v>
      </c>
      <c r="N795" s="1" t="n">
        <v>2010</v>
      </c>
      <c r="Q795" s="1" t="s">
        <v>1940</v>
      </c>
      <c r="R795" s="1" t="s">
        <v>1935</v>
      </c>
      <c r="AA795" s="1" t="n">
        <v>2</v>
      </c>
      <c r="AB795" s="1" t="s">
        <v>1939</v>
      </c>
      <c r="AE795" s="225" t="n">
        <v>40179</v>
      </c>
      <c r="AF795" s="1" t="s">
        <v>1941</v>
      </c>
      <c r="AG795" s="1" t="n">
        <v>2</v>
      </c>
      <c r="AH795" s="1" t="s">
        <v>1943</v>
      </c>
      <c r="AI795" s="225" t="n">
        <v>41579</v>
      </c>
      <c r="AJ795" s="17" t="s">
        <v>1942</v>
      </c>
      <c r="AK795" s="1" t="n">
        <v>2</v>
      </c>
      <c r="AL795" s="17" t="s">
        <v>1956</v>
      </c>
      <c r="AM795" s="225" t="n">
        <v>41852</v>
      </c>
      <c r="AN795" s="233" t="s">
        <v>1944</v>
      </c>
      <c r="AO795" s="234" t="n">
        <v>3</v>
      </c>
      <c r="AP795" s="17" t="str">
        <f aca="false">AL795</f>
        <v>D</v>
      </c>
      <c r="AQ795" s="1" t="s">
        <v>1945</v>
      </c>
      <c r="AS795" s="1" t="s">
        <v>1945</v>
      </c>
    </row>
    <row r="796" customFormat="false" ht="15" hidden="false" customHeight="false" outlineLevel="0" collapsed="false">
      <c r="A796" s="237" t="n">
        <v>3718505</v>
      </c>
      <c r="B796" s="238" t="n">
        <v>1</v>
      </c>
      <c r="C796" s="69" t="s">
        <v>3041</v>
      </c>
      <c r="D796" s="69" t="n">
        <v>13610501</v>
      </c>
      <c r="E796" s="69" t="n">
        <v>4</v>
      </c>
      <c r="F796" s="71" t="n">
        <v>1</v>
      </c>
      <c r="G796" s="239" t="s">
        <v>1939</v>
      </c>
      <c r="H796" s="238" t="n">
        <v>30869</v>
      </c>
      <c r="I796" s="236" t="s">
        <v>1057</v>
      </c>
      <c r="J796" s="71" t="s">
        <v>1031</v>
      </c>
      <c r="K796" s="71" t="n">
        <v>6</v>
      </c>
      <c r="L796" s="71" t="n">
        <v>181</v>
      </c>
      <c r="M796" s="71" t="s">
        <v>1937</v>
      </c>
      <c r="N796" s="1" t="n">
        <v>2014</v>
      </c>
      <c r="S796" s="1" t="n">
        <v>1</v>
      </c>
      <c r="T796" s="1" t="s">
        <v>1943</v>
      </c>
      <c r="AA796" s="1" t="n">
        <v>1</v>
      </c>
      <c r="AB796" s="1" t="s">
        <v>1956</v>
      </c>
      <c r="AC796" s="1" t="n">
        <v>2</v>
      </c>
      <c r="AD796" s="1" t="s">
        <v>1935</v>
      </c>
      <c r="AE796" s="225" t="n">
        <v>41640</v>
      </c>
      <c r="AF796" s="1" t="s">
        <v>1941</v>
      </c>
      <c r="AG796" s="1" t="n">
        <v>2</v>
      </c>
      <c r="AH796" s="1" t="s">
        <v>1956</v>
      </c>
      <c r="AM796" s="225" t="n">
        <v>41852</v>
      </c>
      <c r="AN796" s="233" t="s">
        <v>1944</v>
      </c>
      <c r="AO796" s="234" t="n">
        <v>3</v>
      </c>
      <c r="AP796" s="234" t="s">
        <v>1956</v>
      </c>
      <c r="AQ796" s="1" t="s">
        <v>1945</v>
      </c>
      <c r="AS796" s="1" t="s">
        <v>1945</v>
      </c>
    </row>
    <row r="797" customFormat="false" ht="15" hidden="false" customHeight="false" outlineLevel="0" collapsed="false">
      <c r="A797" s="71" t="n">
        <v>8784206</v>
      </c>
      <c r="B797" s="71" t="n">
        <v>1</v>
      </c>
      <c r="C797" s="71" t="s">
        <v>3042</v>
      </c>
      <c r="D797" s="71" t="n">
        <v>13785270</v>
      </c>
      <c r="E797" s="71" t="n">
        <v>8</v>
      </c>
      <c r="F797" s="71" t="n">
        <v>1</v>
      </c>
      <c r="G797" s="71" t="s">
        <v>1935</v>
      </c>
      <c r="H797" s="71" t="n">
        <v>30849</v>
      </c>
      <c r="I797" s="71" t="s">
        <v>3030</v>
      </c>
      <c r="J797" s="71" t="s">
        <v>1031</v>
      </c>
      <c r="K797" s="71" t="n">
        <v>7</v>
      </c>
      <c r="L797" s="71" t="n">
        <v>193</v>
      </c>
      <c r="M797" s="71" t="s">
        <v>1937</v>
      </c>
      <c r="N797" s="1" t="n">
        <v>2010</v>
      </c>
      <c r="Q797" s="1" t="s">
        <v>1940</v>
      </c>
      <c r="R797" s="1" t="s">
        <v>1935</v>
      </c>
      <c r="S797" s="1" t="n">
        <v>1</v>
      </c>
      <c r="T797" s="1" t="s">
        <v>1939</v>
      </c>
      <c r="Y797" s="1" t="n">
        <v>2</v>
      </c>
      <c r="Z797" s="1" t="s">
        <v>1939</v>
      </c>
      <c r="AE797" s="225" t="n">
        <v>40179</v>
      </c>
      <c r="AF797" s="1" t="s">
        <v>1941</v>
      </c>
      <c r="AG797" s="1" t="n">
        <v>2</v>
      </c>
      <c r="AH797" s="1" t="s">
        <v>1939</v>
      </c>
      <c r="AI797" s="225" t="n">
        <v>41214</v>
      </c>
      <c r="AJ797" s="1" t="s">
        <v>1942</v>
      </c>
      <c r="AK797" s="1" t="n">
        <v>2</v>
      </c>
      <c r="AL797" s="1" t="s">
        <v>1943</v>
      </c>
      <c r="AM797" s="225" t="n">
        <v>41852</v>
      </c>
      <c r="AN797" s="233" t="s">
        <v>1944</v>
      </c>
      <c r="AO797" s="234" t="n">
        <v>3</v>
      </c>
      <c r="AP797" s="1" t="s">
        <v>1943</v>
      </c>
      <c r="AQ797" s="1" t="s">
        <v>1945</v>
      </c>
      <c r="AS797" s="1" t="s">
        <v>1945</v>
      </c>
    </row>
    <row r="798" customFormat="false" ht="15" hidden="false" customHeight="false" outlineLevel="0" collapsed="false">
      <c r="A798" s="71" t="n">
        <v>9647193</v>
      </c>
      <c r="B798" s="71" t="n">
        <v>1</v>
      </c>
      <c r="C798" s="71" t="s">
        <v>3043</v>
      </c>
      <c r="D798" s="71" t="n">
        <v>17555265</v>
      </c>
      <c r="E798" s="71" t="n">
        <v>4</v>
      </c>
      <c r="F798" s="71" t="n">
        <v>1</v>
      </c>
      <c r="G798" s="71" t="s">
        <v>1935</v>
      </c>
      <c r="H798" s="71" t="n">
        <v>30850</v>
      </c>
      <c r="I798" s="71" t="s">
        <v>3044</v>
      </c>
      <c r="J798" s="71" t="s">
        <v>1031</v>
      </c>
      <c r="K798" s="71" t="n">
        <v>7</v>
      </c>
      <c r="L798" s="71" t="n">
        <v>193</v>
      </c>
      <c r="M798" s="71" t="s">
        <v>1937</v>
      </c>
      <c r="N798" s="1" t="n">
        <v>2010</v>
      </c>
      <c r="Q798" s="1" t="s">
        <v>1940</v>
      </c>
      <c r="R798" s="1" t="s">
        <v>1935</v>
      </c>
      <c r="AA798" s="1" t="n">
        <v>2</v>
      </c>
      <c r="AB798" s="1" t="s">
        <v>1939</v>
      </c>
      <c r="AM798" s="225" t="n">
        <v>41852</v>
      </c>
      <c r="AN798" s="233" t="s">
        <v>1944</v>
      </c>
      <c r="AO798" s="234" t="n">
        <v>3</v>
      </c>
      <c r="AP798" s="1" t="s">
        <v>1939</v>
      </c>
      <c r="AQ798" s="1" t="s">
        <v>1945</v>
      </c>
      <c r="AS798" s="1" t="s">
        <v>1945</v>
      </c>
    </row>
    <row r="799" customFormat="false" ht="15" hidden="false" customHeight="false" outlineLevel="0" collapsed="false">
      <c r="A799" s="71" t="n">
        <v>7255068</v>
      </c>
      <c r="B799" s="71" t="n">
        <v>5</v>
      </c>
      <c r="C799" s="71" t="s">
        <v>3045</v>
      </c>
      <c r="D799" s="71" t="n">
        <v>17497031</v>
      </c>
      <c r="E799" s="71" t="n">
        <v>6</v>
      </c>
      <c r="F799" s="71" t="n">
        <v>1</v>
      </c>
      <c r="G799" s="71" t="s">
        <v>1935</v>
      </c>
      <c r="H799" s="71" t="n">
        <v>30862</v>
      </c>
      <c r="I799" s="71" t="s">
        <v>3046</v>
      </c>
      <c r="J799" s="71" t="s">
        <v>1031</v>
      </c>
      <c r="K799" s="71" t="n">
        <v>7</v>
      </c>
      <c r="L799" s="71" t="n">
        <v>193</v>
      </c>
      <c r="M799" s="71" t="s">
        <v>1937</v>
      </c>
      <c r="N799" s="1" t="n">
        <v>2010</v>
      </c>
      <c r="Q799" s="1" t="s">
        <v>1940</v>
      </c>
      <c r="R799" s="1" t="s">
        <v>1935</v>
      </c>
      <c r="AM799" s="225" t="n">
        <v>41852</v>
      </c>
      <c r="AN799" s="233" t="s">
        <v>1944</v>
      </c>
      <c r="AO799" s="234" t="n">
        <v>3</v>
      </c>
      <c r="AP799" s="1" t="s">
        <v>1935</v>
      </c>
      <c r="AQ799" s="1" t="s">
        <v>1945</v>
      </c>
      <c r="AS799" s="1" t="s">
        <v>1945</v>
      </c>
    </row>
    <row r="800" customFormat="false" ht="15" hidden="false" customHeight="false" outlineLevel="0" collapsed="false">
      <c r="A800" s="71" t="n">
        <v>8273080</v>
      </c>
      <c r="B800" s="71" t="n">
        <v>1</v>
      </c>
      <c r="C800" s="71" t="s">
        <v>3047</v>
      </c>
      <c r="D800" s="71" t="n">
        <v>10356957</v>
      </c>
      <c r="E800" s="71" t="n">
        <v>1</v>
      </c>
      <c r="F800" s="71" t="n">
        <v>1</v>
      </c>
      <c r="G800" s="71" t="s">
        <v>1935</v>
      </c>
      <c r="H800" s="71" t="n">
        <v>30849</v>
      </c>
      <c r="I800" s="71" t="s">
        <v>1037</v>
      </c>
      <c r="J800" s="71" t="s">
        <v>1031</v>
      </c>
      <c r="K800" s="71" t="n">
        <v>7</v>
      </c>
      <c r="L800" s="71" t="n">
        <v>193</v>
      </c>
      <c r="M800" s="71" t="s">
        <v>1937</v>
      </c>
      <c r="N800" s="1" t="n">
        <v>2010</v>
      </c>
      <c r="O800" s="1" t="s">
        <v>1938</v>
      </c>
      <c r="P800" s="1" t="s">
        <v>1939</v>
      </c>
      <c r="Q800" s="1" t="s">
        <v>1940</v>
      </c>
      <c r="R800" s="1" t="s">
        <v>1935</v>
      </c>
      <c r="Y800" s="1" t="n">
        <v>2</v>
      </c>
      <c r="Z800" s="1" t="s">
        <v>1939</v>
      </c>
      <c r="AE800" s="225" t="n">
        <v>40179</v>
      </c>
      <c r="AF800" s="1" t="s">
        <v>1941</v>
      </c>
      <c r="AG800" s="1" t="n">
        <v>2</v>
      </c>
      <c r="AH800" s="1" t="s">
        <v>1939</v>
      </c>
      <c r="AI800" s="225" t="n">
        <v>41214</v>
      </c>
      <c r="AJ800" s="1" t="s">
        <v>1942</v>
      </c>
      <c r="AK800" s="1" t="n">
        <v>2</v>
      </c>
      <c r="AL800" s="1" t="s">
        <v>1943</v>
      </c>
      <c r="AM800" s="225" t="n">
        <v>41852</v>
      </c>
      <c r="AN800" s="233" t="s">
        <v>1944</v>
      </c>
      <c r="AO800" s="234" t="n">
        <v>3</v>
      </c>
      <c r="AP800" s="1" t="s">
        <v>1943</v>
      </c>
      <c r="AQ800" s="1" t="s">
        <v>1945</v>
      </c>
      <c r="AS800" s="1" t="s">
        <v>1945</v>
      </c>
    </row>
    <row r="801" customFormat="false" ht="15" hidden="false" customHeight="false" outlineLevel="0" collapsed="false">
      <c r="A801" s="71" t="n">
        <v>3733105</v>
      </c>
      <c r="B801" s="71" t="n">
        <v>3</v>
      </c>
      <c r="C801" s="71" t="s">
        <v>3048</v>
      </c>
      <c r="D801" s="71" t="n">
        <v>13873355</v>
      </c>
      <c r="E801" s="71" t="n">
        <v>7</v>
      </c>
      <c r="F801" s="71" t="n">
        <v>1</v>
      </c>
      <c r="G801" s="71" t="s">
        <v>1935</v>
      </c>
      <c r="H801" s="71" t="n">
        <v>30844</v>
      </c>
      <c r="I801" s="71" t="s">
        <v>3049</v>
      </c>
      <c r="J801" s="71" t="s">
        <v>1031</v>
      </c>
      <c r="K801" s="71" t="n">
        <v>7</v>
      </c>
      <c r="L801" s="71" t="n">
        <v>193</v>
      </c>
      <c r="M801" s="71" t="s">
        <v>1937</v>
      </c>
      <c r="N801" s="1" t="n">
        <v>2010</v>
      </c>
      <c r="Q801" s="1" t="s">
        <v>1940</v>
      </c>
      <c r="R801" s="1" t="s">
        <v>1935</v>
      </c>
      <c r="Y801" s="1" t="n">
        <v>2</v>
      </c>
      <c r="Z801" s="1" t="s">
        <v>1939</v>
      </c>
      <c r="AM801" s="225" t="n">
        <v>41852</v>
      </c>
      <c r="AN801" s="233" t="s">
        <v>1944</v>
      </c>
      <c r="AO801" s="234" t="n">
        <v>3</v>
      </c>
      <c r="AP801" s="1" t="s">
        <v>1939</v>
      </c>
      <c r="AQ801" s="1" t="s">
        <v>1945</v>
      </c>
      <c r="AS801" s="1" t="s">
        <v>1945</v>
      </c>
    </row>
    <row r="802" customFormat="false" ht="15" hidden="false" customHeight="false" outlineLevel="0" collapsed="false">
      <c r="A802" s="71" t="n">
        <v>7136900</v>
      </c>
      <c r="B802" s="71" t="n">
        <v>3</v>
      </c>
      <c r="C802" s="71" t="s">
        <v>3050</v>
      </c>
      <c r="D802" s="71" t="n">
        <v>23241457</v>
      </c>
      <c r="E802" s="71" t="n">
        <v>9</v>
      </c>
      <c r="F802" s="71" t="n">
        <v>1</v>
      </c>
      <c r="G802" s="71" t="s">
        <v>1935</v>
      </c>
      <c r="H802" s="71" t="n">
        <v>30864</v>
      </c>
      <c r="I802" s="71" t="s">
        <v>3051</v>
      </c>
      <c r="J802" s="71" t="s">
        <v>1031</v>
      </c>
      <c r="K802" s="71" t="n">
        <v>7</v>
      </c>
      <c r="L802" s="71" t="n">
        <v>193</v>
      </c>
      <c r="M802" s="71" t="s">
        <v>1937</v>
      </c>
      <c r="N802" s="1" t="n">
        <v>2010</v>
      </c>
      <c r="Q802" s="1" t="s">
        <v>1940</v>
      </c>
      <c r="R802" s="1" t="s">
        <v>1935</v>
      </c>
      <c r="AM802" s="225" t="n">
        <v>41852</v>
      </c>
      <c r="AN802" s="233" t="s">
        <v>1944</v>
      </c>
      <c r="AO802" s="234" t="n">
        <v>3</v>
      </c>
      <c r="AP802" s="1" t="s">
        <v>1935</v>
      </c>
      <c r="AQ802" s="1" t="s">
        <v>1945</v>
      </c>
      <c r="AS802" s="1" t="s">
        <v>1945</v>
      </c>
    </row>
    <row r="803" customFormat="false" ht="15" hidden="false" customHeight="false" outlineLevel="0" collapsed="false">
      <c r="A803" s="71" t="n">
        <v>5930467</v>
      </c>
      <c r="B803" s="71" t="n">
        <v>1</v>
      </c>
      <c r="C803" s="71" t="s">
        <v>3052</v>
      </c>
      <c r="D803" s="71" t="n">
        <v>10388137</v>
      </c>
      <c r="E803" s="71" t="s">
        <v>1953</v>
      </c>
      <c r="F803" s="71" t="n">
        <v>1</v>
      </c>
      <c r="G803" s="71" t="s">
        <v>1935</v>
      </c>
      <c r="H803" s="71" t="n">
        <v>30862</v>
      </c>
      <c r="I803" s="71" t="s">
        <v>3053</v>
      </c>
      <c r="J803" s="71" t="s">
        <v>1031</v>
      </c>
      <c r="K803" s="71" t="n">
        <v>7</v>
      </c>
      <c r="L803" s="71" t="n">
        <v>193</v>
      </c>
      <c r="M803" s="71" t="s">
        <v>1937</v>
      </c>
      <c r="N803" s="1" t="n">
        <v>2010</v>
      </c>
      <c r="Q803" s="1" t="s">
        <v>1940</v>
      </c>
      <c r="R803" s="1" t="s">
        <v>1935</v>
      </c>
      <c r="AM803" s="225" t="n">
        <v>41852</v>
      </c>
      <c r="AN803" s="233" t="s">
        <v>1944</v>
      </c>
      <c r="AO803" s="234" t="n">
        <v>3</v>
      </c>
      <c r="AP803" s="1" t="s">
        <v>1935</v>
      </c>
      <c r="AQ803" s="1" t="s">
        <v>1945</v>
      </c>
      <c r="AS803" s="1" t="s">
        <v>1945</v>
      </c>
    </row>
    <row r="804" customFormat="false" ht="15" hidden="false" customHeight="false" outlineLevel="0" collapsed="false">
      <c r="A804" s="71" t="n">
        <v>5543046</v>
      </c>
      <c r="B804" s="71" t="n">
        <v>1</v>
      </c>
      <c r="C804" s="71" t="s">
        <v>3054</v>
      </c>
      <c r="D804" s="71" t="n">
        <v>18108128</v>
      </c>
      <c r="E804" s="71" t="n">
        <v>3</v>
      </c>
      <c r="F804" s="71" t="n">
        <v>1</v>
      </c>
      <c r="G804" s="71" t="s">
        <v>1935</v>
      </c>
      <c r="H804" s="71" t="n">
        <v>30867</v>
      </c>
      <c r="I804" s="71" t="s">
        <v>3055</v>
      </c>
      <c r="J804" s="71" t="s">
        <v>1031</v>
      </c>
      <c r="K804" s="71" t="n">
        <v>7</v>
      </c>
      <c r="L804" s="71" t="n">
        <v>193</v>
      </c>
      <c r="M804" s="71" t="s">
        <v>1937</v>
      </c>
      <c r="N804" s="1" t="n">
        <v>2010</v>
      </c>
      <c r="Q804" s="1" t="s">
        <v>1940</v>
      </c>
      <c r="R804" s="1" t="s">
        <v>1935</v>
      </c>
      <c r="AM804" s="225" t="n">
        <v>41852</v>
      </c>
      <c r="AN804" s="233" t="s">
        <v>1944</v>
      </c>
      <c r="AO804" s="234" t="n">
        <v>3</v>
      </c>
      <c r="AP804" s="1" t="s">
        <v>1935</v>
      </c>
      <c r="AQ804" s="1" t="s">
        <v>1945</v>
      </c>
      <c r="AS804" s="1" t="s">
        <v>1945</v>
      </c>
    </row>
    <row r="805" customFormat="false" ht="15" hidden="false" customHeight="false" outlineLevel="0" collapsed="false">
      <c r="A805" s="71" t="n">
        <v>7858670</v>
      </c>
      <c r="B805" s="71" t="n">
        <v>3</v>
      </c>
      <c r="C805" s="71" t="s">
        <v>3056</v>
      </c>
      <c r="D805" s="71" t="n">
        <v>15815804</v>
      </c>
      <c r="E805" s="71" t="n">
        <v>0</v>
      </c>
      <c r="F805" s="71" t="n">
        <v>1</v>
      </c>
      <c r="G805" s="71" t="s">
        <v>1935</v>
      </c>
      <c r="H805" s="71" t="n">
        <v>30855</v>
      </c>
      <c r="I805" s="71" t="s">
        <v>3057</v>
      </c>
      <c r="J805" s="71" t="s">
        <v>1031</v>
      </c>
      <c r="K805" s="71" t="n">
        <v>7</v>
      </c>
      <c r="L805" s="71" t="n">
        <v>193</v>
      </c>
      <c r="M805" s="71" t="s">
        <v>1937</v>
      </c>
      <c r="N805" s="1" t="n">
        <v>2010</v>
      </c>
      <c r="O805" s="1" t="s">
        <v>1938</v>
      </c>
      <c r="P805" s="1" t="s">
        <v>1939</v>
      </c>
      <c r="Q805" s="1" t="s">
        <v>1940</v>
      </c>
      <c r="R805" s="1" t="s">
        <v>1935</v>
      </c>
      <c r="AA805" s="1" t="n">
        <v>2</v>
      </c>
      <c r="AB805" s="1" t="s">
        <v>1939</v>
      </c>
      <c r="AE805" s="225" t="n">
        <v>40179</v>
      </c>
      <c r="AF805" s="1" t="s">
        <v>1941</v>
      </c>
      <c r="AG805" s="1" t="n">
        <v>2</v>
      </c>
      <c r="AH805" s="1" t="s">
        <v>1939</v>
      </c>
      <c r="AI805" s="225" t="n">
        <v>41579</v>
      </c>
      <c r="AJ805" s="17" t="s">
        <v>1942</v>
      </c>
      <c r="AK805" s="1" t="n">
        <v>2</v>
      </c>
      <c r="AL805" s="17" t="s">
        <v>1943</v>
      </c>
      <c r="AM805" s="225" t="n">
        <v>41852</v>
      </c>
      <c r="AN805" s="233" t="s">
        <v>1944</v>
      </c>
      <c r="AO805" s="234" t="n">
        <v>3</v>
      </c>
      <c r="AP805" s="17" t="str">
        <f aca="false">AL805</f>
        <v>C</v>
      </c>
      <c r="AQ805" s="1" t="s">
        <v>1945</v>
      </c>
      <c r="AS805" s="1" t="s">
        <v>1945</v>
      </c>
    </row>
    <row r="806" customFormat="false" ht="15" hidden="false" customHeight="false" outlineLevel="0" collapsed="false">
      <c r="A806" s="71" t="n">
        <v>9256374</v>
      </c>
      <c r="B806" s="71" t="n">
        <v>1</v>
      </c>
      <c r="C806" s="71" t="s">
        <v>3058</v>
      </c>
      <c r="D806" s="71" t="n">
        <v>17743373</v>
      </c>
      <c r="E806" s="71"/>
      <c r="F806" s="71" t="n">
        <v>1</v>
      </c>
      <c r="G806" s="71" t="s">
        <v>1935</v>
      </c>
      <c r="H806" s="71" t="n">
        <v>30851</v>
      </c>
      <c r="I806" s="71" t="s">
        <v>1039</v>
      </c>
      <c r="J806" s="71" t="s">
        <v>1031</v>
      </c>
      <c r="K806" s="71" t="n">
        <v>6</v>
      </c>
      <c r="L806" s="71" t="n">
        <v>181</v>
      </c>
      <c r="M806" s="71" t="s">
        <v>1937</v>
      </c>
      <c r="N806" s="1" t="n">
        <v>2012</v>
      </c>
      <c r="U806" s="1" t="n">
        <v>1</v>
      </c>
      <c r="V806" s="1" t="s">
        <v>1939</v>
      </c>
      <c r="W806" s="1" t="n">
        <v>2</v>
      </c>
      <c r="X806" s="1" t="s">
        <v>1935</v>
      </c>
      <c r="AE806" s="225" t="n">
        <v>40909</v>
      </c>
      <c r="AF806" s="1" t="s">
        <v>1941</v>
      </c>
      <c r="AG806" s="1" t="n">
        <v>2</v>
      </c>
      <c r="AH806" s="1" t="s">
        <v>1939</v>
      </c>
      <c r="AM806" s="225" t="n">
        <v>41852</v>
      </c>
      <c r="AN806" s="233" t="s">
        <v>1944</v>
      </c>
      <c r="AO806" s="234" t="n">
        <v>3</v>
      </c>
      <c r="AP806" s="1" t="s">
        <v>1939</v>
      </c>
      <c r="AQ806" s="1" t="s">
        <v>1945</v>
      </c>
      <c r="AS806" s="1" t="s">
        <v>1945</v>
      </c>
    </row>
    <row r="807" customFormat="false" ht="15" hidden="false" customHeight="false" outlineLevel="0" collapsed="false">
      <c r="A807" s="71" t="n">
        <v>8697050</v>
      </c>
      <c r="B807" s="71" t="n">
        <v>2</v>
      </c>
      <c r="C807" s="71" t="s">
        <v>3059</v>
      </c>
      <c r="D807" s="71" t="n">
        <v>23919833</v>
      </c>
      <c r="E807" s="71" t="n">
        <v>5</v>
      </c>
      <c r="F807" s="71" t="n">
        <v>1</v>
      </c>
      <c r="G807" s="71" t="s">
        <v>1939</v>
      </c>
      <c r="H807" s="71" t="n">
        <v>30868</v>
      </c>
      <c r="I807" s="71" t="s">
        <v>1056</v>
      </c>
      <c r="J807" s="71" t="s">
        <v>1031</v>
      </c>
      <c r="K807" s="71" t="n">
        <v>6</v>
      </c>
      <c r="L807" s="71" t="n">
        <v>181</v>
      </c>
      <c r="M807" s="71" t="s">
        <v>1937</v>
      </c>
      <c r="N807" s="1" t="n">
        <v>2012</v>
      </c>
      <c r="S807" s="1" t="s">
        <v>1938</v>
      </c>
      <c r="T807" s="1" t="s">
        <v>1943</v>
      </c>
      <c r="W807" s="1" t="n">
        <v>2</v>
      </c>
      <c r="X807" s="1" t="s">
        <v>1935</v>
      </c>
      <c r="AE807" s="225" t="n">
        <v>40909</v>
      </c>
      <c r="AF807" s="1" t="s">
        <v>1941</v>
      </c>
      <c r="AG807" s="1" t="n">
        <v>2</v>
      </c>
      <c r="AH807" s="1" t="s">
        <v>1943</v>
      </c>
      <c r="AM807" s="225" t="n">
        <v>41852</v>
      </c>
      <c r="AN807" s="233" t="s">
        <v>1944</v>
      </c>
      <c r="AO807" s="234" t="n">
        <v>3</v>
      </c>
      <c r="AP807" s="1" t="s">
        <v>1943</v>
      </c>
      <c r="AQ807" s="1" t="s">
        <v>1945</v>
      </c>
      <c r="AS807" s="1" t="s">
        <v>1945</v>
      </c>
    </row>
    <row r="808" customFormat="false" ht="15" hidden="false" customHeight="false" outlineLevel="0" collapsed="false">
      <c r="A808" s="71" t="n">
        <v>4763944</v>
      </c>
      <c r="B808" s="71" t="n">
        <v>2</v>
      </c>
      <c r="C808" s="71" t="s">
        <v>3060</v>
      </c>
      <c r="D808" s="71" t="n">
        <v>19631781</v>
      </c>
      <c r="E808" s="71" t="n">
        <v>2</v>
      </c>
      <c r="F808" s="71" t="n">
        <v>1</v>
      </c>
      <c r="G808" s="71" t="s">
        <v>1935</v>
      </c>
      <c r="H808" s="71" t="n">
        <v>30858</v>
      </c>
      <c r="I808" s="71" t="s">
        <v>1046</v>
      </c>
      <c r="J808" s="71" t="s">
        <v>1031</v>
      </c>
      <c r="K808" s="71" t="n">
        <v>7</v>
      </c>
      <c r="L808" s="71" t="n">
        <v>193</v>
      </c>
      <c r="M808" s="71" t="s">
        <v>1937</v>
      </c>
      <c r="N808" s="1" t="n">
        <v>2010</v>
      </c>
      <c r="O808" s="1" t="s">
        <v>1938</v>
      </c>
      <c r="P808" s="1" t="s">
        <v>1939</v>
      </c>
      <c r="Q808" s="1" t="s">
        <v>1940</v>
      </c>
      <c r="R808" s="1" t="s">
        <v>1935</v>
      </c>
      <c r="Y808" s="1" t="n">
        <v>2</v>
      </c>
      <c r="Z808" s="1" t="s">
        <v>1939</v>
      </c>
      <c r="AE808" s="225" t="n">
        <v>40179</v>
      </c>
      <c r="AF808" s="1" t="s">
        <v>1941</v>
      </c>
      <c r="AG808" s="1" t="n">
        <v>2</v>
      </c>
      <c r="AH808" s="1" t="s">
        <v>1939</v>
      </c>
      <c r="AI808" s="225" t="n">
        <v>41214</v>
      </c>
      <c r="AJ808" s="1" t="s">
        <v>1942</v>
      </c>
      <c r="AK808" s="1" t="n">
        <v>2</v>
      </c>
      <c r="AL808" s="1" t="s">
        <v>1943</v>
      </c>
      <c r="AM808" s="225" t="n">
        <v>41852</v>
      </c>
      <c r="AN808" s="233" t="s">
        <v>1944</v>
      </c>
      <c r="AO808" s="234" t="n">
        <v>3</v>
      </c>
      <c r="AP808" s="1" t="s">
        <v>1943</v>
      </c>
      <c r="AQ808" s="1" t="s">
        <v>1945</v>
      </c>
      <c r="AS808" s="1" t="s">
        <v>1945</v>
      </c>
    </row>
    <row r="809" customFormat="false" ht="15" hidden="false" customHeight="false" outlineLevel="0" collapsed="false">
      <c r="A809" s="71" t="n">
        <v>8882782</v>
      </c>
      <c r="B809" s="71" t="n">
        <v>1</v>
      </c>
      <c r="C809" s="71" t="s">
        <v>3061</v>
      </c>
      <c r="D809" s="71" t="n">
        <v>19464304</v>
      </c>
      <c r="E809" s="71" t="n">
        <v>9</v>
      </c>
      <c r="F809" s="71" t="n">
        <v>1</v>
      </c>
      <c r="G809" s="71" t="s">
        <v>1935</v>
      </c>
      <c r="H809" s="71" t="n">
        <v>30865</v>
      </c>
      <c r="I809" s="71" t="s">
        <v>2982</v>
      </c>
      <c r="J809" s="71" t="s">
        <v>1031</v>
      </c>
      <c r="K809" s="71" t="n">
        <v>7</v>
      </c>
      <c r="L809" s="71" t="n">
        <v>193</v>
      </c>
      <c r="M809" s="71" t="s">
        <v>1937</v>
      </c>
      <c r="N809" s="1" t="n">
        <v>2010</v>
      </c>
      <c r="O809" s="1" t="s">
        <v>1938</v>
      </c>
      <c r="P809" s="1" t="s">
        <v>1939</v>
      </c>
      <c r="Q809" s="1" t="s">
        <v>1940</v>
      </c>
      <c r="R809" s="1" t="s">
        <v>1935</v>
      </c>
      <c r="Y809" s="1" t="n">
        <v>2</v>
      </c>
      <c r="Z809" s="1" t="s">
        <v>1939</v>
      </c>
      <c r="AE809" s="225" t="n">
        <v>40179</v>
      </c>
      <c r="AF809" s="1" t="s">
        <v>1941</v>
      </c>
      <c r="AG809" s="1" t="n">
        <v>2</v>
      </c>
      <c r="AH809" s="1" t="s">
        <v>1939</v>
      </c>
      <c r="AI809" s="225" t="n">
        <v>41214</v>
      </c>
      <c r="AJ809" s="1" t="s">
        <v>1942</v>
      </c>
      <c r="AK809" s="1" t="n">
        <v>2</v>
      </c>
      <c r="AL809" s="1" t="s">
        <v>1943</v>
      </c>
      <c r="AM809" s="225" t="n">
        <v>41852</v>
      </c>
      <c r="AN809" s="233" t="s">
        <v>1944</v>
      </c>
      <c r="AO809" s="234" t="n">
        <v>3</v>
      </c>
      <c r="AP809" s="1" t="s">
        <v>1943</v>
      </c>
      <c r="AQ809" s="1" t="s">
        <v>1945</v>
      </c>
      <c r="AS809" s="1" t="s">
        <v>1945</v>
      </c>
    </row>
    <row r="810" customFormat="false" ht="15" hidden="false" customHeight="false" outlineLevel="0" collapsed="false">
      <c r="A810" s="242" t="n">
        <v>9317302</v>
      </c>
      <c r="B810" s="242" t="n">
        <v>1</v>
      </c>
      <c r="C810" s="71" t="s">
        <v>3062</v>
      </c>
      <c r="D810" s="71" t="n">
        <v>17918751</v>
      </c>
      <c r="E810" s="71" t="s">
        <v>1953</v>
      </c>
      <c r="F810" s="71" t="n">
        <v>1</v>
      </c>
      <c r="G810" s="71" t="s">
        <v>1935</v>
      </c>
      <c r="H810" s="71" t="n">
        <v>30864</v>
      </c>
      <c r="I810" s="71" t="s">
        <v>3051</v>
      </c>
      <c r="J810" s="71" t="s">
        <v>1031</v>
      </c>
      <c r="K810" s="71" t="n">
        <v>7</v>
      </c>
      <c r="L810" s="71" t="n">
        <v>193</v>
      </c>
      <c r="M810" s="71" t="s">
        <v>1937</v>
      </c>
      <c r="N810" s="1" t="n">
        <v>2010</v>
      </c>
      <c r="Q810" s="1" t="s">
        <v>1940</v>
      </c>
      <c r="R810" s="1" t="s">
        <v>1935</v>
      </c>
      <c r="AA810" s="1" t="n">
        <v>2</v>
      </c>
      <c r="AB810" s="1" t="s">
        <v>1939</v>
      </c>
      <c r="AM810" s="225" t="n">
        <v>41852</v>
      </c>
      <c r="AN810" s="233" t="s">
        <v>1944</v>
      </c>
      <c r="AO810" s="234" t="n">
        <v>3</v>
      </c>
      <c r="AP810" s="1" t="s">
        <v>1939</v>
      </c>
      <c r="AQ810" s="1" t="s">
        <v>1945</v>
      </c>
      <c r="AS810" s="1" t="s">
        <v>1945</v>
      </c>
    </row>
    <row r="811" customFormat="false" ht="15" hidden="false" customHeight="false" outlineLevel="0" collapsed="false">
      <c r="A811" s="71" t="n">
        <v>6926460</v>
      </c>
      <c r="B811" s="71" t="n">
        <v>1</v>
      </c>
      <c r="C811" s="71" t="s">
        <v>3063</v>
      </c>
      <c r="D811" s="71" t="n">
        <v>17267940</v>
      </c>
      <c r="E811" s="71" t="n">
        <v>0</v>
      </c>
      <c r="F811" s="71" t="n">
        <v>1</v>
      </c>
      <c r="G811" s="71" t="s">
        <v>1935</v>
      </c>
      <c r="H811" s="71" t="n">
        <v>30852</v>
      </c>
      <c r="I811" s="71" t="s">
        <v>1040</v>
      </c>
      <c r="J811" s="71" t="s">
        <v>1031</v>
      </c>
      <c r="K811" s="71" t="n">
        <v>7</v>
      </c>
      <c r="L811" s="71" t="n">
        <v>193</v>
      </c>
      <c r="M811" s="71" t="s">
        <v>1937</v>
      </c>
      <c r="N811" s="1" t="n">
        <v>2010</v>
      </c>
      <c r="Q811" s="1" t="s">
        <v>1940</v>
      </c>
      <c r="R811" s="1" t="s">
        <v>1935</v>
      </c>
      <c r="AA811" s="1" t="n">
        <v>2</v>
      </c>
      <c r="AB811" s="1" t="s">
        <v>1939</v>
      </c>
      <c r="AM811" s="225" t="n">
        <v>41852</v>
      </c>
      <c r="AN811" s="233" t="s">
        <v>1944</v>
      </c>
      <c r="AO811" s="234" t="n">
        <v>3</v>
      </c>
      <c r="AP811" s="1" t="s">
        <v>1939</v>
      </c>
      <c r="AQ811" s="1" t="s">
        <v>1945</v>
      </c>
      <c r="AS811" s="1" t="s">
        <v>1945</v>
      </c>
    </row>
    <row r="812" customFormat="false" ht="15" hidden="false" customHeight="false" outlineLevel="0" collapsed="false">
      <c r="A812" s="71" t="n">
        <v>6948893</v>
      </c>
      <c r="B812" s="71" t="n">
        <v>1</v>
      </c>
      <c r="C812" s="71" t="s">
        <v>3064</v>
      </c>
      <c r="D812" s="71" t="n">
        <v>17535088</v>
      </c>
      <c r="E812" s="71" t="s">
        <v>1953</v>
      </c>
      <c r="F812" s="71" t="n">
        <v>1</v>
      </c>
      <c r="G812" s="71" t="s">
        <v>1935</v>
      </c>
      <c r="H812" s="71" t="n">
        <v>30852</v>
      </c>
      <c r="I812" s="71" t="s">
        <v>1040</v>
      </c>
      <c r="J812" s="71" t="s">
        <v>1031</v>
      </c>
      <c r="K812" s="71" t="n">
        <v>7</v>
      </c>
      <c r="L812" s="71" t="n">
        <v>193</v>
      </c>
      <c r="M812" s="71" t="s">
        <v>1937</v>
      </c>
      <c r="N812" s="1" t="n">
        <v>2010</v>
      </c>
      <c r="Q812" s="1" t="s">
        <v>1940</v>
      </c>
      <c r="R812" s="1" t="s">
        <v>1935</v>
      </c>
      <c r="Y812" s="1" t="n">
        <v>2</v>
      </c>
      <c r="Z812" s="1" t="s">
        <v>1939</v>
      </c>
      <c r="AM812" s="225" t="n">
        <v>41852</v>
      </c>
      <c r="AN812" s="233" t="s">
        <v>1944</v>
      </c>
      <c r="AO812" s="234" t="n">
        <v>3</v>
      </c>
      <c r="AP812" s="1" t="s">
        <v>1939</v>
      </c>
      <c r="AQ812" s="1" t="s">
        <v>1945</v>
      </c>
      <c r="AS812" s="1" t="s">
        <v>1945</v>
      </c>
    </row>
    <row r="813" customFormat="false" ht="15" hidden="false" customHeight="false" outlineLevel="0" collapsed="false">
      <c r="A813" s="71" t="n">
        <v>5831532</v>
      </c>
      <c r="B813" s="71" t="n">
        <v>1</v>
      </c>
      <c r="C813" s="71" t="s">
        <v>3065</v>
      </c>
      <c r="D813" s="71" t="n">
        <v>17407637</v>
      </c>
      <c r="E813" s="71" t="s">
        <v>1963</v>
      </c>
      <c r="F813" s="71" t="n">
        <v>1</v>
      </c>
      <c r="G813" s="71" t="s">
        <v>1935</v>
      </c>
      <c r="H813" s="71" t="n">
        <v>30866</v>
      </c>
      <c r="I813" s="71" t="s">
        <v>1054</v>
      </c>
      <c r="J813" s="71" t="s">
        <v>1031</v>
      </c>
      <c r="K813" s="71" t="n">
        <v>6</v>
      </c>
      <c r="L813" s="71" t="n">
        <v>181</v>
      </c>
      <c r="M813" s="71" t="s">
        <v>1937</v>
      </c>
      <c r="N813" s="1" t="n">
        <v>2012</v>
      </c>
      <c r="O813" s="1" t="s">
        <v>1938</v>
      </c>
      <c r="P813" s="1" t="s">
        <v>1939</v>
      </c>
      <c r="W813" s="1" t="n">
        <v>2</v>
      </c>
      <c r="X813" s="1" t="s">
        <v>1935</v>
      </c>
      <c r="AE813" s="225" t="n">
        <v>40909</v>
      </c>
      <c r="AF813" s="1" t="s">
        <v>1941</v>
      </c>
      <c r="AG813" s="1" t="n">
        <v>2</v>
      </c>
      <c r="AH813" s="1" t="s">
        <v>1939</v>
      </c>
      <c r="AM813" s="225" t="n">
        <v>41852</v>
      </c>
      <c r="AN813" s="233" t="s">
        <v>1944</v>
      </c>
      <c r="AO813" s="234" t="n">
        <v>3</v>
      </c>
      <c r="AP813" s="1" t="s">
        <v>1939</v>
      </c>
      <c r="AQ813" s="1" t="s">
        <v>1945</v>
      </c>
      <c r="AS813" s="1" t="s">
        <v>1945</v>
      </c>
    </row>
    <row r="814" customFormat="false" ht="15" hidden="false" customHeight="false" outlineLevel="0" collapsed="false">
      <c r="A814" s="71" t="n">
        <v>4121831</v>
      </c>
      <c r="B814" s="71" t="n">
        <v>1</v>
      </c>
      <c r="C814" s="71" t="s">
        <v>3066</v>
      </c>
      <c r="D814" s="71" t="n">
        <v>8974049</v>
      </c>
      <c r="E814" s="71" t="s">
        <v>1963</v>
      </c>
      <c r="F814" s="71" t="n">
        <v>1</v>
      </c>
      <c r="G814" s="71" t="s">
        <v>1939</v>
      </c>
      <c r="H814" s="71" t="n">
        <v>30851</v>
      </c>
      <c r="I814" s="71" t="s">
        <v>1039</v>
      </c>
      <c r="J814" s="71" t="s">
        <v>1031</v>
      </c>
      <c r="K814" s="71" t="n">
        <v>6</v>
      </c>
      <c r="L814" s="71" t="n">
        <v>181</v>
      </c>
      <c r="M814" s="71" t="s">
        <v>1937</v>
      </c>
      <c r="N814" s="1" t="n">
        <v>2012</v>
      </c>
      <c r="U814" s="1" t="n">
        <v>1</v>
      </c>
      <c r="V814" s="1" t="s">
        <v>1943</v>
      </c>
      <c r="W814" s="1" t="n">
        <v>2</v>
      </c>
      <c r="X814" s="1" t="s">
        <v>1935</v>
      </c>
      <c r="AE814" s="225" t="n">
        <v>40909</v>
      </c>
      <c r="AF814" s="1" t="s">
        <v>1941</v>
      </c>
      <c r="AG814" s="1" t="n">
        <v>2</v>
      </c>
      <c r="AH814" s="1" t="s">
        <v>1943</v>
      </c>
      <c r="AM814" s="225" t="n">
        <v>41852</v>
      </c>
      <c r="AN814" s="233" t="s">
        <v>1944</v>
      </c>
      <c r="AO814" s="234" t="n">
        <v>3</v>
      </c>
      <c r="AP814" s="1" t="s">
        <v>1943</v>
      </c>
      <c r="AQ814" s="1" t="s">
        <v>1970</v>
      </c>
      <c r="AR814" s="1" t="s">
        <v>3067</v>
      </c>
      <c r="AS814" s="1" t="s">
        <v>1970</v>
      </c>
    </row>
    <row r="815" customFormat="false" ht="15" hidden="false" customHeight="false" outlineLevel="0" collapsed="false">
      <c r="A815" s="71" t="n">
        <v>8039355</v>
      </c>
      <c r="B815" s="71" t="n">
        <v>2</v>
      </c>
      <c r="C815" s="71" t="s">
        <v>3068</v>
      </c>
      <c r="D815" s="71" t="n">
        <v>14929989</v>
      </c>
      <c r="E815" s="71" t="n">
        <v>8</v>
      </c>
      <c r="F815" s="71" t="n">
        <v>1</v>
      </c>
      <c r="G815" s="71" t="s">
        <v>1935</v>
      </c>
      <c r="H815" s="71" t="n">
        <v>30868</v>
      </c>
      <c r="I815" s="71" t="s">
        <v>1056</v>
      </c>
      <c r="J815" s="71" t="s">
        <v>1031</v>
      </c>
      <c r="K815" s="71" t="n">
        <v>6</v>
      </c>
      <c r="L815" s="71" t="n">
        <v>181</v>
      </c>
      <c r="M815" s="71" t="s">
        <v>1937</v>
      </c>
      <c r="N815" s="1" t="n">
        <v>2012</v>
      </c>
      <c r="S815" s="1" t="s">
        <v>1938</v>
      </c>
      <c r="T815" s="1" t="s">
        <v>1939</v>
      </c>
      <c r="W815" s="1" t="n">
        <v>2</v>
      </c>
      <c r="X815" s="1" t="s">
        <v>1935</v>
      </c>
      <c r="AE815" s="225" t="n">
        <v>40909</v>
      </c>
      <c r="AF815" s="1" t="s">
        <v>1941</v>
      </c>
      <c r="AG815" s="1" t="n">
        <v>2</v>
      </c>
      <c r="AH815" s="1" t="s">
        <v>1939</v>
      </c>
      <c r="AM815" s="225" t="n">
        <v>41852</v>
      </c>
      <c r="AN815" s="233" t="s">
        <v>1944</v>
      </c>
      <c r="AO815" s="234" t="n">
        <v>3</v>
      </c>
      <c r="AP815" s="1" t="s">
        <v>1939</v>
      </c>
      <c r="AQ815" s="1" t="s">
        <v>1945</v>
      </c>
      <c r="AS815" s="1" t="s">
        <v>1945</v>
      </c>
    </row>
    <row r="816" customFormat="false" ht="15" hidden="false" customHeight="false" outlineLevel="0" collapsed="false">
      <c r="A816" s="71" t="n">
        <v>9324562</v>
      </c>
      <c r="B816" s="71" t="n">
        <v>1</v>
      </c>
      <c r="C816" s="71" t="s">
        <v>3069</v>
      </c>
      <c r="D816" s="71" t="n">
        <v>25534387</v>
      </c>
      <c r="E816" s="71" t="n">
        <v>5</v>
      </c>
      <c r="F816" s="71" t="n">
        <v>1</v>
      </c>
      <c r="G816" s="71" t="s">
        <v>1935</v>
      </c>
      <c r="H816" s="71" t="n">
        <v>30866</v>
      </c>
      <c r="I816" s="71" t="s">
        <v>3006</v>
      </c>
      <c r="J816" s="71" t="s">
        <v>1031</v>
      </c>
      <c r="K816" s="71" t="n">
        <v>7</v>
      </c>
      <c r="L816" s="71" t="n">
        <v>193</v>
      </c>
      <c r="M816" s="71" t="s">
        <v>1937</v>
      </c>
      <c r="N816" s="1" t="n">
        <v>2010</v>
      </c>
      <c r="O816" s="1" t="s">
        <v>1938</v>
      </c>
      <c r="P816" s="1" t="s">
        <v>1939</v>
      </c>
      <c r="Q816" s="1" t="s">
        <v>1940</v>
      </c>
      <c r="R816" s="1" t="s">
        <v>1935</v>
      </c>
      <c r="Y816" s="1" t="n">
        <v>2</v>
      </c>
      <c r="Z816" s="1" t="s">
        <v>1939</v>
      </c>
      <c r="AE816" s="225" t="n">
        <v>40179</v>
      </c>
      <c r="AF816" s="1" t="s">
        <v>1941</v>
      </c>
      <c r="AG816" s="1" t="n">
        <v>2</v>
      </c>
      <c r="AH816" s="1" t="s">
        <v>1939</v>
      </c>
      <c r="AI816" s="225" t="n">
        <v>41214</v>
      </c>
      <c r="AJ816" s="1" t="s">
        <v>1942</v>
      </c>
      <c r="AK816" s="1" t="n">
        <v>2</v>
      </c>
      <c r="AL816" s="1" t="s">
        <v>1943</v>
      </c>
      <c r="AM816" s="225" t="n">
        <v>41852</v>
      </c>
      <c r="AN816" s="233" t="s">
        <v>1944</v>
      </c>
      <c r="AO816" s="234" t="n">
        <v>3</v>
      </c>
      <c r="AP816" s="1" t="s">
        <v>1943</v>
      </c>
      <c r="AQ816" s="1" t="s">
        <v>1945</v>
      </c>
      <c r="AS816" s="1" t="s">
        <v>1945</v>
      </c>
    </row>
    <row r="817" customFormat="false" ht="15" hidden="false" customHeight="false" outlineLevel="0" collapsed="false">
      <c r="A817" s="71" t="n">
        <v>5593323</v>
      </c>
      <c r="B817" s="71" t="n">
        <v>1</v>
      </c>
      <c r="C817" s="71" t="s">
        <v>3070</v>
      </c>
      <c r="D817" s="71" t="n">
        <v>13848575</v>
      </c>
      <c r="E817" s="71"/>
      <c r="F817" s="71" t="n">
        <v>1</v>
      </c>
      <c r="G817" s="71" t="s">
        <v>1935</v>
      </c>
      <c r="H817" s="71" t="n">
        <v>30867</v>
      </c>
      <c r="I817" s="71" t="s">
        <v>1055</v>
      </c>
      <c r="J817" s="71" t="s">
        <v>1031</v>
      </c>
      <c r="K817" s="243" t="n">
        <v>6</v>
      </c>
      <c r="L817" s="71" t="n">
        <v>181</v>
      </c>
      <c r="M817" s="71" t="s">
        <v>1937</v>
      </c>
      <c r="N817" s="1" t="n">
        <v>2012</v>
      </c>
      <c r="S817" s="1" t="s">
        <v>1938</v>
      </c>
      <c r="T817" s="1" t="s">
        <v>1939</v>
      </c>
      <c r="W817" s="1" t="n">
        <v>2</v>
      </c>
      <c r="X817" s="1" t="s">
        <v>1935</v>
      </c>
      <c r="AE817" s="225" t="n">
        <v>40909</v>
      </c>
      <c r="AF817" s="1" t="s">
        <v>1941</v>
      </c>
      <c r="AG817" s="1" t="n">
        <v>2</v>
      </c>
      <c r="AH817" s="1" t="s">
        <v>1939</v>
      </c>
      <c r="AM817" s="225" t="n">
        <v>41852</v>
      </c>
      <c r="AN817" s="233" t="s">
        <v>1944</v>
      </c>
      <c r="AO817" s="234" t="n">
        <v>3</v>
      </c>
      <c r="AP817" s="1" t="s">
        <v>1939</v>
      </c>
      <c r="AQ817" s="1" t="s">
        <v>1945</v>
      </c>
      <c r="AS817" s="1" t="s">
        <v>1945</v>
      </c>
    </row>
    <row r="818" customFormat="false" ht="15" hidden="false" customHeight="false" outlineLevel="0" collapsed="false">
      <c r="A818" s="237" t="n">
        <v>8525973</v>
      </c>
      <c r="B818" s="238" t="n">
        <v>3</v>
      </c>
      <c r="C818" s="69" t="s">
        <v>3071</v>
      </c>
      <c r="D818" s="69" t="n">
        <v>22223921</v>
      </c>
      <c r="E818" s="69"/>
      <c r="F818" s="71" t="n">
        <v>1</v>
      </c>
      <c r="G818" s="239" t="s">
        <v>1935</v>
      </c>
      <c r="H818" s="238" t="n">
        <v>30869</v>
      </c>
      <c r="I818" s="236" t="s">
        <v>1057</v>
      </c>
      <c r="J818" s="71" t="s">
        <v>1031</v>
      </c>
      <c r="K818" s="243" t="n">
        <v>6</v>
      </c>
      <c r="L818" s="71" t="n">
        <v>181</v>
      </c>
      <c r="M818" s="71" t="s">
        <v>1937</v>
      </c>
      <c r="N818" s="1" t="n">
        <v>2014</v>
      </c>
      <c r="O818" s="1" t="n">
        <v>1</v>
      </c>
      <c r="P818" s="1" t="s">
        <v>1939</v>
      </c>
      <c r="Y818" s="1" t="n">
        <v>1</v>
      </c>
      <c r="Z818" s="1" t="s">
        <v>1943</v>
      </c>
      <c r="AC818" s="1" t="n">
        <v>2</v>
      </c>
      <c r="AD818" s="1" t="s">
        <v>1935</v>
      </c>
      <c r="AE818" s="225" t="n">
        <v>41640</v>
      </c>
      <c r="AF818" s="1" t="s">
        <v>1941</v>
      </c>
      <c r="AG818" s="1" t="n">
        <v>2</v>
      </c>
      <c r="AH818" s="1" t="s">
        <v>1943</v>
      </c>
      <c r="AM818" s="225" t="n">
        <v>41852</v>
      </c>
      <c r="AN818" s="233" t="s">
        <v>1944</v>
      </c>
      <c r="AO818" s="234" t="n">
        <v>3</v>
      </c>
      <c r="AP818" s="234" t="s">
        <v>1943</v>
      </c>
      <c r="AQ818" s="1" t="s">
        <v>1945</v>
      </c>
      <c r="AS818" s="1" t="s">
        <v>1945</v>
      </c>
    </row>
    <row r="819" customFormat="false" ht="15" hidden="false" customHeight="false" outlineLevel="0" collapsed="false">
      <c r="A819" s="71" t="n">
        <v>7258010</v>
      </c>
      <c r="B819" s="71" t="n">
        <v>4</v>
      </c>
      <c r="C819" s="71" t="s">
        <v>3072</v>
      </c>
      <c r="D819" s="71" t="n">
        <v>18369056</v>
      </c>
      <c r="E819" s="71" t="s">
        <v>1953</v>
      </c>
      <c r="F819" s="71" t="n">
        <v>1</v>
      </c>
      <c r="G819" s="71" t="s">
        <v>1935</v>
      </c>
      <c r="H819" s="71" t="n">
        <v>30852</v>
      </c>
      <c r="I819" s="71" t="s">
        <v>1040</v>
      </c>
      <c r="J819" s="71" t="s">
        <v>1031</v>
      </c>
      <c r="K819" s="243" t="n">
        <v>7</v>
      </c>
      <c r="L819" s="71" t="n">
        <v>193</v>
      </c>
      <c r="M819" s="71" t="s">
        <v>1937</v>
      </c>
      <c r="N819" s="1" t="n">
        <v>2010</v>
      </c>
      <c r="Q819" s="1" t="s">
        <v>1940</v>
      </c>
      <c r="R819" s="1" t="s">
        <v>1935</v>
      </c>
      <c r="AA819" s="1" t="n">
        <v>2</v>
      </c>
      <c r="AB819" s="1" t="s">
        <v>1939</v>
      </c>
      <c r="AM819" s="225" t="n">
        <v>41852</v>
      </c>
      <c r="AN819" s="233" t="s">
        <v>1944</v>
      </c>
      <c r="AO819" s="234" t="n">
        <v>3</v>
      </c>
      <c r="AP819" s="1" t="s">
        <v>1939</v>
      </c>
      <c r="AQ819" s="1" t="s">
        <v>1945</v>
      </c>
      <c r="AS819" s="1" t="s">
        <v>1945</v>
      </c>
    </row>
    <row r="820" customFormat="false" ht="15" hidden="false" customHeight="false" outlineLevel="0" collapsed="false">
      <c r="A820" s="71" t="n">
        <v>5514125</v>
      </c>
      <c r="B820" s="71" t="n">
        <v>1</v>
      </c>
      <c r="C820" s="71" t="s">
        <v>3073</v>
      </c>
      <c r="D820" s="71" t="n">
        <v>16359708</v>
      </c>
      <c r="E820" s="71" t="s">
        <v>1951</v>
      </c>
      <c r="F820" s="71" t="n">
        <v>1</v>
      </c>
      <c r="G820" s="71" t="s">
        <v>1935</v>
      </c>
      <c r="H820" s="71" t="n">
        <v>6335</v>
      </c>
      <c r="I820" s="71" t="s">
        <v>960</v>
      </c>
      <c r="J820" s="71" t="s">
        <v>961</v>
      </c>
      <c r="K820" s="243" t="n">
        <v>6</v>
      </c>
      <c r="L820" s="71" t="n">
        <v>142</v>
      </c>
      <c r="M820" s="71" t="s">
        <v>1937</v>
      </c>
      <c r="N820" s="1" t="n">
        <v>2010</v>
      </c>
      <c r="O820" s="1" t="s">
        <v>1938</v>
      </c>
      <c r="P820" s="1" t="s">
        <v>1939</v>
      </c>
      <c r="Q820" s="1" t="s">
        <v>1940</v>
      </c>
      <c r="R820" s="1" t="s">
        <v>1935</v>
      </c>
      <c r="Y820" s="1" t="n">
        <v>2</v>
      </c>
      <c r="Z820" s="1" t="s">
        <v>1939</v>
      </c>
      <c r="AE820" s="225" t="n">
        <v>40179</v>
      </c>
      <c r="AF820" s="1" t="s">
        <v>1941</v>
      </c>
      <c r="AG820" s="1" t="n">
        <v>2</v>
      </c>
      <c r="AH820" s="1" t="s">
        <v>1939</v>
      </c>
      <c r="AI820" s="225" t="n">
        <v>41214</v>
      </c>
      <c r="AJ820" s="1" t="s">
        <v>1942</v>
      </c>
      <c r="AK820" s="1" t="n">
        <v>2</v>
      </c>
      <c r="AL820" s="1" t="s">
        <v>1943</v>
      </c>
      <c r="AM820" s="225" t="n">
        <v>41852</v>
      </c>
      <c r="AN820" s="233" t="s">
        <v>1944</v>
      </c>
      <c r="AO820" s="234" t="n">
        <v>3</v>
      </c>
      <c r="AP820" s="1" t="s">
        <v>1943</v>
      </c>
      <c r="AQ820" s="1" t="s">
        <v>1945</v>
      </c>
      <c r="AS820" s="1" t="s">
        <v>1945</v>
      </c>
    </row>
    <row r="821" customFormat="false" ht="15" hidden="false" customHeight="false" outlineLevel="0" collapsed="false">
      <c r="A821" s="71" t="n">
        <v>4742709</v>
      </c>
      <c r="B821" s="71" t="n">
        <v>2</v>
      </c>
      <c r="C821" s="71" t="s">
        <v>3074</v>
      </c>
      <c r="D821" s="71" t="n">
        <v>14283564</v>
      </c>
      <c r="E821" s="71" t="s">
        <v>1951</v>
      </c>
      <c r="F821" s="71" t="n">
        <v>1</v>
      </c>
      <c r="G821" s="71" t="s">
        <v>1935</v>
      </c>
      <c r="H821" s="71" t="n">
        <v>6335</v>
      </c>
      <c r="I821" s="71" t="s">
        <v>960</v>
      </c>
      <c r="J821" s="71" t="s">
        <v>961</v>
      </c>
      <c r="K821" s="243" t="n">
        <v>6</v>
      </c>
      <c r="L821" s="71" t="n">
        <v>142</v>
      </c>
      <c r="M821" s="71" t="s">
        <v>1937</v>
      </c>
      <c r="N821" s="1" t="n">
        <v>2010</v>
      </c>
      <c r="Q821" s="1" t="s">
        <v>1940</v>
      </c>
      <c r="R821" s="1" t="s">
        <v>1935</v>
      </c>
      <c r="AA821" s="1" t="n">
        <v>2</v>
      </c>
      <c r="AB821" s="1" t="s">
        <v>1939</v>
      </c>
      <c r="AM821" s="225" t="n">
        <v>41852</v>
      </c>
      <c r="AN821" s="233" t="s">
        <v>1944</v>
      </c>
      <c r="AO821" s="234" t="n">
        <v>3</v>
      </c>
      <c r="AP821" s="1" t="s">
        <v>1939</v>
      </c>
      <c r="AQ821" s="1" t="s">
        <v>1945</v>
      </c>
      <c r="AS821" s="1" t="s">
        <v>1945</v>
      </c>
    </row>
    <row r="822" customFormat="false" ht="15" hidden="false" customHeight="false" outlineLevel="0" collapsed="false">
      <c r="A822" s="71" t="n">
        <v>6942040</v>
      </c>
      <c r="B822" s="71" t="n">
        <v>1</v>
      </c>
      <c r="C822" s="71" t="s">
        <v>3075</v>
      </c>
      <c r="D822" s="71" t="n">
        <v>14861110</v>
      </c>
      <c r="E822" s="71"/>
      <c r="F822" s="71" t="n">
        <v>1</v>
      </c>
      <c r="G822" s="71" t="s">
        <v>1935</v>
      </c>
      <c r="H822" s="71" t="n">
        <v>6335</v>
      </c>
      <c r="I822" s="71" t="s">
        <v>960</v>
      </c>
      <c r="J822" s="71" t="s">
        <v>961</v>
      </c>
      <c r="K822" s="243" t="n">
        <v>6</v>
      </c>
      <c r="L822" s="71" t="n">
        <v>142</v>
      </c>
      <c r="M822" s="71" t="s">
        <v>1937</v>
      </c>
      <c r="N822" s="1" t="n">
        <v>2010</v>
      </c>
      <c r="Q822" s="1" t="s">
        <v>1940</v>
      </c>
      <c r="R822" s="1" t="s">
        <v>1935</v>
      </c>
      <c r="AM822" s="225" t="n">
        <v>41852</v>
      </c>
      <c r="AN822" s="233" t="s">
        <v>1944</v>
      </c>
      <c r="AO822" s="234" t="n">
        <v>3</v>
      </c>
      <c r="AP822" s="1" t="s">
        <v>1935</v>
      </c>
      <c r="AQ822" s="1" t="s">
        <v>1970</v>
      </c>
      <c r="AS822" s="1" t="s">
        <v>1945</v>
      </c>
    </row>
    <row r="823" customFormat="false" ht="15" hidden="false" customHeight="false" outlineLevel="0" collapsed="false">
      <c r="A823" s="71" t="n">
        <v>12587461</v>
      </c>
      <c r="B823" s="71" t="n">
        <v>3</v>
      </c>
      <c r="C823" s="71" t="s">
        <v>3076</v>
      </c>
      <c r="D823" s="71" t="n">
        <v>32668392</v>
      </c>
      <c r="E823" s="71" t="n">
        <v>6</v>
      </c>
      <c r="F823" s="71" t="n">
        <v>1</v>
      </c>
      <c r="G823" s="71" t="s">
        <v>1935</v>
      </c>
      <c r="H823" s="71" t="n">
        <v>6335</v>
      </c>
      <c r="I823" s="71" t="s">
        <v>960</v>
      </c>
      <c r="J823" s="71" t="s">
        <v>961</v>
      </c>
      <c r="K823" s="243" t="n">
        <v>6</v>
      </c>
      <c r="L823" s="71" t="n">
        <v>181</v>
      </c>
      <c r="M823" s="71" t="s">
        <v>1937</v>
      </c>
      <c r="N823" s="1" t="n">
        <v>2012</v>
      </c>
      <c r="U823" s="1" t="n">
        <v>1</v>
      </c>
      <c r="V823" s="1" t="s">
        <v>1939</v>
      </c>
      <c r="W823" s="1" t="n">
        <v>2</v>
      </c>
      <c r="X823" s="1" t="s">
        <v>1935</v>
      </c>
      <c r="AE823" s="225" t="n">
        <v>40909</v>
      </c>
      <c r="AF823" s="1" t="s">
        <v>1941</v>
      </c>
      <c r="AG823" s="1" t="n">
        <v>2</v>
      </c>
      <c r="AH823" s="1" t="s">
        <v>1939</v>
      </c>
      <c r="AM823" s="225" t="n">
        <v>41852</v>
      </c>
      <c r="AN823" s="233" t="s">
        <v>1944</v>
      </c>
      <c r="AO823" s="234" t="n">
        <v>3</v>
      </c>
      <c r="AP823" s="1" t="s">
        <v>1939</v>
      </c>
      <c r="AQ823" s="1" t="s">
        <v>1945</v>
      </c>
      <c r="AS823" s="1" t="s">
        <v>1945</v>
      </c>
    </row>
    <row r="824" customFormat="false" ht="15" hidden="false" customHeight="false" outlineLevel="0" collapsed="false">
      <c r="A824" s="237" t="n">
        <v>5199530</v>
      </c>
      <c r="B824" s="238" t="n">
        <v>2</v>
      </c>
      <c r="C824" s="69" t="s">
        <v>3077</v>
      </c>
      <c r="D824" s="69" t="n">
        <v>13120348</v>
      </c>
      <c r="E824" s="69" t="n">
        <v>4</v>
      </c>
      <c r="F824" s="71" t="n">
        <v>1</v>
      </c>
      <c r="G824" s="239" t="s">
        <v>1935</v>
      </c>
      <c r="H824" s="238" t="n">
        <v>6335</v>
      </c>
      <c r="I824" s="236" t="s">
        <v>960</v>
      </c>
      <c r="J824" s="71" t="s">
        <v>961</v>
      </c>
      <c r="K824" s="243" t="n">
        <v>6</v>
      </c>
      <c r="L824" s="71" t="n">
        <v>181</v>
      </c>
      <c r="M824" s="71" t="s">
        <v>1937</v>
      </c>
      <c r="N824" s="1" t="n">
        <v>2014</v>
      </c>
      <c r="S824" s="1" t="n">
        <v>1</v>
      </c>
      <c r="T824" s="1" t="s">
        <v>1939</v>
      </c>
      <c r="AC824" s="1" t="n">
        <v>2</v>
      </c>
      <c r="AD824" s="1" t="s">
        <v>1935</v>
      </c>
      <c r="AE824" s="225" t="n">
        <v>41640</v>
      </c>
      <c r="AF824" s="1" t="s">
        <v>1941</v>
      </c>
      <c r="AG824" s="1" t="n">
        <v>2</v>
      </c>
      <c r="AH824" s="1" t="s">
        <v>1939</v>
      </c>
      <c r="AM824" s="225" t="n">
        <v>41852</v>
      </c>
      <c r="AN824" s="233" t="s">
        <v>1944</v>
      </c>
      <c r="AO824" s="234" t="n">
        <v>3</v>
      </c>
      <c r="AP824" s="234" t="s">
        <v>1939</v>
      </c>
      <c r="AQ824" s="1" t="s">
        <v>1945</v>
      </c>
      <c r="AS824" s="1" t="s">
        <v>1945</v>
      </c>
    </row>
    <row r="825" customFormat="false" ht="15" hidden="false" customHeight="false" outlineLevel="0" collapsed="false">
      <c r="A825" s="71" t="n">
        <v>7860900</v>
      </c>
      <c r="B825" s="71" t="n">
        <v>3</v>
      </c>
      <c r="C825" s="71" t="s">
        <v>3078</v>
      </c>
      <c r="D825" s="71" t="n">
        <v>18957764</v>
      </c>
      <c r="E825" s="71" t="n">
        <v>2</v>
      </c>
      <c r="F825" s="71" t="n">
        <v>1</v>
      </c>
      <c r="G825" s="71" t="s">
        <v>1935</v>
      </c>
      <c r="H825" s="71" t="n">
        <v>6335</v>
      </c>
      <c r="I825" s="71" t="s">
        <v>960</v>
      </c>
      <c r="J825" s="71" t="s">
        <v>961</v>
      </c>
      <c r="K825" s="243" t="n">
        <v>6</v>
      </c>
      <c r="L825" s="71" t="n">
        <v>142</v>
      </c>
      <c r="M825" s="71" t="s">
        <v>1937</v>
      </c>
      <c r="N825" s="1" t="n">
        <v>2010</v>
      </c>
      <c r="O825" s="1" t="s">
        <v>1938</v>
      </c>
      <c r="P825" s="1" t="s">
        <v>1939</v>
      </c>
      <c r="Q825" s="1" t="s">
        <v>1940</v>
      </c>
      <c r="R825" s="1" t="s">
        <v>1935</v>
      </c>
      <c r="AA825" s="1" t="n">
        <v>2</v>
      </c>
      <c r="AB825" s="1" t="s">
        <v>1939</v>
      </c>
      <c r="AE825" s="225" t="n">
        <v>40179</v>
      </c>
      <c r="AF825" s="1" t="s">
        <v>1941</v>
      </c>
      <c r="AG825" s="1" t="n">
        <v>2</v>
      </c>
      <c r="AH825" s="1" t="s">
        <v>1939</v>
      </c>
      <c r="AI825" s="225" t="n">
        <v>41579</v>
      </c>
      <c r="AJ825" s="17" t="s">
        <v>1942</v>
      </c>
      <c r="AK825" s="1" t="n">
        <v>2</v>
      </c>
      <c r="AL825" s="17" t="s">
        <v>1943</v>
      </c>
      <c r="AM825" s="225" t="n">
        <v>41852</v>
      </c>
      <c r="AN825" s="233" t="s">
        <v>1944</v>
      </c>
      <c r="AO825" s="234" t="n">
        <v>3</v>
      </c>
      <c r="AP825" s="17" t="str">
        <f aca="false">AL825</f>
        <v>C</v>
      </c>
      <c r="AQ825" s="1" t="s">
        <v>1945</v>
      </c>
      <c r="AS825" s="1" t="s">
        <v>1945</v>
      </c>
    </row>
    <row r="826" customFormat="false" ht="15" hidden="false" customHeight="false" outlineLevel="0" collapsed="false">
      <c r="A826" s="71" t="n">
        <v>7856994</v>
      </c>
      <c r="B826" s="71" t="n">
        <v>2</v>
      </c>
      <c r="C826" s="71" t="s">
        <v>3079</v>
      </c>
      <c r="D826" s="71" t="n">
        <v>19679233</v>
      </c>
      <c r="E826" s="71" t="s">
        <v>1953</v>
      </c>
      <c r="F826" s="71" t="n">
        <v>1</v>
      </c>
      <c r="G826" s="71" t="s">
        <v>1935</v>
      </c>
      <c r="H826" s="71" t="n">
        <v>6335</v>
      </c>
      <c r="I826" s="71" t="s">
        <v>960</v>
      </c>
      <c r="J826" s="71" t="s">
        <v>961</v>
      </c>
      <c r="K826" s="243" t="n">
        <v>6</v>
      </c>
      <c r="L826" s="71" t="n">
        <v>142</v>
      </c>
      <c r="M826" s="71" t="s">
        <v>1937</v>
      </c>
      <c r="N826" s="1" t="n">
        <v>2010</v>
      </c>
      <c r="Q826" s="1" t="s">
        <v>1940</v>
      </c>
      <c r="R826" s="1" t="s">
        <v>1935</v>
      </c>
      <c r="Y826" s="1" t="n">
        <v>2</v>
      </c>
      <c r="Z826" s="1" t="s">
        <v>1939</v>
      </c>
      <c r="AM826" s="225" t="n">
        <v>41852</v>
      </c>
      <c r="AN826" s="233" t="s">
        <v>1944</v>
      </c>
      <c r="AO826" s="234" t="n">
        <v>3</v>
      </c>
      <c r="AP826" s="1" t="s">
        <v>1939</v>
      </c>
      <c r="AQ826" s="1" t="s">
        <v>1945</v>
      </c>
      <c r="AS826" s="1" t="s">
        <v>1945</v>
      </c>
    </row>
    <row r="827" customFormat="false" ht="15" hidden="false" customHeight="false" outlineLevel="0" collapsed="false">
      <c r="A827" s="71" t="n">
        <v>5514848</v>
      </c>
      <c r="B827" s="71" t="n">
        <v>1</v>
      </c>
      <c r="C827" s="71" t="s">
        <v>3080</v>
      </c>
      <c r="D827" s="71" t="n">
        <v>8669777</v>
      </c>
      <c r="E827" s="71" t="n">
        <v>8</v>
      </c>
      <c r="F827" s="71" t="n">
        <v>1</v>
      </c>
      <c r="G827" s="71" t="s">
        <v>1939</v>
      </c>
      <c r="H827" s="71" t="n">
        <v>6335</v>
      </c>
      <c r="I827" s="71" t="s">
        <v>960</v>
      </c>
      <c r="J827" s="71" t="s">
        <v>961</v>
      </c>
      <c r="K827" s="243" t="n">
        <v>6</v>
      </c>
      <c r="L827" s="71" t="n">
        <v>181</v>
      </c>
      <c r="M827" s="71" t="s">
        <v>1937</v>
      </c>
      <c r="N827" s="1" t="n">
        <v>2012</v>
      </c>
      <c r="O827" s="1" t="s">
        <v>1938</v>
      </c>
      <c r="P827" s="1" t="s">
        <v>1943</v>
      </c>
      <c r="W827" s="1" t="n">
        <v>2</v>
      </c>
      <c r="X827" s="1" t="s">
        <v>1935</v>
      </c>
      <c r="AE827" s="225" t="n">
        <v>40909</v>
      </c>
      <c r="AF827" s="1" t="s">
        <v>1941</v>
      </c>
      <c r="AG827" s="1" t="n">
        <v>2</v>
      </c>
      <c r="AH827" s="1" t="s">
        <v>1943</v>
      </c>
      <c r="AM827" s="225" t="n">
        <v>41852</v>
      </c>
      <c r="AN827" s="233" t="s">
        <v>1944</v>
      </c>
      <c r="AO827" s="234" t="n">
        <v>3</v>
      </c>
      <c r="AP827" s="17" t="s">
        <v>1943</v>
      </c>
      <c r="AQ827" s="1" t="s">
        <v>1970</v>
      </c>
      <c r="AR827" s="1" t="s">
        <v>3081</v>
      </c>
      <c r="AS827" s="1" t="s">
        <v>1970</v>
      </c>
    </row>
    <row r="828" customFormat="false" ht="15" hidden="false" customHeight="false" outlineLevel="0" collapsed="false">
      <c r="A828" s="71" t="n">
        <v>11449937</v>
      </c>
      <c r="B828" s="71" t="n">
        <v>1</v>
      </c>
      <c r="C828" s="71" t="s">
        <v>3082</v>
      </c>
      <c r="D828" s="71" t="n">
        <v>22181252</v>
      </c>
      <c r="E828" s="71" t="s">
        <v>1953</v>
      </c>
      <c r="F828" s="71" t="n">
        <v>1</v>
      </c>
      <c r="G828" s="71" t="s">
        <v>1935</v>
      </c>
      <c r="H828" s="71" t="n">
        <v>3810</v>
      </c>
      <c r="I828" s="71" t="s">
        <v>3083</v>
      </c>
      <c r="J828" s="71" t="s">
        <v>162</v>
      </c>
      <c r="K828" s="243" t="n">
        <v>6</v>
      </c>
      <c r="L828" s="71" t="n">
        <v>122</v>
      </c>
      <c r="M828" s="71" t="s">
        <v>1937</v>
      </c>
      <c r="N828" s="1" t="n">
        <v>2010</v>
      </c>
      <c r="Q828" s="1" t="s">
        <v>1940</v>
      </c>
      <c r="R828" s="1" t="s">
        <v>1935</v>
      </c>
      <c r="AA828" s="1" t="n">
        <v>2</v>
      </c>
      <c r="AB828" s="1" t="s">
        <v>1939</v>
      </c>
      <c r="AM828" s="225" t="n">
        <v>41852</v>
      </c>
      <c r="AN828" s="233" t="s">
        <v>1944</v>
      </c>
      <c r="AO828" s="234" t="n">
        <v>3</v>
      </c>
      <c r="AP828" s="1" t="s">
        <v>1939</v>
      </c>
      <c r="AQ828" s="1" t="s">
        <v>1945</v>
      </c>
      <c r="AS828" s="1" t="s">
        <v>1945</v>
      </c>
    </row>
    <row r="829" customFormat="false" ht="15" hidden="false" customHeight="false" outlineLevel="0" collapsed="false">
      <c r="A829" s="71" t="n">
        <v>5714345</v>
      </c>
      <c r="B829" s="71" t="n">
        <v>1</v>
      </c>
      <c r="C829" s="71" t="s">
        <v>3084</v>
      </c>
      <c r="D829" s="71" t="n">
        <v>18050293</v>
      </c>
      <c r="E829" s="71" t="n">
        <v>1</v>
      </c>
      <c r="F829" s="71" t="n">
        <v>1</v>
      </c>
      <c r="G829" s="71" t="s">
        <v>1935</v>
      </c>
      <c r="H829" s="71" t="n">
        <v>3810</v>
      </c>
      <c r="I829" s="71" t="s">
        <v>3083</v>
      </c>
      <c r="J829" s="71" t="s">
        <v>162</v>
      </c>
      <c r="K829" s="243" t="n">
        <v>6</v>
      </c>
      <c r="L829" s="71" t="n">
        <v>122</v>
      </c>
      <c r="M829" s="71" t="s">
        <v>1937</v>
      </c>
      <c r="N829" s="1" t="n">
        <v>2010</v>
      </c>
      <c r="O829" s="1" t="s">
        <v>1938</v>
      </c>
      <c r="P829" s="1" t="s">
        <v>1939</v>
      </c>
      <c r="Q829" s="1" t="s">
        <v>1940</v>
      </c>
      <c r="R829" s="1" t="s">
        <v>1935</v>
      </c>
      <c r="Y829" s="1" t="n">
        <v>2</v>
      </c>
      <c r="Z829" s="1" t="s">
        <v>1939</v>
      </c>
      <c r="AE829" s="225" t="n">
        <v>40179</v>
      </c>
      <c r="AF829" s="1" t="s">
        <v>1941</v>
      </c>
      <c r="AG829" s="1" t="n">
        <v>2</v>
      </c>
      <c r="AH829" s="1" t="s">
        <v>1939</v>
      </c>
      <c r="AI829" s="225" t="n">
        <v>41214</v>
      </c>
      <c r="AJ829" s="1" t="s">
        <v>1942</v>
      </c>
      <c r="AK829" s="1" t="n">
        <v>2</v>
      </c>
      <c r="AL829" s="1" t="s">
        <v>1943</v>
      </c>
      <c r="AM829" s="225" t="n">
        <v>41852</v>
      </c>
      <c r="AN829" s="233" t="s">
        <v>1944</v>
      </c>
      <c r="AO829" s="234" t="n">
        <v>3</v>
      </c>
      <c r="AP829" s="1" t="s">
        <v>1943</v>
      </c>
      <c r="AQ829" s="1" t="s">
        <v>1945</v>
      </c>
      <c r="AS829" s="1" t="s">
        <v>1945</v>
      </c>
    </row>
    <row r="830" customFormat="false" ht="15" hidden="false" customHeight="false" outlineLevel="0" collapsed="false">
      <c r="A830" s="71" t="n">
        <v>5171570</v>
      </c>
      <c r="B830" s="71" t="n">
        <v>1</v>
      </c>
      <c r="C830" s="71" t="s">
        <v>3085</v>
      </c>
      <c r="D830" s="71" t="n">
        <v>8797193</v>
      </c>
      <c r="E830" s="71"/>
      <c r="F830" s="71" t="n">
        <v>1</v>
      </c>
      <c r="G830" s="71" t="s">
        <v>1939</v>
      </c>
      <c r="H830" s="71" t="n">
        <v>3810</v>
      </c>
      <c r="I830" s="71" t="s">
        <v>161</v>
      </c>
      <c r="J830" s="71" t="s">
        <v>162</v>
      </c>
      <c r="K830" s="243" t="n">
        <v>6</v>
      </c>
      <c r="L830" s="71" t="n">
        <v>181</v>
      </c>
      <c r="M830" s="71" t="s">
        <v>1937</v>
      </c>
      <c r="N830" s="1" t="n">
        <v>2012</v>
      </c>
      <c r="O830" s="1" t="s">
        <v>1938</v>
      </c>
      <c r="P830" s="1" t="s">
        <v>1943</v>
      </c>
      <c r="W830" s="1" t="n">
        <v>2</v>
      </c>
      <c r="X830" s="1" t="s">
        <v>1935</v>
      </c>
      <c r="AE830" s="225" t="n">
        <v>40909</v>
      </c>
      <c r="AF830" s="1" t="s">
        <v>1941</v>
      </c>
      <c r="AG830" s="1" t="n">
        <v>2</v>
      </c>
      <c r="AH830" s="1" t="s">
        <v>1943</v>
      </c>
      <c r="AM830" s="225" t="n">
        <v>41852</v>
      </c>
      <c r="AN830" s="233" t="s">
        <v>1944</v>
      </c>
      <c r="AO830" s="234" t="n">
        <v>3</v>
      </c>
      <c r="AP830" s="17" t="s">
        <v>1943</v>
      </c>
      <c r="AQ830" s="1" t="s">
        <v>1945</v>
      </c>
      <c r="AS830" s="1" t="s">
        <v>1945</v>
      </c>
    </row>
    <row r="831" customFormat="false" ht="15" hidden="false" customHeight="false" outlineLevel="0" collapsed="false">
      <c r="A831" s="71" t="n">
        <v>11449901</v>
      </c>
      <c r="B831" s="71" t="n">
        <v>1</v>
      </c>
      <c r="C831" s="71" t="s">
        <v>3086</v>
      </c>
      <c r="D831" s="71" t="n">
        <v>20798090</v>
      </c>
      <c r="E831" s="71" t="n">
        <v>1</v>
      </c>
      <c r="F831" s="71" t="n">
        <v>1</v>
      </c>
      <c r="G831" s="71" t="s">
        <v>1935</v>
      </c>
      <c r="H831" s="71" t="n">
        <v>3810</v>
      </c>
      <c r="I831" s="71" t="s">
        <v>3087</v>
      </c>
      <c r="J831" s="71" t="s">
        <v>162</v>
      </c>
      <c r="K831" s="243" t="n">
        <v>6</v>
      </c>
      <c r="L831" s="71" t="n">
        <v>22</v>
      </c>
      <c r="M831" s="71" t="s">
        <v>1937</v>
      </c>
      <c r="N831" s="1" t="n">
        <v>2010</v>
      </c>
      <c r="O831" s="1" t="s">
        <v>1938</v>
      </c>
      <c r="P831" s="1" t="s">
        <v>1939</v>
      </c>
      <c r="Q831" s="1" t="s">
        <v>1940</v>
      </c>
      <c r="R831" s="1" t="s">
        <v>1935</v>
      </c>
      <c r="Y831" s="1" t="n">
        <v>2</v>
      </c>
      <c r="Z831" s="1" t="s">
        <v>1939</v>
      </c>
      <c r="AE831" s="225" t="n">
        <v>40179</v>
      </c>
      <c r="AF831" s="1" t="s">
        <v>1941</v>
      </c>
      <c r="AG831" s="1" t="n">
        <v>2</v>
      </c>
      <c r="AH831" s="1" t="s">
        <v>1939</v>
      </c>
      <c r="AI831" s="225" t="n">
        <v>41214</v>
      </c>
      <c r="AJ831" s="1" t="s">
        <v>1942</v>
      </c>
      <c r="AK831" s="1" t="n">
        <v>2</v>
      </c>
      <c r="AL831" s="1" t="s">
        <v>1943</v>
      </c>
      <c r="AM831" s="225" t="n">
        <v>41852</v>
      </c>
      <c r="AN831" s="233" t="s">
        <v>1944</v>
      </c>
      <c r="AO831" s="234" t="n">
        <v>3</v>
      </c>
      <c r="AP831" s="1" t="s">
        <v>1943</v>
      </c>
      <c r="AQ831" s="1" t="s">
        <v>1945</v>
      </c>
      <c r="AS831" s="1" t="s">
        <v>1945</v>
      </c>
    </row>
    <row r="832" customFormat="false" ht="15" hidden="false" customHeight="false" outlineLevel="0" collapsed="false">
      <c r="A832" s="71" t="n">
        <v>11449950</v>
      </c>
      <c r="B832" s="71" t="n">
        <v>1</v>
      </c>
      <c r="C832" s="71" t="s">
        <v>3088</v>
      </c>
      <c r="D832" s="71" t="n">
        <v>21287372</v>
      </c>
      <c r="E832" s="71" t="n">
        <v>6</v>
      </c>
      <c r="F832" s="71" t="n">
        <v>1</v>
      </c>
      <c r="G832" s="71" t="s">
        <v>1935</v>
      </c>
      <c r="H832" s="71" t="n">
        <v>3810</v>
      </c>
      <c r="I832" s="71" t="s">
        <v>3089</v>
      </c>
      <c r="J832" s="71" t="s">
        <v>162</v>
      </c>
      <c r="K832" s="243" t="n">
        <v>6</v>
      </c>
      <c r="L832" s="71" t="n">
        <v>122</v>
      </c>
      <c r="M832" s="71" t="s">
        <v>1937</v>
      </c>
      <c r="N832" s="1" t="n">
        <v>2010</v>
      </c>
      <c r="O832" s="1" t="s">
        <v>1938</v>
      </c>
      <c r="P832" s="1" t="s">
        <v>1939</v>
      </c>
      <c r="Q832" s="1" t="s">
        <v>1940</v>
      </c>
      <c r="R832" s="1" t="s">
        <v>1935</v>
      </c>
      <c r="Y832" s="1" t="n">
        <v>2</v>
      </c>
      <c r="Z832" s="1" t="s">
        <v>1939</v>
      </c>
      <c r="AE832" s="225" t="n">
        <v>40179</v>
      </c>
      <c r="AF832" s="1" t="s">
        <v>1941</v>
      </c>
      <c r="AG832" s="1" t="n">
        <v>2</v>
      </c>
      <c r="AH832" s="1" t="s">
        <v>1939</v>
      </c>
      <c r="AI832" s="225" t="n">
        <v>41214</v>
      </c>
      <c r="AJ832" s="1" t="s">
        <v>1942</v>
      </c>
      <c r="AK832" s="1" t="n">
        <v>2</v>
      </c>
      <c r="AL832" s="1" t="s">
        <v>1943</v>
      </c>
      <c r="AM832" s="225" t="n">
        <v>41852</v>
      </c>
      <c r="AN832" s="233" t="s">
        <v>1944</v>
      </c>
      <c r="AO832" s="234" t="n">
        <v>3</v>
      </c>
      <c r="AP832" s="1" t="s">
        <v>1943</v>
      </c>
      <c r="AQ832" s="1" t="s">
        <v>1945</v>
      </c>
      <c r="AS832" s="1" t="s">
        <v>1945</v>
      </c>
    </row>
    <row r="833" customFormat="false" ht="15" hidden="false" customHeight="false" outlineLevel="0" collapsed="false">
      <c r="A833" s="71" t="n">
        <v>11449986</v>
      </c>
      <c r="B833" s="71" t="n">
        <v>1</v>
      </c>
      <c r="C833" s="71" t="s">
        <v>3090</v>
      </c>
      <c r="D833" s="71" t="n">
        <v>5212280</v>
      </c>
      <c r="E833" s="71" t="n">
        <v>5</v>
      </c>
      <c r="F833" s="71" t="n">
        <v>1</v>
      </c>
      <c r="G833" s="71" t="s">
        <v>1935</v>
      </c>
      <c r="H833" s="71" t="n">
        <v>3810</v>
      </c>
      <c r="I833" s="71" t="s">
        <v>161</v>
      </c>
      <c r="J833" s="71" t="s">
        <v>162</v>
      </c>
      <c r="K833" s="243" t="n">
        <v>6</v>
      </c>
      <c r="L833" s="71" t="n">
        <v>122</v>
      </c>
      <c r="M833" s="71" t="s">
        <v>1937</v>
      </c>
      <c r="N833" s="1" t="n">
        <v>2010</v>
      </c>
      <c r="Q833" s="1" t="s">
        <v>1940</v>
      </c>
      <c r="R833" s="1" t="s">
        <v>1935</v>
      </c>
      <c r="Y833" s="1" t="n">
        <v>2</v>
      </c>
      <c r="Z833" s="1" t="s">
        <v>1939</v>
      </c>
      <c r="AM833" s="225" t="n">
        <v>41852</v>
      </c>
      <c r="AN833" s="233" t="s">
        <v>1944</v>
      </c>
      <c r="AO833" s="234" t="n">
        <v>3</v>
      </c>
      <c r="AP833" s="1" t="s">
        <v>1939</v>
      </c>
      <c r="AQ833" s="1" t="s">
        <v>1945</v>
      </c>
      <c r="AS833" s="1" t="s">
        <v>1945</v>
      </c>
    </row>
    <row r="834" customFormat="false" ht="15" hidden="false" customHeight="false" outlineLevel="0" collapsed="false">
      <c r="A834" s="71" t="n">
        <v>7065050</v>
      </c>
      <c r="B834" s="71" t="n">
        <v>2</v>
      </c>
      <c r="C834" s="71" t="s">
        <v>3091</v>
      </c>
      <c r="D834" s="71" t="n">
        <v>14479185</v>
      </c>
      <c r="E834" s="71" t="s">
        <v>1953</v>
      </c>
      <c r="F834" s="71" t="n">
        <v>1</v>
      </c>
      <c r="G834" s="71" t="s">
        <v>1935</v>
      </c>
      <c r="H834" s="71" t="n">
        <v>3810</v>
      </c>
      <c r="I834" s="71" t="s">
        <v>161</v>
      </c>
      <c r="J834" s="71" t="s">
        <v>162</v>
      </c>
      <c r="K834" s="243" t="n">
        <v>6</v>
      </c>
      <c r="L834" s="71" t="n">
        <v>122</v>
      </c>
      <c r="M834" s="71" t="s">
        <v>1937</v>
      </c>
      <c r="N834" s="1" t="n">
        <v>2010</v>
      </c>
      <c r="Q834" s="1" t="s">
        <v>1940</v>
      </c>
      <c r="R834" s="1" t="s">
        <v>1935</v>
      </c>
      <c r="Y834" s="1" t="n">
        <v>2</v>
      </c>
      <c r="Z834" s="1" t="s">
        <v>1939</v>
      </c>
      <c r="AM834" s="225" t="n">
        <v>41852</v>
      </c>
      <c r="AN834" s="233" t="s">
        <v>1944</v>
      </c>
      <c r="AO834" s="234" t="n">
        <v>3</v>
      </c>
      <c r="AP834" s="1" t="s">
        <v>1939</v>
      </c>
      <c r="AQ834" s="1" t="s">
        <v>1945</v>
      </c>
      <c r="AS834" s="1" t="s">
        <v>1945</v>
      </c>
    </row>
    <row r="835" customFormat="false" ht="15" hidden="false" customHeight="false" outlineLevel="0" collapsed="false">
      <c r="A835" s="237" t="n">
        <v>7669781</v>
      </c>
      <c r="B835" s="238" t="n">
        <v>2</v>
      </c>
      <c r="C835" s="69" t="s">
        <v>3092</v>
      </c>
      <c r="D835" s="69" t="n">
        <v>20280394</v>
      </c>
      <c r="E835" s="69"/>
      <c r="F835" s="71" t="n">
        <v>1</v>
      </c>
      <c r="G835" s="239" t="s">
        <v>1935</v>
      </c>
      <c r="H835" s="238" t="n">
        <v>83975</v>
      </c>
      <c r="I835" s="236" t="s">
        <v>1780</v>
      </c>
      <c r="J835" s="71" t="s">
        <v>1781</v>
      </c>
      <c r="K835" s="243" t="n">
        <v>6</v>
      </c>
      <c r="L835" s="71" t="n">
        <v>181</v>
      </c>
      <c r="M835" s="71" t="s">
        <v>1937</v>
      </c>
      <c r="N835" s="1" t="n">
        <v>2014</v>
      </c>
      <c r="U835" s="1" t="n">
        <v>1</v>
      </c>
      <c r="V835" s="1" t="s">
        <v>1939</v>
      </c>
      <c r="AC835" s="1" t="n">
        <v>2</v>
      </c>
      <c r="AD835" s="1" t="s">
        <v>1935</v>
      </c>
      <c r="AE835" s="225" t="n">
        <v>41640</v>
      </c>
      <c r="AF835" s="1" t="s">
        <v>1941</v>
      </c>
      <c r="AG835" s="1" t="n">
        <v>2</v>
      </c>
      <c r="AH835" s="1" t="s">
        <v>1939</v>
      </c>
      <c r="AM835" s="225" t="n">
        <v>41852</v>
      </c>
      <c r="AN835" s="233" t="s">
        <v>1944</v>
      </c>
      <c r="AO835" s="234" t="n">
        <v>3</v>
      </c>
      <c r="AP835" s="1" t="s">
        <v>1939</v>
      </c>
      <c r="AQ835" s="1" t="s">
        <v>1945</v>
      </c>
      <c r="AS835" s="1" t="s">
        <v>1945</v>
      </c>
    </row>
    <row r="836" customFormat="false" ht="15" hidden="false" customHeight="false" outlineLevel="0" collapsed="false">
      <c r="A836" s="71" t="n">
        <v>8696408</v>
      </c>
      <c r="B836" s="71" t="n">
        <v>1</v>
      </c>
      <c r="C836" s="71" t="s">
        <v>3093</v>
      </c>
      <c r="D836" s="71" t="n">
        <v>18613927</v>
      </c>
      <c r="E836" s="71" t="s">
        <v>1953</v>
      </c>
      <c r="F836" s="71" t="n">
        <v>1</v>
      </c>
      <c r="G836" s="71" t="s">
        <v>1935</v>
      </c>
      <c r="H836" s="71" t="n">
        <v>83975</v>
      </c>
      <c r="I836" s="71" t="s">
        <v>3094</v>
      </c>
      <c r="J836" s="71" t="s">
        <v>1781</v>
      </c>
      <c r="K836" s="243" t="n">
        <v>6</v>
      </c>
      <c r="L836" s="71" t="n">
        <v>18</v>
      </c>
      <c r="M836" s="71" t="s">
        <v>1937</v>
      </c>
      <c r="N836" s="1" t="n">
        <v>2010</v>
      </c>
      <c r="Q836" s="1" t="s">
        <v>1940</v>
      </c>
      <c r="R836" s="1" t="s">
        <v>1935</v>
      </c>
      <c r="Y836" s="1" t="n">
        <v>2</v>
      </c>
      <c r="Z836" s="1" t="s">
        <v>1939</v>
      </c>
      <c r="AM836" s="225" t="n">
        <v>41852</v>
      </c>
      <c r="AN836" s="233" t="s">
        <v>1944</v>
      </c>
      <c r="AO836" s="234" t="n">
        <v>3</v>
      </c>
      <c r="AP836" s="1" t="s">
        <v>1939</v>
      </c>
      <c r="AQ836" s="1" t="s">
        <v>1945</v>
      </c>
      <c r="AS836" s="1" t="s">
        <v>1945</v>
      </c>
    </row>
    <row r="837" customFormat="false" ht="15" hidden="false" customHeight="false" outlineLevel="0" collapsed="false">
      <c r="A837" s="71" t="n">
        <v>11398607</v>
      </c>
      <c r="B837" s="71" t="n">
        <v>1</v>
      </c>
      <c r="C837" s="71" t="s">
        <v>3095</v>
      </c>
      <c r="D837" s="71" t="n">
        <v>25778911</v>
      </c>
      <c r="E837" s="71" t="s">
        <v>1963</v>
      </c>
      <c r="F837" s="71" t="n">
        <v>1</v>
      </c>
      <c r="G837" s="71" t="s">
        <v>1935</v>
      </c>
      <c r="H837" s="71" t="n">
        <v>83975</v>
      </c>
      <c r="I837" s="71" t="s">
        <v>1780</v>
      </c>
      <c r="J837" s="71" t="s">
        <v>1781</v>
      </c>
      <c r="K837" s="243" t="n">
        <v>6</v>
      </c>
      <c r="L837" s="71" t="n">
        <v>181</v>
      </c>
      <c r="M837" s="71" t="s">
        <v>1937</v>
      </c>
      <c r="N837" s="1" t="n">
        <v>2012</v>
      </c>
      <c r="O837" s="1" t="s">
        <v>1938</v>
      </c>
      <c r="P837" s="1" t="s">
        <v>1939</v>
      </c>
      <c r="W837" s="1" t="n">
        <v>2</v>
      </c>
      <c r="X837" s="1" t="s">
        <v>1935</v>
      </c>
      <c r="AE837" s="225" t="n">
        <v>40909</v>
      </c>
      <c r="AF837" s="1" t="s">
        <v>1941</v>
      </c>
      <c r="AG837" s="1" t="n">
        <v>2</v>
      </c>
      <c r="AH837" s="1" t="s">
        <v>1939</v>
      </c>
      <c r="AM837" s="225" t="n">
        <v>41852</v>
      </c>
      <c r="AN837" s="233" t="s">
        <v>1944</v>
      </c>
      <c r="AO837" s="234" t="n">
        <v>3</v>
      </c>
      <c r="AP837" s="1" t="s">
        <v>1939</v>
      </c>
      <c r="AQ837" s="1" t="s">
        <v>1945</v>
      </c>
      <c r="AS837" s="1" t="s">
        <v>1945</v>
      </c>
    </row>
    <row r="838" customFormat="false" ht="15" hidden="false" customHeight="false" outlineLevel="0" collapsed="false">
      <c r="A838" s="71" t="n">
        <v>8553970</v>
      </c>
      <c r="B838" s="71" t="n">
        <v>2</v>
      </c>
      <c r="C838" s="71" t="s">
        <v>3096</v>
      </c>
      <c r="D838" s="71" t="n">
        <v>13396041</v>
      </c>
      <c r="E838" s="71" t="n">
        <v>9</v>
      </c>
      <c r="F838" s="71" t="n">
        <v>1</v>
      </c>
      <c r="G838" s="71" t="s">
        <v>1935</v>
      </c>
      <c r="H838" s="71" t="n">
        <v>83975</v>
      </c>
      <c r="I838" s="71" t="s">
        <v>3094</v>
      </c>
      <c r="J838" s="71" t="s">
        <v>1781</v>
      </c>
      <c r="K838" s="243" t="n">
        <v>6</v>
      </c>
      <c r="L838" s="71" t="n">
        <v>18</v>
      </c>
      <c r="M838" s="71" t="s">
        <v>1937</v>
      </c>
      <c r="N838" s="1" t="n">
        <v>2010</v>
      </c>
      <c r="O838" s="1" t="s">
        <v>1938</v>
      </c>
      <c r="P838" s="1" t="s">
        <v>1939</v>
      </c>
      <c r="Q838" s="1" t="s">
        <v>1940</v>
      </c>
      <c r="R838" s="1" t="s">
        <v>1935</v>
      </c>
      <c r="AA838" s="1" t="n">
        <v>2</v>
      </c>
      <c r="AB838" s="1" t="s">
        <v>1939</v>
      </c>
      <c r="AE838" s="225" t="n">
        <v>40179</v>
      </c>
      <c r="AF838" s="1" t="s">
        <v>1941</v>
      </c>
      <c r="AG838" s="1" t="n">
        <v>2</v>
      </c>
      <c r="AH838" s="1" t="s">
        <v>1939</v>
      </c>
      <c r="AI838" s="225" t="n">
        <v>41579</v>
      </c>
      <c r="AJ838" s="17" t="s">
        <v>1942</v>
      </c>
      <c r="AK838" s="1" t="n">
        <v>2</v>
      </c>
      <c r="AL838" s="17" t="s">
        <v>1943</v>
      </c>
      <c r="AM838" s="225" t="n">
        <v>41852</v>
      </c>
      <c r="AN838" s="233" t="s">
        <v>1944</v>
      </c>
      <c r="AO838" s="234" t="n">
        <v>3</v>
      </c>
      <c r="AP838" s="17" t="str">
        <f aca="false">AL838</f>
        <v>C</v>
      </c>
      <c r="AQ838" s="1" t="s">
        <v>1945</v>
      </c>
      <c r="AS838" s="1" t="s">
        <v>1945</v>
      </c>
    </row>
    <row r="839" customFormat="false" ht="15" hidden="false" customHeight="false" outlineLevel="0" collapsed="false">
      <c r="A839" s="71" t="n">
        <v>3708718</v>
      </c>
      <c r="B839" s="71" t="n">
        <v>1</v>
      </c>
      <c r="C839" s="71" t="s">
        <v>3097</v>
      </c>
      <c r="D839" s="71" t="n">
        <v>13440446</v>
      </c>
      <c r="E839" s="71" t="n">
        <v>4</v>
      </c>
      <c r="F839" s="71" t="n">
        <v>1</v>
      </c>
      <c r="G839" s="71" t="s">
        <v>1939</v>
      </c>
      <c r="H839" s="71" t="n">
        <v>83975</v>
      </c>
      <c r="I839" s="71" t="s">
        <v>3098</v>
      </c>
      <c r="J839" s="71" t="s">
        <v>1781</v>
      </c>
      <c r="K839" s="243" t="n">
        <v>6</v>
      </c>
      <c r="L839" s="71" t="n">
        <v>18</v>
      </c>
      <c r="M839" s="71" t="s">
        <v>1937</v>
      </c>
      <c r="N839" s="1" t="n">
        <v>2010</v>
      </c>
      <c r="O839" s="1" t="s">
        <v>1938</v>
      </c>
      <c r="P839" s="1" t="s">
        <v>1943</v>
      </c>
      <c r="Q839" s="1" t="s">
        <v>1940</v>
      </c>
      <c r="R839" s="1" t="s">
        <v>1935</v>
      </c>
      <c r="Y839" s="1" t="n">
        <v>2</v>
      </c>
      <c r="Z839" s="1" t="s">
        <v>1939</v>
      </c>
      <c r="AE839" s="225" t="n">
        <v>40179</v>
      </c>
      <c r="AF839" s="1" t="s">
        <v>1941</v>
      </c>
      <c r="AG839" s="1" t="n">
        <v>2</v>
      </c>
      <c r="AH839" s="1" t="s">
        <v>1943</v>
      </c>
      <c r="AI839" s="225" t="n">
        <v>41214</v>
      </c>
      <c r="AJ839" s="1" t="s">
        <v>1942</v>
      </c>
      <c r="AK839" s="1" t="n">
        <v>2</v>
      </c>
      <c r="AL839" s="1" t="s">
        <v>1956</v>
      </c>
      <c r="AM839" s="225" t="n">
        <v>41852</v>
      </c>
      <c r="AN839" s="233" t="s">
        <v>1944</v>
      </c>
      <c r="AO839" s="234" t="n">
        <v>3</v>
      </c>
      <c r="AP839" s="1" t="s">
        <v>1956</v>
      </c>
      <c r="AQ839" s="1" t="s">
        <v>1945</v>
      </c>
      <c r="AS839" s="1" t="s">
        <v>1945</v>
      </c>
    </row>
    <row r="840" customFormat="false" ht="15" hidden="false" customHeight="false" outlineLevel="0" collapsed="false">
      <c r="A840" s="71" t="n">
        <v>11383665</v>
      </c>
      <c r="B840" s="71" t="n">
        <v>1</v>
      </c>
      <c r="C840" s="71" t="s">
        <v>3099</v>
      </c>
      <c r="D840" s="71" t="n">
        <v>35947453</v>
      </c>
      <c r="E840" s="71" t="n">
        <v>6</v>
      </c>
      <c r="F840" s="71" t="n">
        <v>1</v>
      </c>
      <c r="G840" s="71" t="s">
        <v>1935</v>
      </c>
      <c r="H840" s="71" t="n">
        <v>83975</v>
      </c>
      <c r="I840" s="71" t="s">
        <v>3094</v>
      </c>
      <c r="J840" s="71" t="s">
        <v>1781</v>
      </c>
      <c r="K840" s="243" t="n">
        <v>6</v>
      </c>
      <c r="L840" s="71" t="n">
        <v>18</v>
      </c>
      <c r="M840" s="71" t="s">
        <v>1937</v>
      </c>
      <c r="N840" s="1" t="n">
        <v>2010</v>
      </c>
      <c r="O840" s="1" t="s">
        <v>1938</v>
      </c>
      <c r="P840" s="1" t="s">
        <v>1939</v>
      </c>
      <c r="Q840" s="1" t="s">
        <v>1940</v>
      </c>
      <c r="R840" s="1" t="s">
        <v>1935</v>
      </c>
      <c r="Y840" s="1" t="n">
        <v>2</v>
      </c>
      <c r="Z840" s="1" t="s">
        <v>1939</v>
      </c>
      <c r="AE840" s="225" t="n">
        <v>40179</v>
      </c>
      <c r="AF840" s="1" t="s">
        <v>1941</v>
      </c>
      <c r="AG840" s="1" t="n">
        <v>2</v>
      </c>
      <c r="AH840" s="1" t="s">
        <v>1939</v>
      </c>
      <c r="AI840" s="225" t="n">
        <v>41214</v>
      </c>
      <c r="AJ840" s="1" t="s">
        <v>1942</v>
      </c>
      <c r="AK840" s="1" t="n">
        <v>2</v>
      </c>
      <c r="AL840" s="1" t="s">
        <v>1943</v>
      </c>
      <c r="AN840" s="233"/>
      <c r="AO840" s="234"/>
      <c r="AP840" s="1"/>
      <c r="AQ840" s="1" t="s">
        <v>1970</v>
      </c>
      <c r="AR840" s="1" t="s">
        <v>2174</v>
      </c>
      <c r="AS840" s="1" t="s">
        <v>1970</v>
      </c>
    </row>
    <row r="841" customFormat="false" ht="15" hidden="false" customHeight="false" outlineLevel="0" collapsed="false">
      <c r="A841" s="71" t="n">
        <v>12866489</v>
      </c>
      <c r="B841" s="71" t="n">
        <v>2</v>
      </c>
      <c r="C841" s="71" t="s">
        <v>3100</v>
      </c>
      <c r="D841" s="71" t="n">
        <v>29679828</v>
      </c>
      <c r="E841" s="71" t="n">
        <v>9</v>
      </c>
      <c r="F841" s="71" t="n">
        <v>1</v>
      </c>
      <c r="G841" s="71" t="s">
        <v>1935</v>
      </c>
      <c r="H841" s="71" t="n">
        <v>83975</v>
      </c>
      <c r="I841" s="71" t="s">
        <v>1780</v>
      </c>
      <c r="J841" s="71" t="s">
        <v>1781</v>
      </c>
      <c r="K841" s="243" t="n">
        <v>6</v>
      </c>
      <c r="L841" s="71" t="n">
        <v>181</v>
      </c>
      <c r="M841" s="71" t="s">
        <v>1937</v>
      </c>
      <c r="N841" s="1" t="n">
        <v>2012</v>
      </c>
      <c r="S841" s="1" t="s">
        <v>1938</v>
      </c>
      <c r="T841" s="1" t="s">
        <v>1939</v>
      </c>
      <c r="W841" s="1" t="n">
        <v>2</v>
      </c>
      <c r="X841" s="1" t="s">
        <v>1935</v>
      </c>
      <c r="AE841" s="225" t="n">
        <v>40909</v>
      </c>
      <c r="AF841" s="1" t="s">
        <v>1941</v>
      </c>
      <c r="AG841" s="1" t="n">
        <v>2</v>
      </c>
      <c r="AH841" s="1" t="s">
        <v>1939</v>
      </c>
      <c r="AM841" s="225" t="n">
        <v>41852</v>
      </c>
      <c r="AN841" s="233" t="s">
        <v>1944</v>
      </c>
      <c r="AO841" s="234" t="n">
        <v>3</v>
      </c>
      <c r="AP841" s="1" t="s">
        <v>1939</v>
      </c>
      <c r="AQ841" s="1" t="s">
        <v>1945</v>
      </c>
      <c r="AS841" s="1" t="s">
        <v>1945</v>
      </c>
    </row>
    <row r="842" customFormat="false" ht="15" hidden="false" customHeight="false" outlineLevel="0" collapsed="false">
      <c r="A842" s="71" t="n">
        <v>8017918</v>
      </c>
      <c r="B842" s="71" t="n">
        <v>3</v>
      </c>
      <c r="C842" s="71" t="s">
        <v>3101</v>
      </c>
      <c r="D842" s="71" t="n">
        <v>16477189</v>
      </c>
      <c r="E842" s="71"/>
      <c r="F842" s="71" t="n">
        <v>1</v>
      </c>
      <c r="G842" s="71" t="s">
        <v>1935</v>
      </c>
      <c r="H842" s="71" t="n">
        <v>83975</v>
      </c>
      <c r="I842" s="71" t="s">
        <v>1780</v>
      </c>
      <c r="J842" s="71" t="s">
        <v>1781</v>
      </c>
      <c r="K842" s="243" t="n">
        <v>6</v>
      </c>
      <c r="L842" s="71" t="n">
        <v>181</v>
      </c>
      <c r="M842" s="71" t="s">
        <v>3102</v>
      </c>
      <c r="N842" s="1" t="n">
        <v>2012</v>
      </c>
      <c r="O842" s="1" t="s">
        <v>1938</v>
      </c>
      <c r="P842" s="1" t="s">
        <v>1939</v>
      </c>
      <c r="W842" s="1" t="n">
        <v>2</v>
      </c>
      <c r="X842" s="1" t="s">
        <v>1935</v>
      </c>
      <c r="AE842" s="225" t="n">
        <v>40909</v>
      </c>
      <c r="AF842" s="1" t="s">
        <v>1941</v>
      </c>
      <c r="AG842" s="1" t="n">
        <v>2</v>
      </c>
      <c r="AH842" s="1" t="s">
        <v>1939</v>
      </c>
      <c r="AM842" s="225" t="n">
        <v>41852</v>
      </c>
      <c r="AN842" s="233" t="s">
        <v>1944</v>
      </c>
      <c r="AO842" s="234" t="n">
        <v>3</v>
      </c>
      <c r="AP842" s="1" t="s">
        <v>1939</v>
      </c>
      <c r="AQ842" s="1" t="s">
        <v>1945</v>
      </c>
      <c r="AS842" s="1" t="s">
        <v>1945</v>
      </c>
    </row>
    <row r="843" customFormat="false" ht="15" hidden="false" customHeight="false" outlineLevel="0" collapsed="false">
      <c r="A843" s="71" t="n">
        <v>7305783</v>
      </c>
      <c r="B843" s="71" t="n">
        <v>2</v>
      </c>
      <c r="C843" s="71" t="s">
        <v>3103</v>
      </c>
      <c r="D843" s="71" t="n">
        <v>7767154</v>
      </c>
      <c r="E843" s="71" t="s">
        <v>1953</v>
      </c>
      <c r="F843" s="71" t="n">
        <v>1</v>
      </c>
      <c r="G843" s="71" t="s">
        <v>1935</v>
      </c>
      <c r="H843" s="71" t="n">
        <v>83975</v>
      </c>
      <c r="I843" s="71" t="s">
        <v>3094</v>
      </c>
      <c r="J843" s="71" t="s">
        <v>1781</v>
      </c>
      <c r="K843" s="243" t="n">
        <v>6</v>
      </c>
      <c r="L843" s="71" t="n">
        <v>18</v>
      </c>
      <c r="M843" s="71" t="s">
        <v>1937</v>
      </c>
      <c r="N843" s="1" t="n">
        <v>2010</v>
      </c>
      <c r="Q843" s="1" t="s">
        <v>1940</v>
      </c>
      <c r="R843" s="1" t="s">
        <v>1935</v>
      </c>
      <c r="AA843" s="1" t="n">
        <v>2</v>
      </c>
      <c r="AB843" s="1" t="s">
        <v>1939</v>
      </c>
      <c r="AM843" s="225" t="n">
        <v>41852</v>
      </c>
      <c r="AN843" s="233" t="s">
        <v>1944</v>
      </c>
      <c r="AO843" s="234" t="n">
        <v>3</v>
      </c>
      <c r="AP843" s="1" t="s">
        <v>1939</v>
      </c>
      <c r="AQ843" s="1" t="s">
        <v>1945</v>
      </c>
      <c r="AS843" s="1" t="s">
        <v>1945</v>
      </c>
    </row>
    <row r="844" customFormat="false" ht="15" hidden="false" customHeight="false" outlineLevel="0" collapsed="false">
      <c r="A844" s="71" t="n">
        <v>6912771</v>
      </c>
      <c r="B844" s="71" t="n">
        <v>1</v>
      </c>
      <c r="C844" s="71" t="s">
        <v>3104</v>
      </c>
      <c r="D844" s="71" t="n">
        <v>32477709</v>
      </c>
      <c r="E844" s="71" t="n">
        <v>7</v>
      </c>
      <c r="F844" s="71" t="n">
        <v>1</v>
      </c>
      <c r="G844" s="71" t="s">
        <v>1935</v>
      </c>
      <c r="H844" s="71" t="n">
        <v>83975</v>
      </c>
      <c r="I844" s="71" t="s">
        <v>1780</v>
      </c>
      <c r="J844" s="71" t="s">
        <v>1781</v>
      </c>
      <c r="K844" s="243" t="n">
        <v>6</v>
      </c>
      <c r="L844" s="71" t="n">
        <v>181</v>
      </c>
      <c r="M844" s="71" t="s">
        <v>1937</v>
      </c>
      <c r="N844" s="1" t="n">
        <v>2012</v>
      </c>
      <c r="S844" s="1" t="s">
        <v>1938</v>
      </c>
      <c r="T844" s="1" t="s">
        <v>1939</v>
      </c>
      <c r="W844" s="1" t="n">
        <v>2</v>
      </c>
      <c r="X844" s="1" t="s">
        <v>1935</v>
      </c>
      <c r="AE844" s="225" t="n">
        <v>40909</v>
      </c>
      <c r="AF844" s="1" t="s">
        <v>1941</v>
      </c>
      <c r="AG844" s="1" t="n">
        <v>2</v>
      </c>
      <c r="AH844" s="1" t="s">
        <v>1939</v>
      </c>
      <c r="AN844" s="233"/>
      <c r="AO844" s="234"/>
      <c r="AP844" s="1"/>
      <c r="AQ844" s="1" t="s">
        <v>1970</v>
      </c>
      <c r="AR844" s="1" t="s">
        <v>2174</v>
      </c>
      <c r="AS844" s="1" t="s">
        <v>1970</v>
      </c>
    </row>
    <row r="845" customFormat="false" ht="15" hidden="false" customHeight="false" outlineLevel="0" collapsed="false">
      <c r="A845" s="71" t="n">
        <v>11325124</v>
      </c>
      <c r="B845" s="71" t="n">
        <v>1</v>
      </c>
      <c r="C845" s="71" t="s">
        <v>3105</v>
      </c>
      <c r="D845" s="71" t="n">
        <v>27241505</v>
      </c>
      <c r="E845" s="71" t="n">
        <v>4</v>
      </c>
      <c r="F845" s="71" t="n">
        <v>1</v>
      </c>
      <c r="G845" s="71" t="s">
        <v>1935</v>
      </c>
      <c r="H845" s="71" t="n">
        <v>83975</v>
      </c>
      <c r="I845" s="71" t="s">
        <v>1780</v>
      </c>
      <c r="J845" s="71" t="s">
        <v>1781</v>
      </c>
      <c r="K845" s="243" t="n">
        <v>6</v>
      </c>
      <c r="L845" s="71" t="n">
        <v>181</v>
      </c>
      <c r="M845" s="71" t="s">
        <v>1937</v>
      </c>
      <c r="N845" s="1" t="n">
        <v>2012</v>
      </c>
      <c r="O845" s="1" t="s">
        <v>1938</v>
      </c>
      <c r="P845" s="1" t="s">
        <v>1939</v>
      </c>
      <c r="W845" s="1" t="n">
        <v>2</v>
      </c>
      <c r="X845" s="1" t="s">
        <v>1935</v>
      </c>
      <c r="AE845" s="225" t="n">
        <v>40909</v>
      </c>
      <c r="AF845" s="1" t="s">
        <v>1941</v>
      </c>
      <c r="AG845" s="1" t="n">
        <v>2</v>
      </c>
      <c r="AH845" s="1" t="s">
        <v>1939</v>
      </c>
      <c r="AM845" s="225" t="n">
        <v>41852</v>
      </c>
      <c r="AN845" s="233" t="s">
        <v>1944</v>
      </c>
      <c r="AO845" s="234" t="n">
        <v>3</v>
      </c>
      <c r="AP845" s="1" t="s">
        <v>1939</v>
      </c>
      <c r="AQ845" s="1" t="s">
        <v>1945</v>
      </c>
      <c r="AS845" s="1" t="s">
        <v>1945</v>
      </c>
    </row>
    <row r="846" customFormat="false" ht="15" hidden="false" customHeight="false" outlineLevel="0" collapsed="false">
      <c r="A846" s="71" t="n">
        <v>3558782</v>
      </c>
      <c r="B846" s="71" t="n">
        <v>2</v>
      </c>
      <c r="C846" s="71" t="s">
        <v>3106</v>
      </c>
      <c r="D846" s="71" t="n">
        <v>11604754</v>
      </c>
      <c r="E846" s="71" t="n">
        <v>9</v>
      </c>
      <c r="F846" s="71" t="n">
        <v>1</v>
      </c>
      <c r="G846" s="71" t="s">
        <v>1935</v>
      </c>
      <c r="H846" s="71" t="n">
        <v>83975</v>
      </c>
      <c r="I846" s="71" t="s">
        <v>1780</v>
      </c>
      <c r="J846" s="71" t="s">
        <v>1781</v>
      </c>
      <c r="K846" s="243" t="n">
        <v>6</v>
      </c>
      <c r="L846" s="71" t="n">
        <v>18</v>
      </c>
      <c r="M846" s="71" t="s">
        <v>2013</v>
      </c>
      <c r="N846" s="1" t="n">
        <v>2010</v>
      </c>
      <c r="O846" s="1" t="s">
        <v>1938</v>
      </c>
      <c r="P846" s="1" t="s">
        <v>1939</v>
      </c>
      <c r="Q846" s="1" t="s">
        <v>1940</v>
      </c>
      <c r="R846" s="1" t="s">
        <v>1935</v>
      </c>
      <c r="Y846" s="1" t="n">
        <v>2</v>
      </c>
      <c r="Z846" s="1" t="s">
        <v>1939</v>
      </c>
      <c r="AE846" s="225" t="n">
        <v>40179</v>
      </c>
      <c r="AF846" s="1" t="s">
        <v>1941</v>
      </c>
      <c r="AG846" s="1" t="n">
        <v>2</v>
      </c>
      <c r="AH846" s="1" t="s">
        <v>1939</v>
      </c>
      <c r="AI846" s="225" t="n">
        <v>41214</v>
      </c>
      <c r="AJ846" s="1" t="s">
        <v>1942</v>
      </c>
      <c r="AK846" s="1" t="n">
        <v>2</v>
      </c>
      <c r="AL846" s="1" t="s">
        <v>1943</v>
      </c>
      <c r="AM846" s="225" t="n">
        <v>41852</v>
      </c>
      <c r="AN846" s="233" t="s">
        <v>1944</v>
      </c>
      <c r="AO846" s="234" t="n">
        <v>3</v>
      </c>
      <c r="AP846" s="1" t="s">
        <v>1943</v>
      </c>
      <c r="AQ846" s="1" t="s">
        <v>1945</v>
      </c>
      <c r="AS846" s="1" t="s">
        <v>1945</v>
      </c>
    </row>
    <row r="847" customFormat="false" ht="15" hidden="false" customHeight="false" outlineLevel="0" collapsed="false">
      <c r="A847" s="237" t="n">
        <v>11682668</v>
      </c>
      <c r="B847" s="238" t="n">
        <v>1</v>
      </c>
      <c r="C847" s="69" t="s">
        <v>3107</v>
      </c>
      <c r="D847" s="69" t="n">
        <v>22337861</v>
      </c>
      <c r="E847" s="69" t="n">
        <v>6</v>
      </c>
      <c r="F847" s="71" t="n">
        <v>1</v>
      </c>
      <c r="G847" s="239" t="s">
        <v>1935</v>
      </c>
      <c r="H847" s="238" t="n">
        <v>83975</v>
      </c>
      <c r="I847" s="236" t="s">
        <v>1780</v>
      </c>
      <c r="J847" s="71" t="s">
        <v>1781</v>
      </c>
      <c r="K847" s="243" t="n">
        <v>6</v>
      </c>
      <c r="L847" s="71" t="n">
        <v>181</v>
      </c>
      <c r="M847" s="71" t="s">
        <v>1937</v>
      </c>
      <c r="N847" s="1" t="n">
        <v>2014</v>
      </c>
      <c r="O847" s="1" t="n">
        <v>1</v>
      </c>
      <c r="P847" s="1" t="s">
        <v>1939</v>
      </c>
      <c r="Y847" s="1" t="n">
        <v>1</v>
      </c>
      <c r="Z847" s="1" t="s">
        <v>1943</v>
      </c>
      <c r="AC847" s="1" t="n">
        <v>2</v>
      </c>
      <c r="AD847" s="1" t="s">
        <v>1935</v>
      </c>
      <c r="AE847" s="225" t="n">
        <v>41640</v>
      </c>
      <c r="AF847" s="1" t="s">
        <v>1941</v>
      </c>
      <c r="AG847" s="1" t="n">
        <v>2</v>
      </c>
      <c r="AH847" s="1" t="s">
        <v>1943</v>
      </c>
      <c r="AM847" s="225" t="n">
        <v>41852</v>
      </c>
      <c r="AN847" s="233" t="s">
        <v>1944</v>
      </c>
      <c r="AO847" s="234" t="n">
        <v>3</v>
      </c>
      <c r="AP847" s="234" t="s">
        <v>1943</v>
      </c>
      <c r="AQ847" s="1" t="s">
        <v>1945</v>
      </c>
      <c r="AS847" s="1" t="s">
        <v>1945</v>
      </c>
    </row>
    <row r="848" customFormat="false" ht="15" hidden="false" customHeight="false" outlineLevel="0" collapsed="false">
      <c r="A848" s="237" t="n">
        <v>11826174</v>
      </c>
      <c r="B848" s="238" t="n">
        <v>3</v>
      </c>
      <c r="C848" s="69" t="s">
        <v>3108</v>
      </c>
      <c r="D848" s="69" t="n">
        <v>16935710</v>
      </c>
      <c r="E848" s="69" t="n">
        <v>7</v>
      </c>
      <c r="F848" s="71" t="n">
        <v>1</v>
      </c>
      <c r="G848" s="239" t="s">
        <v>1935</v>
      </c>
      <c r="H848" s="238" t="n">
        <v>83975</v>
      </c>
      <c r="I848" s="236" t="s">
        <v>1780</v>
      </c>
      <c r="J848" s="71" t="s">
        <v>1781</v>
      </c>
      <c r="K848" s="243" t="n">
        <v>6</v>
      </c>
      <c r="L848" s="71" t="n">
        <v>181</v>
      </c>
      <c r="M848" s="71" t="s">
        <v>1937</v>
      </c>
      <c r="N848" s="1" t="n">
        <v>2014</v>
      </c>
      <c r="O848" s="1" t="n">
        <v>1</v>
      </c>
      <c r="P848" s="1" t="s">
        <v>1939</v>
      </c>
      <c r="Y848" s="1" t="n">
        <v>1</v>
      </c>
      <c r="Z848" s="1" t="s">
        <v>1943</v>
      </c>
      <c r="AC848" s="1" t="n">
        <v>2</v>
      </c>
      <c r="AD848" s="1" t="s">
        <v>1935</v>
      </c>
      <c r="AE848" s="225" t="n">
        <v>41640</v>
      </c>
      <c r="AF848" s="1" t="s">
        <v>1941</v>
      </c>
      <c r="AG848" s="1" t="n">
        <v>2</v>
      </c>
      <c r="AH848" s="1" t="s">
        <v>1943</v>
      </c>
      <c r="AM848" s="225" t="n">
        <v>41852</v>
      </c>
      <c r="AN848" s="233" t="s">
        <v>1944</v>
      </c>
      <c r="AO848" s="234" t="n">
        <v>3</v>
      </c>
      <c r="AP848" s="234" t="s">
        <v>1943</v>
      </c>
      <c r="AQ848" s="1" t="s">
        <v>1945</v>
      </c>
      <c r="AS848" s="1" t="s">
        <v>1945</v>
      </c>
    </row>
    <row r="849" customFormat="false" ht="15" hidden="false" customHeight="false" outlineLevel="0" collapsed="false">
      <c r="A849" s="71" t="n">
        <v>11426834</v>
      </c>
      <c r="B849" s="71" t="n">
        <v>2</v>
      </c>
      <c r="C849" s="71" t="s">
        <v>3109</v>
      </c>
      <c r="D849" s="71" t="n">
        <v>26804918</v>
      </c>
      <c r="E849" s="71" t="s">
        <v>1951</v>
      </c>
      <c r="F849" s="71" t="n">
        <v>1</v>
      </c>
      <c r="G849" s="71" t="s">
        <v>1935</v>
      </c>
      <c r="H849" s="71" t="n">
        <v>84464</v>
      </c>
      <c r="I849" s="71" t="s">
        <v>1787</v>
      </c>
      <c r="J849" s="71" t="s">
        <v>1788</v>
      </c>
      <c r="K849" s="243" t="n">
        <v>6</v>
      </c>
      <c r="L849" s="71" t="n">
        <v>22</v>
      </c>
      <c r="M849" s="71" t="s">
        <v>1937</v>
      </c>
      <c r="N849" s="1" t="n">
        <v>2010</v>
      </c>
      <c r="O849" s="1" t="s">
        <v>1938</v>
      </c>
      <c r="P849" s="1" t="s">
        <v>1939</v>
      </c>
      <c r="Q849" s="1" t="s">
        <v>1940</v>
      </c>
      <c r="R849" s="1" t="s">
        <v>1935</v>
      </c>
      <c r="Y849" s="1" t="n">
        <v>2</v>
      </c>
      <c r="Z849" s="1" t="s">
        <v>1939</v>
      </c>
      <c r="AE849" s="225" t="n">
        <v>40179</v>
      </c>
      <c r="AF849" s="1" t="s">
        <v>1941</v>
      </c>
      <c r="AG849" s="1" t="n">
        <v>2</v>
      </c>
      <c r="AH849" s="1" t="s">
        <v>1939</v>
      </c>
      <c r="AI849" s="225" t="n">
        <v>41214</v>
      </c>
      <c r="AJ849" s="1" t="s">
        <v>1942</v>
      </c>
      <c r="AK849" s="1" t="n">
        <v>2</v>
      </c>
      <c r="AL849" s="1" t="s">
        <v>1943</v>
      </c>
      <c r="AM849" s="225" t="n">
        <v>41852</v>
      </c>
      <c r="AN849" s="233" t="s">
        <v>1944</v>
      </c>
      <c r="AO849" s="234" t="n">
        <v>3</v>
      </c>
      <c r="AP849" s="1" t="s">
        <v>1943</v>
      </c>
      <c r="AQ849" s="1" t="s">
        <v>1945</v>
      </c>
      <c r="AS849" s="1" t="s">
        <v>1945</v>
      </c>
    </row>
    <row r="850" customFormat="false" ht="15" hidden="false" customHeight="false" outlineLevel="0" collapsed="false">
      <c r="A850" s="71" t="n">
        <v>12172005</v>
      </c>
      <c r="B850" s="71" t="n">
        <v>2</v>
      </c>
      <c r="C850" s="71" t="s">
        <v>3110</v>
      </c>
      <c r="D850" s="71" t="n">
        <v>53971739</v>
      </c>
      <c r="E850" s="71" t="n">
        <v>3</v>
      </c>
      <c r="F850" s="71" t="n">
        <v>1</v>
      </c>
      <c r="G850" s="71" t="s">
        <v>1935</v>
      </c>
      <c r="H850" s="71" t="n">
        <v>84464</v>
      </c>
      <c r="I850" s="71" t="s">
        <v>1787</v>
      </c>
      <c r="J850" s="71" t="s">
        <v>1788</v>
      </c>
      <c r="K850" s="243" t="n">
        <v>6</v>
      </c>
      <c r="L850" s="71" t="n">
        <v>181</v>
      </c>
      <c r="M850" s="71" t="s">
        <v>1937</v>
      </c>
      <c r="N850" s="1" t="n">
        <v>2012</v>
      </c>
      <c r="O850" s="1" t="s">
        <v>1938</v>
      </c>
      <c r="P850" s="1" t="s">
        <v>1939</v>
      </c>
      <c r="W850" s="1" t="n">
        <v>2</v>
      </c>
      <c r="X850" s="1" t="s">
        <v>1935</v>
      </c>
      <c r="AE850" s="225" t="n">
        <v>40909</v>
      </c>
      <c r="AF850" s="1" t="s">
        <v>1941</v>
      </c>
      <c r="AG850" s="1" t="n">
        <v>2</v>
      </c>
      <c r="AH850" s="1" t="s">
        <v>1939</v>
      </c>
      <c r="AM850" s="225" t="n">
        <v>41852</v>
      </c>
      <c r="AN850" s="233" t="s">
        <v>1944</v>
      </c>
      <c r="AO850" s="234" t="n">
        <v>3</v>
      </c>
      <c r="AP850" s="1" t="s">
        <v>1939</v>
      </c>
      <c r="AQ850" s="1" t="s">
        <v>1945</v>
      </c>
      <c r="AS850" s="1" t="s">
        <v>1945</v>
      </c>
    </row>
    <row r="851" customFormat="false" ht="15" hidden="false" customHeight="false" outlineLevel="0" collapsed="false">
      <c r="A851" s="71" t="n">
        <v>11379844</v>
      </c>
      <c r="B851" s="71" t="n">
        <v>1</v>
      </c>
      <c r="C851" s="71" t="s">
        <v>3111</v>
      </c>
      <c r="D851" s="71" t="n">
        <v>17339006</v>
      </c>
      <c r="E851" s="71" t="n">
        <v>7</v>
      </c>
      <c r="F851" s="71" t="n">
        <v>1</v>
      </c>
      <c r="G851" s="71" t="s">
        <v>1935</v>
      </c>
      <c r="H851" s="71" t="n">
        <v>84464</v>
      </c>
      <c r="I851" s="71" t="s">
        <v>1787</v>
      </c>
      <c r="J851" s="71" t="s">
        <v>1788</v>
      </c>
      <c r="K851" s="243" t="n">
        <v>6</v>
      </c>
      <c r="L851" s="71" t="n">
        <v>181</v>
      </c>
      <c r="M851" s="71" t="s">
        <v>1937</v>
      </c>
      <c r="N851" s="1" t="n">
        <v>2012</v>
      </c>
      <c r="S851" s="1" t="s">
        <v>1938</v>
      </c>
      <c r="T851" s="1" t="s">
        <v>1939</v>
      </c>
      <c r="W851" s="1" t="n">
        <v>2</v>
      </c>
      <c r="X851" s="1" t="s">
        <v>1935</v>
      </c>
      <c r="AE851" s="225" t="n">
        <v>40909</v>
      </c>
      <c r="AF851" s="1" t="s">
        <v>1941</v>
      </c>
      <c r="AG851" s="1" t="n">
        <v>2</v>
      </c>
      <c r="AH851" s="1" t="s">
        <v>1939</v>
      </c>
      <c r="AM851" s="225" t="n">
        <v>41852</v>
      </c>
      <c r="AN851" s="233" t="s">
        <v>1944</v>
      </c>
      <c r="AO851" s="234" t="n">
        <v>3</v>
      </c>
      <c r="AP851" s="1" t="s">
        <v>1939</v>
      </c>
      <c r="AQ851" s="1" t="s">
        <v>1945</v>
      </c>
      <c r="AS851" s="1" t="s">
        <v>1945</v>
      </c>
    </row>
    <row r="852" customFormat="false" ht="15" hidden="false" customHeight="false" outlineLevel="0" collapsed="false">
      <c r="A852" s="71" t="n">
        <v>11380184</v>
      </c>
      <c r="B852" s="71" t="n">
        <v>1</v>
      </c>
      <c r="C852" s="71" t="s">
        <v>3112</v>
      </c>
      <c r="D852" s="71" t="n">
        <v>28333988</v>
      </c>
      <c r="E852" s="71" t="n">
        <v>3</v>
      </c>
      <c r="F852" s="71" t="n">
        <v>1</v>
      </c>
      <c r="G852" s="71" t="s">
        <v>1935</v>
      </c>
      <c r="H852" s="71" t="n">
        <v>84464</v>
      </c>
      <c r="I852" s="71" t="s">
        <v>1787</v>
      </c>
      <c r="J852" s="71" t="s">
        <v>1788</v>
      </c>
      <c r="K852" s="243" t="n">
        <v>6</v>
      </c>
      <c r="L852" s="71" t="n">
        <v>181</v>
      </c>
      <c r="M852" s="71" t="s">
        <v>1937</v>
      </c>
      <c r="N852" s="1" t="n">
        <v>2012</v>
      </c>
      <c r="U852" s="1" t="n">
        <v>1</v>
      </c>
      <c r="V852" s="1" t="s">
        <v>1939</v>
      </c>
      <c r="W852" s="1" t="n">
        <v>2</v>
      </c>
      <c r="X852" s="1" t="s">
        <v>1935</v>
      </c>
      <c r="AE852" s="225" t="n">
        <v>40909</v>
      </c>
      <c r="AF852" s="1" t="s">
        <v>1941</v>
      </c>
      <c r="AG852" s="1" t="n">
        <v>2</v>
      </c>
      <c r="AH852" s="1" t="s">
        <v>1939</v>
      </c>
      <c r="AM852" s="225" t="n">
        <v>41852</v>
      </c>
      <c r="AN852" s="233" t="s">
        <v>1944</v>
      </c>
      <c r="AO852" s="234" t="n">
        <v>3</v>
      </c>
      <c r="AP852" s="1" t="s">
        <v>1939</v>
      </c>
      <c r="AQ852" s="1" t="s">
        <v>1945</v>
      </c>
      <c r="AS852" s="1" t="s">
        <v>1945</v>
      </c>
    </row>
    <row r="853" customFormat="false" ht="15" hidden="false" customHeight="false" outlineLevel="0" collapsed="false">
      <c r="A853" s="71" t="n">
        <v>11078601</v>
      </c>
      <c r="B853" s="71" t="n">
        <v>1</v>
      </c>
      <c r="C853" s="71" t="s">
        <v>3113</v>
      </c>
      <c r="D853" s="71" t="n">
        <v>26428750</v>
      </c>
      <c r="E853" s="71" t="n">
        <v>2</v>
      </c>
      <c r="F853" s="71" t="n">
        <v>1</v>
      </c>
      <c r="G853" s="71" t="s">
        <v>1935</v>
      </c>
      <c r="H853" s="71" t="n">
        <v>84464</v>
      </c>
      <c r="I853" s="71" t="s">
        <v>1787</v>
      </c>
      <c r="J853" s="71" t="s">
        <v>1788</v>
      </c>
      <c r="K853" s="243" t="n">
        <v>6</v>
      </c>
      <c r="L853" s="71" t="n">
        <v>22</v>
      </c>
      <c r="M853" s="71" t="s">
        <v>1937</v>
      </c>
      <c r="N853" s="1" t="n">
        <v>2010</v>
      </c>
      <c r="Q853" s="1" t="s">
        <v>1940</v>
      </c>
      <c r="R853" s="1" t="s">
        <v>1935</v>
      </c>
      <c r="AM853" s="225" t="n">
        <v>41852</v>
      </c>
      <c r="AN853" s="233" t="s">
        <v>1944</v>
      </c>
      <c r="AO853" s="234" t="n">
        <v>3</v>
      </c>
      <c r="AP853" s="1" t="s">
        <v>1935</v>
      </c>
      <c r="AQ853" s="1" t="s">
        <v>1945</v>
      </c>
      <c r="AS853" s="1" t="s">
        <v>1945</v>
      </c>
    </row>
    <row r="854" customFormat="false" ht="15" hidden="false" customHeight="false" outlineLevel="0" collapsed="false">
      <c r="A854" s="71" t="n">
        <v>7292650</v>
      </c>
      <c r="B854" s="71" t="n">
        <v>2</v>
      </c>
      <c r="C854" s="71" t="s">
        <v>3114</v>
      </c>
      <c r="D854" s="71" t="n">
        <v>18469881</v>
      </c>
      <c r="E854" s="71" t="n">
        <v>9</v>
      </c>
      <c r="F854" s="71" t="n">
        <v>1</v>
      </c>
      <c r="G854" s="71" t="s">
        <v>1935</v>
      </c>
      <c r="H854" s="71" t="n">
        <v>84464</v>
      </c>
      <c r="I854" s="71" t="s">
        <v>1787</v>
      </c>
      <c r="J854" s="71" t="s">
        <v>1788</v>
      </c>
      <c r="K854" s="243" t="n">
        <v>6</v>
      </c>
      <c r="L854" s="71" t="n">
        <v>22</v>
      </c>
      <c r="M854" s="71" t="s">
        <v>1937</v>
      </c>
      <c r="N854" s="1" t="n">
        <v>2010</v>
      </c>
      <c r="Q854" s="1" t="s">
        <v>1940</v>
      </c>
      <c r="R854" s="1" t="s">
        <v>1935</v>
      </c>
      <c r="AM854" s="225" t="n">
        <v>41852</v>
      </c>
      <c r="AN854" s="233" t="s">
        <v>1944</v>
      </c>
      <c r="AO854" s="234" t="n">
        <v>3</v>
      </c>
      <c r="AP854" s="1" t="s">
        <v>1935</v>
      </c>
      <c r="AQ854" s="1" t="s">
        <v>1945</v>
      </c>
      <c r="AS854" s="1" t="s">
        <v>1945</v>
      </c>
    </row>
    <row r="855" customFormat="false" ht="15" hidden="false" customHeight="false" outlineLevel="0" collapsed="false">
      <c r="A855" s="71" t="n">
        <v>11422257</v>
      </c>
      <c r="B855" s="71" t="n">
        <v>2</v>
      </c>
      <c r="C855" s="71" t="s">
        <v>3115</v>
      </c>
      <c r="D855" s="71" t="n">
        <v>27883171</v>
      </c>
      <c r="E855" s="71" t="n">
        <v>0</v>
      </c>
      <c r="F855" s="71" t="n">
        <v>1</v>
      </c>
      <c r="G855" s="71" t="s">
        <v>1935</v>
      </c>
      <c r="H855" s="71" t="n">
        <v>84464</v>
      </c>
      <c r="I855" s="71" t="s">
        <v>1787</v>
      </c>
      <c r="J855" s="71" t="s">
        <v>1788</v>
      </c>
      <c r="K855" s="243" t="n">
        <v>6</v>
      </c>
      <c r="L855" s="71" t="n">
        <v>22</v>
      </c>
      <c r="M855" s="71" t="s">
        <v>1937</v>
      </c>
      <c r="N855" s="1" t="n">
        <v>2010</v>
      </c>
      <c r="O855" s="1" t="s">
        <v>1938</v>
      </c>
      <c r="P855" s="1" t="s">
        <v>1939</v>
      </c>
      <c r="Q855" s="1" t="s">
        <v>1940</v>
      </c>
      <c r="R855" s="1" t="s">
        <v>1935</v>
      </c>
      <c r="AE855" s="225" t="n">
        <v>40179</v>
      </c>
      <c r="AF855" s="1" t="s">
        <v>1941</v>
      </c>
      <c r="AG855" s="1" t="n">
        <v>2</v>
      </c>
      <c r="AH855" s="1" t="s">
        <v>1939</v>
      </c>
      <c r="AM855" s="225" t="n">
        <v>41852</v>
      </c>
      <c r="AN855" s="233" t="s">
        <v>1944</v>
      </c>
      <c r="AO855" s="234" t="n">
        <v>3</v>
      </c>
      <c r="AP855" s="1" t="s">
        <v>1939</v>
      </c>
      <c r="AQ855" s="1" t="s">
        <v>1945</v>
      </c>
      <c r="AS855" s="1" t="s">
        <v>1945</v>
      </c>
    </row>
    <row r="856" customFormat="false" ht="15" hidden="false" customHeight="false" outlineLevel="0" collapsed="false">
      <c r="A856" s="71" t="n">
        <v>9213727</v>
      </c>
      <c r="B856" s="71" t="n">
        <v>1</v>
      </c>
      <c r="C856" s="71" t="s">
        <v>3116</v>
      </c>
      <c r="D856" s="71" t="n">
        <v>20844205</v>
      </c>
      <c r="E856" s="71" t="n">
        <v>4</v>
      </c>
      <c r="F856" s="71" t="n">
        <v>1</v>
      </c>
      <c r="G856" s="71" t="s">
        <v>1935</v>
      </c>
      <c r="H856" s="71" t="n">
        <v>84464</v>
      </c>
      <c r="I856" s="71" t="s">
        <v>3117</v>
      </c>
      <c r="J856" s="71" t="s">
        <v>1788</v>
      </c>
      <c r="K856" s="243" t="n">
        <v>6</v>
      </c>
      <c r="L856" s="71" t="n">
        <v>22</v>
      </c>
      <c r="M856" s="71" t="s">
        <v>1969</v>
      </c>
      <c r="N856" s="1" t="n">
        <v>2010</v>
      </c>
      <c r="Q856" s="1" t="s">
        <v>1940</v>
      </c>
      <c r="R856" s="1" t="s">
        <v>1935</v>
      </c>
      <c r="Y856" s="1" t="n">
        <v>2</v>
      </c>
      <c r="Z856" s="1" t="s">
        <v>1939</v>
      </c>
      <c r="AM856" s="225" t="n">
        <v>41852</v>
      </c>
      <c r="AN856" s="233" t="s">
        <v>1944</v>
      </c>
      <c r="AO856" s="234" t="n">
        <v>3</v>
      </c>
      <c r="AP856" s="1" t="s">
        <v>1939</v>
      </c>
      <c r="AQ856" s="1" t="s">
        <v>1945</v>
      </c>
      <c r="AS856" s="1" t="s">
        <v>1945</v>
      </c>
    </row>
    <row r="857" customFormat="false" ht="15" hidden="false" customHeight="false" outlineLevel="0" collapsed="false">
      <c r="A857" s="237" t="n">
        <v>6940110</v>
      </c>
      <c r="B857" s="238" t="n">
        <v>3</v>
      </c>
      <c r="C857" s="69" t="s">
        <v>3118</v>
      </c>
      <c r="D857" s="69" t="n">
        <v>9474703</v>
      </c>
      <c r="E857" s="69"/>
      <c r="F857" s="71" t="n">
        <v>1</v>
      </c>
      <c r="G857" s="239" t="s">
        <v>1935</v>
      </c>
      <c r="H857" s="238" t="n">
        <v>84464</v>
      </c>
      <c r="I857" s="236" t="s">
        <v>1787</v>
      </c>
      <c r="J857" s="71" t="s">
        <v>1788</v>
      </c>
      <c r="K857" s="243" t="n">
        <v>6</v>
      </c>
      <c r="L857" s="71" t="n">
        <v>181</v>
      </c>
      <c r="M857" s="71" t="s">
        <v>1937</v>
      </c>
      <c r="N857" s="1" t="n">
        <v>2014</v>
      </c>
      <c r="O857" s="1" t="n">
        <v>1</v>
      </c>
      <c r="P857" s="1" t="s">
        <v>1939</v>
      </c>
      <c r="AC857" s="1" t="n">
        <v>2</v>
      </c>
      <c r="AD857" s="1" t="s">
        <v>1935</v>
      </c>
      <c r="AE857" s="225" t="n">
        <v>41640</v>
      </c>
      <c r="AF857" s="1" t="s">
        <v>1941</v>
      </c>
      <c r="AG857" s="1" t="n">
        <v>2</v>
      </c>
      <c r="AH857" s="1" t="s">
        <v>1939</v>
      </c>
      <c r="AM857" s="225" t="n">
        <v>41852</v>
      </c>
      <c r="AN857" s="233" t="s">
        <v>1944</v>
      </c>
      <c r="AO857" s="234" t="n">
        <v>3</v>
      </c>
      <c r="AP857" s="234" t="s">
        <v>1939</v>
      </c>
      <c r="AQ857" s="1" t="s">
        <v>1945</v>
      </c>
      <c r="AS857" s="1" t="s">
        <v>1945</v>
      </c>
    </row>
    <row r="858" customFormat="false" ht="15" hidden="false" customHeight="false" outlineLevel="0" collapsed="false">
      <c r="A858" s="71" t="n">
        <v>9135110</v>
      </c>
      <c r="B858" s="71" t="n">
        <v>3</v>
      </c>
      <c r="C858" s="71" t="s">
        <v>3119</v>
      </c>
      <c r="D858" s="71" t="n">
        <v>17178397</v>
      </c>
      <c r="E858" s="71" t="s">
        <v>1953</v>
      </c>
      <c r="F858" s="71" t="n">
        <v>1</v>
      </c>
      <c r="G858" s="71" t="s">
        <v>1935</v>
      </c>
      <c r="H858" s="71" t="n">
        <v>84464</v>
      </c>
      <c r="I858" s="71" t="s">
        <v>1787</v>
      </c>
      <c r="J858" s="71" t="s">
        <v>1788</v>
      </c>
      <c r="K858" s="243" t="n">
        <v>6</v>
      </c>
      <c r="L858" s="71" t="n">
        <v>22</v>
      </c>
      <c r="M858" s="71" t="s">
        <v>1937</v>
      </c>
      <c r="N858" s="1" t="n">
        <v>2010</v>
      </c>
      <c r="Q858" s="1" t="s">
        <v>1940</v>
      </c>
      <c r="R858" s="1" t="s">
        <v>1935</v>
      </c>
      <c r="Y858" s="1" t="n">
        <v>2</v>
      </c>
      <c r="Z858" s="1" t="s">
        <v>1939</v>
      </c>
      <c r="AM858" s="225" t="n">
        <v>41852</v>
      </c>
      <c r="AN858" s="233" t="s">
        <v>1944</v>
      </c>
      <c r="AO858" s="234" t="n">
        <v>3</v>
      </c>
      <c r="AP858" s="1" t="s">
        <v>1939</v>
      </c>
      <c r="AQ858" s="1" t="s">
        <v>1945</v>
      </c>
      <c r="AS858" s="1" t="s">
        <v>1945</v>
      </c>
    </row>
    <row r="859" customFormat="false" ht="15" hidden="false" customHeight="false" outlineLevel="0" collapsed="false">
      <c r="A859" s="71" t="n">
        <v>7127510</v>
      </c>
      <c r="B859" s="71" t="n">
        <v>4</v>
      </c>
      <c r="C859" s="71" t="s">
        <v>3120</v>
      </c>
      <c r="D859" s="71" t="n">
        <v>17330713</v>
      </c>
      <c r="E859" s="71" t="n">
        <v>9</v>
      </c>
      <c r="F859" s="71" t="n">
        <v>1</v>
      </c>
      <c r="G859" s="71" t="s">
        <v>1935</v>
      </c>
      <c r="H859" s="71" t="n">
        <v>84464</v>
      </c>
      <c r="I859" s="71" t="s">
        <v>1787</v>
      </c>
      <c r="J859" s="71" t="s">
        <v>1788</v>
      </c>
      <c r="K859" s="243" t="n">
        <v>6</v>
      </c>
      <c r="L859" s="71" t="n">
        <v>22</v>
      </c>
      <c r="M859" s="71" t="s">
        <v>1937</v>
      </c>
      <c r="N859" s="1" t="n">
        <v>2010</v>
      </c>
      <c r="Q859" s="1" t="s">
        <v>1940</v>
      </c>
      <c r="R859" s="1" t="s">
        <v>1935</v>
      </c>
      <c r="Y859" s="1" t="n">
        <v>2</v>
      </c>
      <c r="Z859" s="1" t="s">
        <v>1939</v>
      </c>
      <c r="AM859" s="225" t="n">
        <v>41852</v>
      </c>
      <c r="AN859" s="233" t="s">
        <v>1944</v>
      </c>
      <c r="AO859" s="234" t="n">
        <v>3</v>
      </c>
      <c r="AP859" s="1" t="s">
        <v>1939</v>
      </c>
      <c r="AQ859" s="1" t="s">
        <v>1945</v>
      </c>
      <c r="AS859" s="1" t="s">
        <v>1945</v>
      </c>
    </row>
    <row r="860" customFormat="false" ht="15" hidden="false" customHeight="false" outlineLevel="0" collapsed="false">
      <c r="A860" s="237" t="n">
        <v>7781660</v>
      </c>
      <c r="B860" s="238" t="n">
        <v>1</v>
      </c>
      <c r="C860" s="69" t="s">
        <v>3121</v>
      </c>
      <c r="D860" s="69" t="n">
        <v>20708557</v>
      </c>
      <c r="E860" s="69"/>
      <c r="F860" s="71" t="n">
        <v>1</v>
      </c>
      <c r="G860" s="239" t="s">
        <v>1935</v>
      </c>
      <c r="H860" s="238" t="n">
        <v>84464</v>
      </c>
      <c r="I860" s="236" t="s">
        <v>1787</v>
      </c>
      <c r="J860" s="71" t="s">
        <v>1788</v>
      </c>
      <c r="K860" s="243" t="n">
        <v>6</v>
      </c>
      <c r="L860" s="71" t="n">
        <v>181</v>
      </c>
      <c r="M860" s="71" t="s">
        <v>1937</v>
      </c>
      <c r="N860" s="1" t="n">
        <v>2014</v>
      </c>
      <c r="S860" s="1" t="n">
        <v>1</v>
      </c>
      <c r="T860" s="1" t="s">
        <v>1939</v>
      </c>
      <c r="AA860" s="1" t="n">
        <v>1</v>
      </c>
      <c r="AB860" s="1" t="s">
        <v>1943</v>
      </c>
      <c r="AC860" s="1" t="n">
        <v>2</v>
      </c>
      <c r="AD860" s="1" t="s">
        <v>1935</v>
      </c>
      <c r="AE860" s="225" t="n">
        <v>41640</v>
      </c>
      <c r="AF860" s="1" t="s">
        <v>1941</v>
      </c>
      <c r="AG860" s="1" t="n">
        <v>2</v>
      </c>
      <c r="AH860" s="1" t="s">
        <v>1943</v>
      </c>
      <c r="AM860" s="225" t="n">
        <v>41852</v>
      </c>
      <c r="AN860" s="233" t="s">
        <v>1944</v>
      </c>
      <c r="AO860" s="234" t="n">
        <v>3</v>
      </c>
      <c r="AP860" s="234" t="s">
        <v>1943</v>
      </c>
      <c r="AQ860" s="1" t="s">
        <v>1945</v>
      </c>
      <c r="AS860" s="1" t="s">
        <v>1945</v>
      </c>
    </row>
    <row r="861" customFormat="false" ht="15" hidden="false" customHeight="false" outlineLevel="0" collapsed="false">
      <c r="A861" s="71" t="n">
        <v>11422233</v>
      </c>
      <c r="B861" s="71" t="n">
        <v>1</v>
      </c>
      <c r="C861" s="71" t="s">
        <v>3122</v>
      </c>
      <c r="D861" s="71" t="n">
        <v>10202736</v>
      </c>
      <c r="E861" s="71" t="s">
        <v>1953</v>
      </c>
      <c r="F861" s="71" t="n">
        <v>1</v>
      </c>
      <c r="G861" s="71" t="s">
        <v>1935</v>
      </c>
      <c r="H861" s="71" t="n">
        <v>84464</v>
      </c>
      <c r="I861" s="71" t="s">
        <v>1787</v>
      </c>
      <c r="J861" s="71" t="s">
        <v>1788</v>
      </c>
      <c r="K861" s="243" t="n">
        <v>6</v>
      </c>
      <c r="L861" s="71" t="n">
        <v>22</v>
      </c>
      <c r="M861" s="71" t="s">
        <v>1937</v>
      </c>
      <c r="N861" s="1" t="n">
        <v>2010</v>
      </c>
      <c r="Q861" s="1" t="s">
        <v>1940</v>
      </c>
      <c r="R861" s="1" t="s">
        <v>1935</v>
      </c>
      <c r="Y861" s="1" t="n">
        <v>2</v>
      </c>
      <c r="Z861" s="1" t="s">
        <v>1939</v>
      </c>
      <c r="AM861" s="225" t="n">
        <v>41852</v>
      </c>
      <c r="AN861" s="233" t="s">
        <v>1944</v>
      </c>
      <c r="AO861" s="234" t="n">
        <v>3</v>
      </c>
      <c r="AP861" s="1" t="s">
        <v>1939</v>
      </c>
      <c r="AQ861" s="1" t="s">
        <v>1945</v>
      </c>
      <c r="AS861" s="1" t="s">
        <v>1945</v>
      </c>
    </row>
    <row r="862" customFormat="false" ht="15" hidden="false" customHeight="false" outlineLevel="0" collapsed="false">
      <c r="A862" s="71" t="n">
        <v>9370328</v>
      </c>
      <c r="B862" s="71" t="n">
        <v>1</v>
      </c>
      <c r="C862" s="71" t="s">
        <v>3123</v>
      </c>
      <c r="D862" s="71" t="n">
        <v>6544790</v>
      </c>
      <c r="E862" s="71" t="n">
        <v>6</v>
      </c>
      <c r="F862" s="71" t="n">
        <v>1</v>
      </c>
      <c r="G862" s="71" t="s">
        <v>1935</v>
      </c>
      <c r="H862" s="71" t="n">
        <v>84464</v>
      </c>
      <c r="I862" s="71" t="s">
        <v>1787</v>
      </c>
      <c r="J862" s="71" t="s">
        <v>1788</v>
      </c>
      <c r="K862" s="243" t="n">
        <v>6</v>
      </c>
      <c r="L862" s="71" t="n">
        <v>22</v>
      </c>
      <c r="M862" s="71" t="s">
        <v>1937</v>
      </c>
      <c r="N862" s="1" t="n">
        <v>2010</v>
      </c>
      <c r="Q862" s="1" t="s">
        <v>1940</v>
      </c>
      <c r="R862" s="1" t="s">
        <v>1935</v>
      </c>
      <c r="Y862" s="1" t="n">
        <v>2</v>
      </c>
      <c r="Z862" s="1" t="s">
        <v>1939</v>
      </c>
      <c r="AM862" s="225" t="n">
        <v>41852</v>
      </c>
      <c r="AN862" s="233" t="s">
        <v>1944</v>
      </c>
      <c r="AO862" s="234" t="n">
        <v>3</v>
      </c>
      <c r="AP862" s="1" t="s">
        <v>1939</v>
      </c>
      <c r="AQ862" s="1" t="s">
        <v>1945</v>
      </c>
      <c r="AS862" s="1" t="s">
        <v>1945</v>
      </c>
    </row>
    <row r="863" customFormat="false" ht="15" hidden="false" customHeight="false" outlineLevel="0" collapsed="false">
      <c r="A863" s="237" t="n">
        <v>13193430</v>
      </c>
      <c r="B863" s="238" t="n">
        <v>2</v>
      </c>
      <c r="C863" s="69" t="s">
        <v>3124</v>
      </c>
      <c r="D863" s="69" t="n">
        <v>14330377</v>
      </c>
      <c r="E863" s="69" t="n">
        <v>6</v>
      </c>
      <c r="F863" s="71" t="n">
        <v>1</v>
      </c>
      <c r="G863" s="239" t="s">
        <v>1935</v>
      </c>
      <c r="H863" s="238" t="n">
        <v>84464</v>
      </c>
      <c r="I863" s="236" t="s">
        <v>1787</v>
      </c>
      <c r="J863" s="71" t="s">
        <v>1788</v>
      </c>
      <c r="K863" s="243" t="n">
        <v>6</v>
      </c>
      <c r="L863" s="71" t="n">
        <v>181</v>
      </c>
      <c r="M863" s="71" t="s">
        <v>1937</v>
      </c>
      <c r="N863" s="1" t="n">
        <v>2014</v>
      </c>
      <c r="U863" s="1" t="n">
        <v>1</v>
      </c>
      <c r="V863" s="1" t="s">
        <v>1939</v>
      </c>
      <c r="AC863" s="1" t="n">
        <v>2</v>
      </c>
      <c r="AD863" s="1" t="s">
        <v>1935</v>
      </c>
      <c r="AE863" s="225" t="n">
        <v>41640</v>
      </c>
      <c r="AF863" s="1" t="s">
        <v>1941</v>
      </c>
      <c r="AG863" s="1" t="n">
        <v>2</v>
      </c>
      <c r="AH863" s="1" t="s">
        <v>1939</v>
      </c>
      <c r="AM863" s="225" t="n">
        <v>41852</v>
      </c>
      <c r="AN863" s="233" t="s">
        <v>1944</v>
      </c>
      <c r="AO863" s="234" t="n">
        <v>3</v>
      </c>
      <c r="AP863" s="1" t="s">
        <v>1939</v>
      </c>
      <c r="AQ863" s="1" t="s">
        <v>1945</v>
      </c>
      <c r="AS863" s="1" t="s">
        <v>1945</v>
      </c>
    </row>
    <row r="864" customFormat="false" ht="15" hidden="false" customHeight="false" outlineLevel="0" collapsed="false">
      <c r="A864" s="71" t="n">
        <v>8975206</v>
      </c>
      <c r="B864" s="71" t="n">
        <v>1</v>
      </c>
      <c r="C864" s="71" t="s">
        <v>3125</v>
      </c>
      <c r="D864" s="71" t="n">
        <v>21636037</v>
      </c>
      <c r="E864" s="71" t="n">
        <v>7</v>
      </c>
      <c r="F864" s="71" t="n">
        <v>1</v>
      </c>
      <c r="G864" s="71" t="s">
        <v>1935</v>
      </c>
      <c r="H864" s="71" t="n">
        <v>84606</v>
      </c>
      <c r="I864" s="71" t="s">
        <v>1789</v>
      </c>
      <c r="J864" s="71" t="s">
        <v>1790</v>
      </c>
      <c r="K864" s="243" t="n">
        <v>6</v>
      </c>
      <c r="L864" s="71" t="n">
        <v>181</v>
      </c>
      <c r="M864" s="71" t="s">
        <v>1937</v>
      </c>
      <c r="N864" s="1" t="n">
        <v>2012</v>
      </c>
      <c r="U864" s="1" t="n">
        <v>1</v>
      </c>
      <c r="V864" s="1" t="s">
        <v>1939</v>
      </c>
      <c r="W864" s="1" t="n">
        <v>2</v>
      </c>
      <c r="X864" s="1" t="s">
        <v>1935</v>
      </c>
      <c r="AE864" s="225" t="n">
        <v>40909</v>
      </c>
      <c r="AF864" s="1" t="s">
        <v>1941</v>
      </c>
      <c r="AG864" s="1" t="n">
        <v>2</v>
      </c>
      <c r="AH864" s="1" t="s">
        <v>1939</v>
      </c>
      <c r="AM864" s="225" t="n">
        <v>41852</v>
      </c>
      <c r="AN864" s="233" t="s">
        <v>1944</v>
      </c>
      <c r="AO864" s="234" t="n">
        <v>3</v>
      </c>
      <c r="AP864" s="1" t="s">
        <v>1939</v>
      </c>
      <c r="AQ864" s="1" t="s">
        <v>1945</v>
      </c>
      <c r="AS864" s="1" t="s">
        <v>1945</v>
      </c>
    </row>
    <row r="865" customFormat="false" ht="15" hidden="false" customHeight="false" outlineLevel="0" collapsed="false">
      <c r="A865" s="71" t="n">
        <v>11374366</v>
      </c>
      <c r="B865" s="71" t="n">
        <v>1</v>
      </c>
      <c r="C865" s="71" t="s">
        <v>3126</v>
      </c>
      <c r="D865" s="71" t="n">
        <v>25071302</v>
      </c>
      <c r="E865" s="71" t="n">
        <v>0</v>
      </c>
      <c r="F865" s="71" t="n">
        <v>1</v>
      </c>
      <c r="G865" s="71" t="s">
        <v>1935</v>
      </c>
      <c r="H865" s="71" t="n">
        <v>84606</v>
      </c>
      <c r="I865" s="71" t="s">
        <v>3127</v>
      </c>
      <c r="J865" s="71" t="s">
        <v>1790</v>
      </c>
      <c r="K865" s="243" t="n">
        <v>6</v>
      </c>
      <c r="L865" s="71" t="n">
        <v>23</v>
      </c>
      <c r="M865" s="71" t="s">
        <v>1937</v>
      </c>
      <c r="N865" s="1" t="n">
        <v>2010</v>
      </c>
      <c r="O865" s="1" t="s">
        <v>1938</v>
      </c>
      <c r="P865" s="1" t="s">
        <v>1939</v>
      </c>
      <c r="Q865" s="1" t="s">
        <v>1940</v>
      </c>
      <c r="R865" s="1" t="s">
        <v>1935</v>
      </c>
      <c r="Y865" s="1" t="n">
        <v>2</v>
      </c>
      <c r="Z865" s="1" t="s">
        <v>1939</v>
      </c>
      <c r="AE865" s="225" t="n">
        <v>40179</v>
      </c>
      <c r="AF865" s="1" t="s">
        <v>1941</v>
      </c>
      <c r="AG865" s="1" t="n">
        <v>2</v>
      </c>
      <c r="AH865" s="1" t="s">
        <v>1939</v>
      </c>
      <c r="AI865" s="225" t="n">
        <v>41214</v>
      </c>
      <c r="AJ865" s="1" t="s">
        <v>1942</v>
      </c>
      <c r="AK865" s="1" t="n">
        <v>2</v>
      </c>
      <c r="AL865" s="1" t="s">
        <v>1943</v>
      </c>
      <c r="AM865" s="225" t="n">
        <v>41852</v>
      </c>
      <c r="AN865" s="233" t="s">
        <v>1944</v>
      </c>
      <c r="AO865" s="234" t="n">
        <v>3</v>
      </c>
      <c r="AP865" s="1" t="s">
        <v>1943</v>
      </c>
      <c r="AQ865" s="1" t="s">
        <v>1945</v>
      </c>
      <c r="AS865" s="1" t="s">
        <v>1945</v>
      </c>
    </row>
    <row r="866" customFormat="false" ht="15" hidden="false" customHeight="false" outlineLevel="0" collapsed="false">
      <c r="A866" s="237" t="n">
        <v>9119048</v>
      </c>
      <c r="B866" s="238" t="n">
        <v>1</v>
      </c>
      <c r="C866" s="69" t="s">
        <v>3128</v>
      </c>
      <c r="D866" s="69" t="n">
        <v>25139609</v>
      </c>
      <c r="E866" s="69" t="n">
        <v>5</v>
      </c>
      <c r="F866" s="71" t="n">
        <v>1</v>
      </c>
      <c r="G866" s="239" t="s">
        <v>1935</v>
      </c>
      <c r="H866" s="238" t="n">
        <v>84606</v>
      </c>
      <c r="I866" s="236" t="s">
        <v>1789</v>
      </c>
      <c r="J866" s="71" t="s">
        <v>1790</v>
      </c>
      <c r="K866" s="243" t="n">
        <v>6</v>
      </c>
      <c r="L866" s="71" t="n">
        <v>181</v>
      </c>
      <c r="M866" s="71" t="s">
        <v>1937</v>
      </c>
      <c r="N866" s="1" t="n">
        <v>2014</v>
      </c>
      <c r="U866" s="1" t="n">
        <v>1</v>
      </c>
      <c r="V866" s="1" t="s">
        <v>1939</v>
      </c>
      <c r="AC866" s="1" t="n">
        <v>2</v>
      </c>
      <c r="AD866" s="1" t="s">
        <v>1935</v>
      </c>
      <c r="AE866" s="225" t="n">
        <v>41640</v>
      </c>
      <c r="AF866" s="1" t="s">
        <v>1941</v>
      </c>
      <c r="AG866" s="1" t="n">
        <v>2</v>
      </c>
      <c r="AH866" s="1" t="s">
        <v>1939</v>
      </c>
      <c r="AM866" s="225" t="n">
        <v>41852</v>
      </c>
      <c r="AN866" s="233" t="s">
        <v>1944</v>
      </c>
      <c r="AO866" s="234" t="n">
        <v>3</v>
      </c>
      <c r="AP866" s="1" t="s">
        <v>1939</v>
      </c>
      <c r="AQ866" s="1" t="s">
        <v>1945</v>
      </c>
      <c r="AS866" s="1" t="s">
        <v>1945</v>
      </c>
    </row>
    <row r="867" customFormat="false" ht="15" hidden="false" customHeight="false" outlineLevel="0" collapsed="false">
      <c r="A867" s="71" t="n">
        <v>8461314</v>
      </c>
      <c r="B867" s="71" t="n">
        <v>1</v>
      </c>
      <c r="C867" s="71" t="s">
        <v>3129</v>
      </c>
      <c r="D867" s="71" t="n">
        <v>18090770</v>
      </c>
      <c r="E867" s="71" t="s">
        <v>1953</v>
      </c>
      <c r="F867" s="71" t="n">
        <v>1</v>
      </c>
      <c r="G867" s="71" t="s">
        <v>1935</v>
      </c>
      <c r="H867" s="71" t="n">
        <v>84606</v>
      </c>
      <c r="I867" s="71" t="s">
        <v>3127</v>
      </c>
      <c r="J867" s="71" t="s">
        <v>1790</v>
      </c>
      <c r="K867" s="243" t="n">
        <v>6</v>
      </c>
      <c r="L867" s="71" t="n">
        <v>23</v>
      </c>
      <c r="M867" s="71" t="s">
        <v>1937</v>
      </c>
      <c r="N867" s="1" t="n">
        <v>2010</v>
      </c>
      <c r="Q867" s="1" t="s">
        <v>1940</v>
      </c>
      <c r="R867" s="1" t="s">
        <v>1935</v>
      </c>
      <c r="AA867" s="1" t="n">
        <v>2</v>
      </c>
      <c r="AB867" s="1" t="s">
        <v>1939</v>
      </c>
      <c r="AM867" s="225" t="n">
        <v>41852</v>
      </c>
      <c r="AN867" s="233" t="s">
        <v>1944</v>
      </c>
      <c r="AO867" s="234" t="n">
        <v>3</v>
      </c>
      <c r="AP867" s="1" t="s">
        <v>1939</v>
      </c>
      <c r="AQ867" s="1" t="s">
        <v>1945</v>
      </c>
      <c r="AS867" s="1" t="s">
        <v>1945</v>
      </c>
    </row>
    <row r="868" customFormat="false" ht="15" hidden="false" customHeight="false" outlineLevel="0" collapsed="false">
      <c r="A868" s="71" t="n">
        <v>9174515</v>
      </c>
      <c r="B868" s="71" t="n">
        <v>3</v>
      </c>
      <c r="C868" s="71" t="s">
        <v>3130</v>
      </c>
      <c r="D868" s="71" t="n">
        <v>3527643</v>
      </c>
      <c r="E868" s="71" t="n">
        <v>5</v>
      </c>
      <c r="F868" s="71" t="n">
        <v>1</v>
      </c>
      <c r="G868" s="71" t="s">
        <v>1935</v>
      </c>
      <c r="H868" s="71" t="n">
        <v>84606</v>
      </c>
      <c r="I868" s="71" t="s">
        <v>3131</v>
      </c>
      <c r="J868" s="71" t="s">
        <v>1790</v>
      </c>
      <c r="K868" s="243" t="n">
        <v>6</v>
      </c>
      <c r="L868" s="71" t="n">
        <v>23</v>
      </c>
      <c r="M868" s="71" t="s">
        <v>1937</v>
      </c>
      <c r="N868" s="1" t="n">
        <v>2010</v>
      </c>
      <c r="Q868" s="1" t="s">
        <v>1940</v>
      </c>
      <c r="R868" s="1" t="s">
        <v>1935</v>
      </c>
      <c r="AM868" s="225" t="n">
        <v>41852</v>
      </c>
      <c r="AN868" s="233" t="s">
        <v>1944</v>
      </c>
      <c r="AO868" s="234" t="n">
        <v>3</v>
      </c>
      <c r="AP868" s="1" t="s">
        <v>1935</v>
      </c>
      <c r="AQ868" s="1" t="s">
        <v>1945</v>
      </c>
      <c r="AS868" s="1" t="s">
        <v>1945</v>
      </c>
    </row>
    <row r="869" customFormat="false" ht="15" hidden="false" customHeight="false" outlineLevel="0" collapsed="false">
      <c r="A869" s="71" t="n">
        <v>11422210</v>
      </c>
      <c r="B869" s="71" t="n">
        <v>1</v>
      </c>
      <c r="C869" s="71" t="s">
        <v>3132</v>
      </c>
      <c r="D869" s="71" t="n">
        <v>24790780</v>
      </c>
      <c r="E869" s="71" t="n">
        <v>7</v>
      </c>
      <c r="F869" s="71" t="n">
        <v>1</v>
      </c>
      <c r="G869" s="71" t="s">
        <v>1935</v>
      </c>
      <c r="H869" s="71" t="n">
        <v>84606</v>
      </c>
      <c r="I869" s="71" t="s">
        <v>3127</v>
      </c>
      <c r="J869" s="71" t="s">
        <v>1790</v>
      </c>
      <c r="K869" s="243" t="n">
        <v>6</v>
      </c>
      <c r="L869" s="71" t="n">
        <v>23</v>
      </c>
      <c r="M869" s="71" t="s">
        <v>1937</v>
      </c>
      <c r="N869" s="1" t="n">
        <v>2010</v>
      </c>
      <c r="O869" s="1" t="s">
        <v>1938</v>
      </c>
      <c r="P869" s="1" t="s">
        <v>1939</v>
      </c>
      <c r="Q869" s="1" t="s">
        <v>1940</v>
      </c>
      <c r="R869" s="1" t="s">
        <v>1935</v>
      </c>
      <c r="AA869" s="1" t="n">
        <v>2</v>
      </c>
      <c r="AB869" s="1" t="s">
        <v>1939</v>
      </c>
      <c r="AE869" s="225" t="n">
        <v>40179</v>
      </c>
      <c r="AF869" s="1" t="s">
        <v>1941</v>
      </c>
      <c r="AG869" s="1" t="n">
        <v>2</v>
      </c>
      <c r="AH869" s="1" t="s">
        <v>1939</v>
      </c>
      <c r="AI869" s="225" t="n">
        <v>41579</v>
      </c>
      <c r="AJ869" s="17" t="s">
        <v>1942</v>
      </c>
      <c r="AK869" s="1" t="n">
        <v>2</v>
      </c>
      <c r="AL869" s="17" t="s">
        <v>1943</v>
      </c>
      <c r="AM869" s="225" t="n">
        <v>41852</v>
      </c>
      <c r="AN869" s="233" t="s">
        <v>1944</v>
      </c>
      <c r="AO869" s="234" t="n">
        <v>3</v>
      </c>
      <c r="AP869" s="17" t="str">
        <f aca="false">AL869</f>
        <v>C</v>
      </c>
      <c r="AQ869" s="1" t="s">
        <v>1945</v>
      </c>
      <c r="AS869" s="1" t="s">
        <v>1945</v>
      </c>
    </row>
    <row r="870" customFormat="false" ht="15" hidden="false" customHeight="false" outlineLevel="0" collapsed="false">
      <c r="A870" s="71" t="n">
        <v>8469568</v>
      </c>
      <c r="B870" s="71" t="n">
        <v>1</v>
      </c>
      <c r="C870" s="71" t="s">
        <v>3133</v>
      </c>
      <c r="D870" s="71" t="n">
        <v>16212469</v>
      </c>
      <c r="E870" s="71"/>
      <c r="F870" s="71" t="n">
        <v>1</v>
      </c>
      <c r="G870" s="71" t="s">
        <v>1935</v>
      </c>
      <c r="H870" s="71" t="n">
        <v>84606</v>
      </c>
      <c r="I870" s="71" t="s">
        <v>1789</v>
      </c>
      <c r="J870" s="71" t="s">
        <v>1790</v>
      </c>
      <c r="K870" s="243" t="n">
        <v>6</v>
      </c>
      <c r="L870" s="71" t="n">
        <v>181</v>
      </c>
      <c r="M870" s="71" t="s">
        <v>1937</v>
      </c>
      <c r="N870" s="1" t="n">
        <v>2012</v>
      </c>
      <c r="O870" s="1" t="s">
        <v>1938</v>
      </c>
      <c r="P870" s="1" t="s">
        <v>1939</v>
      </c>
      <c r="W870" s="1" t="n">
        <v>2</v>
      </c>
      <c r="X870" s="1" t="s">
        <v>1935</v>
      </c>
      <c r="AE870" s="225" t="n">
        <v>40909</v>
      </c>
      <c r="AF870" s="1" t="s">
        <v>1941</v>
      </c>
      <c r="AG870" s="1" t="n">
        <v>2</v>
      </c>
      <c r="AH870" s="1" t="s">
        <v>1939</v>
      </c>
      <c r="AM870" s="225" t="n">
        <v>41852</v>
      </c>
      <c r="AN870" s="233" t="s">
        <v>1944</v>
      </c>
      <c r="AO870" s="234" t="n">
        <v>3</v>
      </c>
      <c r="AP870" s="1" t="s">
        <v>1939</v>
      </c>
      <c r="AQ870" s="1" t="s">
        <v>1945</v>
      </c>
      <c r="AS870" s="1" t="s">
        <v>1945</v>
      </c>
    </row>
    <row r="871" customFormat="false" ht="15" hidden="false" customHeight="false" outlineLevel="0" collapsed="false">
      <c r="A871" s="71" t="n">
        <v>5148170</v>
      </c>
      <c r="B871" s="71" t="n">
        <v>1</v>
      </c>
      <c r="C871" s="71" t="s">
        <v>3134</v>
      </c>
      <c r="D871" s="71" t="n">
        <v>16350037</v>
      </c>
      <c r="E871" s="71" t="s">
        <v>1953</v>
      </c>
      <c r="F871" s="71" t="n">
        <v>1</v>
      </c>
      <c r="G871" s="71" t="s">
        <v>1935</v>
      </c>
      <c r="H871" s="71" t="n">
        <v>84606</v>
      </c>
      <c r="I871" s="71" t="s">
        <v>3127</v>
      </c>
      <c r="J871" s="71" t="s">
        <v>1790</v>
      </c>
      <c r="K871" s="243" t="n">
        <v>6</v>
      </c>
      <c r="L871" s="71" t="n">
        <v>23</v>
      </c>
      <c r="M871" s="71" t="s">
        <v>1937</v>
      </c>
      <c r="N871" s="1" t="n">
        <v>2010</v>
      </c>
      <c r="O871" s="1" t="s">
        <v>1938</v>
      </c>
      <c r="P871" s="1" t="s">
        <v>1939</v>
      </c>
      <c r="Q871" s="1" t="s">
        <v>1940</v>
      </c>
      <c r="R871" s="1" t="s">
        <v>1935</v>
      </c>
      <c r="AA871" s="1" t="n">
        <v>2</v>
      </c>
      <c r="AB871" s="1" t="s">
        <v>1939</v>
      </c>
      <c r="AE871" s="225" t="n">
        <v>40179</v>
      </c>
      <c r="AF871" s="1" t="s">
        <v>1941</v>
      </c>
      <c r="AG871" s="1" t="n">
        <v>2</v>
      </c>
      <c r="AH871" s="1" t="s">
        <v>1939</v>
      </c>
      <c r="AI871" s="225" t="n">
        <v>41579</v>
      </c>
      <c r="AJ871" s="17" t="s">
        <v>1942</v>
      </c>
      <c r="AK871" s="1" t="n">
        <v>2</v>
      </c>
      <c r="AL871" s="17" t="s">
        <v>1943</v>
      </c>
      <c r="AM871" s="225" t="n">
        <v>41852</v>
      </c>
      <c r="AN871" s="233" t="s">
        <v>1944</v>
      </c>
      <c r="AO871" s="234" t="n">
        <v>3</v>
      </c>
      <c r="AP871" s="17" t="str">
        <f aca="false">AL871</f>
        <v>C</v>
      </c>
      <c r="AQ871" s="1" t="s">
        <v>1945</v>
      </c>
      <c r="AS871" s="1" t="s">
        <v>1945</v>
      </c>
    </row>
    <row r="872" customFormat="false" ht="15" hidden="false" customHeight="false" outlineLevel="0" collapsed="false">
      <c r="A872" s="71" t="n">
        <v>7019506</v>
      </c>
      <c r="B872" s="71" t="n">
        <v>3</v>
      </c>
      <c r="C872" s="71" t="s">
        <v>3135</v>
      </c>
      <c r="D872" s="71" t="n">
        <v>5422730</v>
      </c>
      <c r="E872" s="71" t="n">
        <v>6</v>
      </c>
      <c r="F872" s="71" t="n">
        <v>1</v>
      </c>
      <c r="G872" s="71" t="s">
        <v>1939</v>
      </c>
      <c r="H872" s="71" t="n">
        <v>84606</v>
      </c>
      <c r="I872" s="71" t="s">
        <v>3127</v>
      </c>
      <c r="J872" s="71" t="s">
        <v>1790</v>
      </c>
      <c r="K872" s="243" t="n">
        <v>6</v>
      </c>
      <c r="L872" s="71" t="n">
        <v>23</v>
      </c>
      <c r="M872" s="71" t="s">
        <v>1937</v>
      </c>
      <c r="N872" s="1" t="n">
        <v>2010</v>
      </c>
      <c r="Q872" s="1" t="s">
        <v>1940</v>
      </c>
      <c r="R872" s="1" t="s">
        <v>1935</v>
      </c>
      <c r="AE872" s="225" t="n">
        <v>40179</v>
      </c>
      <c r="AF872" s="1" t="s">
        <v>1941</v>
      </c>
      <c r="AG872" s="1" t="n">
        <v>2</v>
      </c>
      <c r="AH872" s="1" t="s">
        <v>1939</v>
      </c>
      <c r="AM872" s="225" t="n">
        <v>41852</v>
      </c>
      <c r="AN872" s="233" t="s">
        <v>1944</v>
      </c>
      <c r="AO872" s="234" t="n">
        <v>3</v>
      </c>
      <c r="AP872" s="17" t="s">
        <v>1939</v>
      </c>
      <c r="AQ872" s="1" t="s">
        <v>1945</v>
      </c>
      <c r="AS872" s="1" t="s">
        <v>1945</v>
      </c>
    </row>
    <row r="873" customFormat="false" ht="15" hidden="false" customHeight="false" outlineLevel="0" collapsed="false">
      <c r="A873" s="237" t="n">
        <v>8990980</v>
      </c>
      <c r="B873" s="238" t="n">
        <v>1</v>
      </c>
      <c r="C873" s="69" t="s">
        <v>3136</v>
      </c>
      <c r="D873" s="69" t="n">
        <v>20433767</v>
      </c>
      <c r="E873" s="69"/>
      <c r="F873" s="71" t="n">
        <v>1</v>
      </c>
      <c r="G873" s="239" t="s">
        <v>1935</v>
      </c>
      <c r="H873" s="238" t="n">
        <v>84606</v>
      </c>
      <c r="I873" s="236" t="s">
        <v>1789</v>
      </c>
      <c r="J873" s="71" t="s">
        <v>1790</v>
      </c>
      <c r="K873" s="243" t="n">
        <v>6</v>
      </c>
      <c r="L873" s="71" t="n">
        <v>181</v>
      </c>
      <c r="M873" s="71" t="s">
        <v>1937</v>
      </c>
      <c r="N873" s="1" t="n">
        <v>2014</v>
      </c>
      <c r="O873" s="1" t="n">
        <v>1</v>
      </c>
      <c r="P873" s="1" t="s">
        <v>1939</v>
      </c>
      <c r="Y873" s="1" t="n">
        <v>1</v>
      </c>
      <c r="Z873" s="1" t="s">
        <v>1943</v>
      </c>
      <c r="AC873" s="1" t="n">
        <v>2</v>
      </c>
      <c r="AD873" s="1" t="s">
        <v>1935</v>
      </c>
      <c r="AE873" s="225" t="n">
        <v>41640</v>
      </c>
      <c r="AF873" s="1" t="s">
        <v>1941</v>
      </c>
      <c r="AG873" s="1" t="n">
        <v>2</v>
      </c>
      <c r="AH873" s="1" t="s">
        <v>1943</v>
      </c>
      <c r="AM873" s="225" t="n">
        <v>41852</v>
      </c>
      <c r="AN873" s="233" t="s">
        <v>1944</v>
      </c>
      <c r="AO873" s="234" t="n">
        <v>3</v>
      </c>
      <c r="AP873" s="234" t="s">
        <v>1943</v>
      </c>
      <c r="AQ873" s="1" t="s">
        <v>1945</v>
      </c>
      <c r="AS873" s="1" t="s">
        <v>1945</v>
      </c>
    </row>
    <row r="874" customFormat="false" ht="15" hidden="false" customHeight="false" outlineLevel="0" collapsed="false">
      <c r="A874" s="71" t="n">
        <v>8109710</v>
      </c>
      <c r="B874" s="71" t="n">
        <v>1</v>
      </c>
      <c r="C874" s="71" t="s">
        <v>3137</v>
      </c>
      <c r="D874" s="71" t="n">
        <v>17468449</v>
      </c>
      <c r="E874" s="71" t="s">
        <v>1953</v>
      </c>
      <c r="F874" s="71" t="n">
        <v>1</v>
      </c>
      <c r="G874" s="71" t="s">
        <v>1935</v>
      </c>
      <c r="H874" s="71" t="n">
        <v>84606</v>
      </c>
      <c r="I874" s="71" t="s">
        <v>3127</v>
      </c>
      <c r="J874" s="71" t="s">
        <v>1790</v>
      </c>
      <c r="K874" s="243" t="n">
        <v>6</v>
      </c>
      <c r="L874" s="71" t="n">
        <v>23</v>
      </c>
      <c r="M874" s="71" t="s">
        <v>1937</v>
      </c>
      <c r="N874" s="1" t="n">
        <v>2010</v>
      </c>
      <c r="Q874" s="1" t="s">
        <v>1940</v>
      </c>
      <c r="R874" s="1" t="s">
        <v>1935</v>
      </c>
      <c r="AM874" s="225" t="n">
        <v>41852</v>
      </c>
      <c r="AN874" s="233" t="s">
        <v>1944</v>
      </c>
      <c r="AO874" s="234" t="n">
        <v>3</v>
      </c>
      <c r="AP874" s="1" t="s">
        <v>1935</v>
      </c>
      <c r="AQ874" s="1" t="s">
        <v>1945</v>
      </c>
      <c r="AS874" s="1" t="s">
        <v>1945</v>
      </c>
    </row>
    <row r="875" customFormat="false" ht="15" hidden="false" customHeight="false" outlineLevel="0" collapsed="false">
      <c r="A875" s="71" t="n">
        <v>7811639</v>
      </c>
      <c r="B875" s="71" t="n">
        <v>3</v>
      </c>
      <c r="C875" s="71" t="s">
        <v>3138</v>
      </c>
      <c r="D875" s="71" t="n">
        <v>20212131</v>
      </c>
      <c r="E875" s="71" t="n">
        <v>8</v>
      </c>
      <c r="F875" s="71" t="n">
        <v>1</v>
      </c>
      <c r="G875" s="71" t="s">
        <v>1935</v>
      </c>
      <c r="H875" s="71" t="n">
        <v>84606</v>
      </c>
      <c r="I875" s="71" t="s">
        <v>3127</v>
      </c>
      <c r="J875" s="71" t="s">
        <v>1790</v>
      </c>
      <c r="K875" s="243" t="n">
        <v>6</v>
      </c>
      <c r="L875" s="71" t="n">
        <v>23</v>
      </c>
      <c r="M875" s="71" t="s">
        <v>1937</v>
      </c>
      <c r="N875" s="1" t="n">
        <v>2010</v>
      </c>
      <c r="Q875" s="1" t="s">
        <v>1940</v>
      </c>
      <c r="R875" s="1" t="s">
        <v>1935</v>
      </c>
      <c r="AM875" s="225" t="n">
        <v>41852</v>
      </c>
      <c r="AN875" s="233" t="s">
        <v>1944</v>
      </c>
      <c r="AO875" s="234" t="n">
        <v>3</v>
      </c>
      <c r="AP875" s="1" t="s">
        <v>1935</v>
      </c>
      <c r="AQ875" s="1" t="s">
        <v>1945</v>
      </c>
      <c r="AS875" s="1" t="s">
        <v>1945</v>
      </c>
    </row>
    <row r="876" customFormat="false" ht="15" hidden="false" customHeight="false" outlineLevel="0" collapsed="false">
      <c r="A876" s="71" t="n">
        <v>11413141</v>
      </c>
      <c r="B876" s="71" t="n">
        <v>1</v>
      </c>
      <c r="C876" s="71" t="s">
        <v>3139</v>
      </c>
      <c r="D876" s="71" t="n">
        <v>28532247</v>
      </c>
      <c r="E876" s="71" t="n">
        <v>3</v>
      </c>
      <c r="F876" s="71" t="n">
        <v>1</v>
      </c>
      <c r="G876" s="71" t="s">
        <v>1935</v>
      </c>
      <c r="H876" s="71" t="n">
        <v>4261</v>
      </c>
      <c r="I876" s="71" t="s">
        <v>3140</v>
      </c>
      <c r="J876" s="71" t="s">
        <v>202</v>
      </c>
      <c r="K876" s="243" t="n">
        <v>6</v>
      </c>
      <c r="L876" s="71" t="n">
        <v>132</v>
      </c>
      <c r="M876" s="71" t="s">
        <v>1937</v>
      </c>
      <c r="N876" s="1" t="n">
        <v>2010</v>
      </c>
      <c r="Q876" s="1" t="s">
        <v>1940</v>
      </c>
      <c r="R876" s="1" t="s">
        <v>1935</v>
      </c>
      <c r="AM876" s="225" t="n">
        <v>41852</v>
      </c>
      <c r="AN876" s="233" t="s">
        <v>1944</v>
      </c>
      <c r="AO876" s="234" t="n">
        <v>3</v>
      </c>
      <c r="AP876" s="1" t="s">
        <v>1935</v>
      </c>
      <c r="AQ876" s="1" t="s">
        <v>1945</v>
      </c>
      <c r="AS876" s="1" t="s">
        <v>1945</v>
      </c>
    </row>
    <row r="877" customFormat="false" ht="15" hidden="false" customHeight="false" outlineLevel="0" collapsed="false">
      <c r="A877" s="71" t="n">
        <v>11412124</v>
      </c>
      <c r="B877" s="71" t="n">
        <v>1</v>
      </c>
      <c r="C877" s="71" t="s">
        <v>3141</v>
      </c>
      <c r="D877" s="71" t="n">
        <v>25228966</v>
      </c>
      <c r="E877" s="71" t="n">
        <v>3</v>
      </c>
      <c r="F877" s="71" t="n">
        <v>1</v>
      </c>
      <c r="G877" s="71" t="s">
        <v>1935</v>
      </c>
      <c r="H877" s="71" t="n">
        <v>4261</v>
      </c>
      <c r="I877" s="71" t="s">
        <v>3140</v>
      </c>
      <c r="J877" s="71" t="s">
        <v>202</v>
      </c>
      <c r="K877" s="243" t="n">
        <v>6</v>
      </c>
      <c r="L877" s="71" t="n">
        <v>32</v>
      </c>
      <c r="M877" s="71" t="s">
        <v>1937</v>
      </c>
      <c r="N877" s="1" t="n">
        <v>2010</v>
      </c>
      <c r="O877" s="1" t="s">
        <v>1938</v>
      </c>
      <c r="P877" s="1" t="s">
        <v>1939</v>
      </c>
      <c r="Q877" s="1" t="s">
        <v>1940</v>
      </c>
      <c r="R877" s="1" t="s">
        <v>1935</v>
      </c>
      <c r="Y877" s="1" t="n">
        <v>2</v>
      </c>
      <c r="Z877" s="1" t="s">
        <v>1939</v>
      </c>
      <c r="AE877" s="225" t="n">
        <v>40179</v>
      </c>
      <c r="AF877" s="1" t="s">
        <v>1941</v>
      </c>
      <c r="AG877" s="1" t="n">
        <v>2</v>
      </c>
      <c r="AH877" s="1" t="s">
        <v>1939</v>
      </c>
      <c r="AI877" s="225" t="n">
        <v>41214</v>
      </c>
      <c r="AJ877" s="1" t="s">
        <v>1942</v>
      </c>
      <c r="AK877" s="1" t="n">
        <v>2</v>
      </c>
      <c r="AL877" s="1" t="s">
        <v>1943</v>
      </c>
      <c r="AM877" s="225" t="n">
        <v>41852</v>
      </c>
      <c r="AN877" s="233" t="s">
        <v>1944</v>
      </c>
      <c r="AO877" s="234" t="n">
        <v>3</v>
      </c>
      <c r="AP877" s="1" t="s">
        <v>1943</v>
      </c>
      <c r="AQ877" s="1" t="s">
        <v>1945</v>
      </c>
      <c r="AS877" s="1" t="s">
        <v>1945</v>
      </c>
    </row>
    <row r="878" customFormat="false" ht="15" hidden="false" customHeight="false" outlineLevel="0" collapsed="false">
      <c r="A878" s="71" t="n">
        <v>12004248</v>
      </c>
      <c r="B878" s="71" t="n">
        <v>1</v>
      </c>
      <c r="C878" s="71" t="s">
        <v>3142</v>
      </c>
      <c r="D878" s="71" t="n">
        <v>18053971</v>
      </c>
      <c r="E878" s="71" t="s">
        <v>1953</v>
      </c>
      <c r="F878" s="71" t="n">
        <v>1</v>
      </c>
      <c r="G878" s="71" t="s">
        <v>1935</v>
      </c>
      <c r="H878" s="71" t="n">
        <v>4261</v>
      </c>
      <c r="I878" s="71" t="s">
        <v>3140</v>
      </c>
      <c r="J878" s="71" t="s">
        <v>202</v>
      </c>
      <c r="K878" s="243" t="n">
        <v>6</v>
      </c>
      <c r="L878" s="71" t="n">
        <v>32</v>
      </c>
      <c r="M878" s="71" t="s">
        <v>1937</v>
      </c>
      <c r="N878" s="1" t="n">
        <v>2010</v>
      </c>
      <c r="O878" s="1" t="s">
        <v>1938</v>
      </c>
      <c r="P878" s="1" t="s">
        <v>1939</v>
      </c>
      <c r="Q878" s="1" t="s">
        <v>1940</v>
      </c>
      <c r="R878" s="1" t="s">
        <v>1935</v>
      </c>
      <c r="Y878" s="1" t="n">
        <v>2</v>
      </c>
      <c r="Z878" s="1" t="s">
        <v>1939</v>
      </c>
      <c r="AE878" s="225" t="n">
        <v>40179</v>
      </c>
      <c r="AF878" s="1" t="s">
        <v>1941</v>
      </c>
      <c r="AG878" s="1" t="n">
        <v>2</v>
      </c>
      <c r="AH878" s="1" t="s">
        <v>1939</v>
      </c>
      <c r="AI878" s="225" t="n">
        <v>41214</v>
      </c>
      <c r="AJ878" s="1" t="s">
        <v>1942</v>
      </c>
      <c r="AK878" s="1" t="n">
        <v>2</v>
      </c>
      <c r="AL878" s="1" t="s">
        <v>1943</v>
      </c>
      <c r="AM878" s="225" t="n">
        <v>41852</v>
      </c>
      <c r="AN878" s="233" t="s">
        <v>1944</v>
      </c>
      <c r="AO878" s="234" t="n">
        <v>3</v>
      </c>
      <c r="AP878" s="1" t="s">
        <v>1943</v>
      </c>
      <c r="AQ878" s="1" t="s">
        <v>1945</v>
      </c>
      <c r="AS878" s="1" t="s">
        <v>1945</v>
      </c>
    </row>
    <row r="879" customFormat="false" ht="15" hidden="false" customHeight="false" outlineLevel="0" collapsed="false">
      <c r="A879" s="71" t="n">
        <v>11416981</v>
      </c>
      <c r="B879" s="71" t="n">
        <v>1</v>
      </c>
      <c r="C879" s="71" t="s">
        <v>3143</v>
      </c>
      <c r="D879" s="71" t="n">
        <v>25072453</v>
      </c>
      <c r="E879" s="71" t="n">
        <v>4</v>
      </c>
      <c r="F879" s="71" t="n">
        <v>1</v>
      </c>
      <c r="G879" s="71" t="s">
        <v>1935</v>
      </c>
      <c r="H879" s="71" t="n">
        <v>4261</v>
      </c>
      <c r="I879" s="71" t="s">
        <v>3144</v>
      </c>
      <c r="J879" s="71" t="s">
        <v>202</v>
      </c>
      <c r="K879" s="243" t="n">
        <v>6</v>
      </c>
      <c r="L879" s="71" t="n">
        <v>181</v>
      </c>
      <c r="M879" s="71" t="s">
        <v>1937</v>
      </c>
      <c r="N879" s="1" t="n">
        <v>2012</v>
      </c>
      <c r="S879" s="1" t="s">
        <v>1938</v>
      </c>
      <c r="T879" s="1" t="s">
        <v>1939</v>
      </c>
      <c r="W879" s="1" t="n">
        <v>2</v>
      </c>
      <c r="X879" s="1" t="s">
        <v>1935</v>
      </c>
      <c r="AE879" s="225" t="n">
        <v>40909</v>
      </c>
      <c r="AF879" s="1" t="s">
        <v>1941</v>
      </c>
      <c r="AG879" s="1" t="n">
        <v>2</v>
      </c>
      <c r="AH879" s="1" t="s">
        <v>1939</v>
      </c>
      <c r="AM879" s="225" t="n">
        <v>41852</v>
      </c>
      <c r="AN879" s="233" t="s">
        <v>1944</v>
      </c>
      <c r="AO879" s="234" t="n">
        <v>3</v>
      </c>
      <c r="AP879" s="1" t="s">
        <v>1939</v>
      </c>
      <c r="AQ879" s="1" t="s">
        <v>1945</v>
      </c>
      <c r="AS879" s="1" t="s">
        <v>1945</v>
      </c>
    </row>
    <row r="880" customFormat="false" ht="15" hidden="false" customHeight="false" outlineLevel="0" collapsed="false">
      <c r="A880" s="71" t="n">
        <v>10415282</v>
      </c>
      <c r="B880" s="71" t="n">
        <v>3</v>
      </c>
      <c r="C880" s="71" t="s">
        <v>3145</v>
      </c>
      <c r="D880" s="71" t="n">
        <v>25973016</v>
      </c>
      <c r="E880" s="71" t="n">
        <v>6</v>
      </c>
      <c r="F880" s="71" t="n">
        <v>1</v>
      </c>
      <c r="G880" s="71" t="s">
        <v>1935</v>
      </c>
      <c r="H880" s="71" t="n">
        <v>4261</v>
      </c>
      <c r="I880" s="71" t="s">
        <v>3140</v>
      </c>
      <c r="J880" s="71" t="s">
        <v>202</v>
      </c>
      <c r="K880" s="243" t="n">
        <v>6</v>
      </c>
      <c r="L880" s="71" t="n">
        <v>32</v>
      </c>
      <c r="M880" s="71" t="s">
        <v>1937</v>
      </c>
      <c r="N880" s="1" t="n">
        <v>2010</v>
      </c>
      <c r="Q880" s="1" t="s">
        <v>1940</v>
      </c>
      <c r="R880" s="1" t="s">
        <v>1935</v>
      </c>
      <c r="AA880" s="1" t="n">
        <v>2</v>
      </c>
      <c r="AB880" s="1" t="s">
        <v>1939</v>
      </c>
      <c r="AM880" s="225" t="n">
        <v>41852</v>
      </c>
      <c r="AN880" s="233" t="s">
        <v>1944</v>
      </c>
      <c r="AO880" s="234" t="n">
        <v>3</v>
      </c>
      <c r="AP880" s="1" t="s">
        <v>1939</v>
      </c>
      <c r="AQ880" s="1" t="s">
        <v>1945</v>
      </c>
      <c r="AS880" s="1" t="s">
        <v>1945</v>
      </c>
    </row>
    <row r="881" customFormat="false" ht="15" hidden="false" customHeight="false" outlineLevel="0" collapsed="false">
      <c r="A881" s="71" t="n">
        <v>11430977</v>
      </c>
      <c r="B881" s="71" t="n">
        <v>2</v>
      </c>
      <c r="C881" s="71" t="s">
        <v>3146</v>
      </c>
      <c r="D881" s="71" t="n">
        <v>28517356</v>
      </c>
      <c r="E881" s="71" t="s">
        <v>1953</v>
      </c>
      <c r="F881" s="71" t="n">
        <v>1</v>
      </c>
      <c r="G881" s="71" t="s">
        <v>1935</v>
      </c>
      <c r="H881" s="71" t="n">
        <v>4261</v>
      </c>
      <c r="I881" s="71" t="s">
        <v>3140</v>
      </c>
      <c r="J881" s="71" t="s">
        <v>202</v>
      </c>
      <c r="K881" s="243" t="n">
        <v>6</v>
      </c>
      <c r="L881" s="71" t="n">
        <v>32</v>
      </c>
      <c r="M881" s="71" t="s">
        <v>1937</v>
      </c>
      <c r="N881" s="1" t="n">
        <v>2010</v>
      </c>
      <c r="Q881" s="1" t="s">
        <v>1940</v>
      </c>
      <c r="R881" s="1" t="s">
        <v>1935</v>
      </c>
      <c r="Y881" s="1" t="n">
        <v>2</v>
      </c>
      <c r="Z881" s="1" t="s">
        <v>1939</v>
      </c>
      <c r="AM881" s="225" t="n">
        <v>41852</v>
      </c>
      <c r="AN881" s="233" t="s">
        <v>1944</v>
      </c>
      <c r="AO881" s="234" t="n">
        <v>3</v>
      </c>
      <c r="AP881" s="1" t="s">
        <v>1939</v>
      </c>
      <c r="AQ881" s="1" t="s">
        <v>1945</v>
      </c>
      <c r="AS881" s="1" t="s">
        <v>1945</v>
      </c>
    </row>
    <row r="882" customFormat="false" ht="15" hidden="false" customHeight="false" outlineLevel="0" collapsed="false">
      <c r="A882" s="71" t="n">
        <v>10326066</v>
      </c>
      <c r="B882" s="71" t="n">
        <v>2</v>
      </c>
      <c r="C882" s="71" t="s">
        <v>3147</v>
      </c>
      <c r="D882" s="71" t="n">
        <v>18987379</v>
      </c>
      <c r="E882" s="71" t="s">
        <v>1953</v>
      </c>
      <c r="F882" s="71" t="n">
        <v>1</v>
      </c>
      <c r="G882" s="71" t="s">
        <v>1935</v>
      </c>
      <c r="H882" s="71" t="n">
        <v>4261</v>
      </c>
      <c r="I882" s="71" t="s">
        <v>3140</v>
      </c>
      <c r="J882" s="71" t="s">
        <v>202</v>
      </c>
      <c r="K882" s="243" t="n">
        <v>6</v>
      </c>
      <c r="L882" s="71" t="n">
        <v>32</v>
      </c>
      <c r="M882" s="71" t="s">
        <v>1937</v>
      </c>
      <c r="N882" s="1" t="n">
        <v>2010</v>
      </c>
      <c r="Q882" s="1" t="s">
        <v>1940</v>
      </c>
      <c r="R882" s="1" t="s">
        <v>1935</v>
      </c>
      <c r="AA882" s="1" t="n">
        <v>2</v>
      </c>
      <c r="AB882" s="1" t="s">
        <v>1939</v>
      </c>
      <c r="AM882" s="225" t="n">
        <v>41852</v>
      </c>
      <c r="AN882" s="233" t="s">
        <v>1944</v>
      </c>
      <c r="AO882" s="234" t="n">
        <v>3</v>
      </c>
      <c r="AP882" s="1" t="s">
        <v>1939</v>
      </c>
      <c r="AQ882" s="1" t="s">
        <v>1945</v>
      </c>
      <c r="AS882" s="1" t="s">
        <v>1945</v>
      </c>
    </row>
    <row r="883" customFormat="false" ht="15" hidden="false" customHeight="false" outlineLevel="0" collapsed="false">
      <c r="A883" s="71" t="n">
        <v>11430795</v>
      </c>
      <c r="B883" s="71" t="n">
        <v>1</v>
      </c>
      <c r="C883" s="71" t="s">
        <v>3148</v>
      </c>
      <c r="D883" s="71" t="n">
        <v>27908054</v>
      </c>
      <c r="E883" s="71" t="n">
        <v>2</v>
      </c>
      <c r="F883" s="71" t="n">
        <v>1</v>
      </c>
      <c r="G883" s="71" t="s">
        <v>1935</v>
      </c>
      <c r="H883" s="71" t="n">
        <v>4261</v>
      </c>
      <c r="I883" s="71" t="s">
        <v>3140</v>
      </c>
      <c r="J883" s="71" t="s">
        <v>202</v>
      </c>
      <c r="K883" s="243" t="n">
        <v>6</v>
      </c>
      <c r="L883" s="71" t="n">
        <v>32</v>
      </c>
      <c r="M883" s="71" t="s">
        <v>1937</v>
      </c>
      <c r="N883" s="1" t="n">
        <v>2010</v>
      </c>
      <c r="Q883" s="1" t="s">
        <v>1940</v>
      </c>
      <c r="R883" s="1" t="s">
        <v>1935</v>
      </c>
      <c r="Y883" s="1" t="n">
        <v>2</v>
      </c>
      <c r="Z883" s="1" t="s">
        <v>1939</v>
      </c>
      <c r="AM883" s="225" t="n">
        <v>41852</v>
      </c>
      <c r="AN883" s="233" t="s">
        <v>1944</v>
      </c>
      <c r="AO883" s="234" t="n">
        <v>3</v>
      </c>
      <c r="AP883" s="1" t="s">
        <v>1939</v>
      </c>
      <c r="AQ883" s="1" t="s">
        <v>1945</v>
      </c>
      <c r="AS883" s="1" t="s">
        <v>1945</v>
      </c>
    </row>
    <row r="884" customFormat="false" ht="15" hidden="false" customHeight="false" outlineLevel="0" collapsed="false">
      <c r="A884" s="71" t="n">
        <v>10437964</v>
      </c>
      <c r="B884" s="71" t="n">
        <v>2</v>
      </c>
      <c r="C884" s="71" t="s">
        <v>3149</v>
      </c>
      <c r="D884" s="71" t="n">
        <v>21207956</v>
      </c>
      <c r="E884" s="71" t="n">
        <v>6</v>
      </c>
      <c r="F884" s="71" t="n">
        <v>1</v>
      </c>
      <c r="G884" s="71" t="s">
        <v>1935</v>
      </c>
      <c r="H884" s="71" t="n">
        <v>4261</v>
      </c>
      <c r="I884" s="71" t="s">
        <v>3144</v>
      </c>
      <c r="J884" s="71" t="s">
        <v>202</v>
      </c>
      <c r="K884" s="243" t="n">
        <v>6</v>
      </c>
      <c r="L884" s="71" t="n">
        <v>181</v>
      </c>
      <c r="M884" s="71" t="s">
        <v>1937</v>
      </c>
      <c r="N884" s="1" t="n">
        <v>2012</v>
      </c>
      <c r="O884" s="1" t="s">
        <v>1938</v>
      </c>
      <c r="P884" s="1" t="s">
        <v>1939</v>
      </c>
      <c r="W884" s="1" t="n">
        <v>2</v>
      </c>
      <c r="X884" s="1" t="s">
        <v>1935</v>
      </c>
      <c r="AE884" s="225" t="n">
        <v>40909</v>
      </c>
      <c r="AF884" s="1" t="s">
        <v>1941</v>
      </c>
      <c r="AG884" s="1" t="n">
        <v>2</v>
      </c>
      <c r="AH884" s="1" t="s">
        <v>1939</v>
      </c>
      <c r="AM884" s="225" t="n">
        <v>41852</v>
      </c>
      <c r="AN884" s="233" t="s">
        <v>1944</v>
      </c>
      <c r="AO884" s="234" t="n">
        <v>3</v>
      </c>
      <c r="AP884" s="1" t="s">
        <v>1939</v>
      </c>
      <c r="AQ884" s="1" t="s">
        <v>1945</v>
      </c>
      <c r="AS884" s="1" t="s">
        <v>1945</v>
      </c>
    </row>
    <row r="885" customFormat="false" ht="15" hidden="false" customHeight="false" outlineLevel="0" collapsed="false">
      <c r="A885" s="71" t="n">
        <v>11416830</v>
      </c>
      <c r="B885" s="71" t="n">
        <v>1</v>
      </c>
      <c r="C885" s="71" t="s">
        <v>3150</v>
      </c>
      <c r="D885" s="71" t="n">
        <v>27253812</v>
      </c>
      <c r="E885" s="71" t="n">
        <v>7</v>
      </c>
      <c r="F885" s="71" t="n">
        <v>1</v>
      </c>
      <c r="G885" s="71" t="s">
        <v>1935</v>
      </c>
      <c r="H885" s="71" t="n">
        <v>4261</v>
      </c>
      <c r="I885" s="71" t="s">
        <v>3144</v>
      </c>
      <c r="J885" s="71" t="s">
        <v>202</v>
      </c>
      <c r="K885" s="243" t="n">
        <v>6</v>
      </c>
      <c r="L885" s="71" t="n">
        <v>181</v>
      </c>
      <c r="M885" s="71" t="s">
        <v>1937</v>
      </c>
      <c r="N885" s="1" t="n">
        <v>2012</v>
      </c>
      <c r="S885" s="1" t="s">
        <v>1938</v>
      </c>
      <c r="T885" s="1" t="s">
        <v>1939</v>
      </c>
      <c r="W885" s="1" t="n">
        <v>2</v>
      </c>
      <c r="X885" s="1" t="s">
        <v>1935</v>
      </c>
      <c r="AE885" s="225" t="n">
        <v>40909</v>
      </c>
      <c r="AF885" s="1" t="s">
        <v>1941</v>
      </c>
      <c r="AG885" s="1" t="n">
        <v>2</v>
      </c>
      <c r="AH885" s="1" t="s">
        <v>1939</v>
      </c>
      <c r="AM885" s="225" t="n">
        <v>41852</v>
      </c>
      <c r="AN885" s="233" t="s">
        <v>1944</v>
      </c>
      <c r="AO885" s="234" t="n">
        <v>3</v>
      </c>
      <c r="AP885" s="1" t="s">
        <v>1939</v>
      </c>
      <c r="AQ885" s="1" t="s">
        <v>1945</v>
      </c>
      <c r="AS885" s="1" t="s">
        <v>1945</v>
      </c>
    </row>
    <row r="886" customFormat="false" ht="15" hidden="false" customHeight="false" outlineLevel="0" collapsed="false">
      <c r="A886" s="71" t="n">
        <v>11489832</v>
      </c>
      <c r="B886" s="71" t="n">
        <v>1</v>
      </c>
      <c r="C886" s="71" t="s">
        <v>3151</v>
      </c>
      <c r="D886" s="71" t="n">
        <v>18988603</v>
      </c>
      <c r="E886" s="71" t="n">
        <v>1</v>
      </c>
      <c r="F886" s="71" t="n">
        <v>1</v>
      </c>
      <c r="G886" s="71" t="s">
        <v>1935</v>
      </c>
      <c r="H886" s="71" t="n">
        <v>4261</v>
      </c>
      <c r="I886" s="71" t="s">
        <v>3144</v>
      </c>
      <c r="J886" s="71" t="s">
        <v>202</v>
      </c>
      <c r="K886" s="243" t="n">
        <v>6</v>
      </c>
      <c r="L886" s="71" t="n">
        <v>181</v>
      </c>
      <c r="M886" s="71" t="s">
        <v>1937</v>
      </c>
      <c r="N886" s="1" t="n">
        <v>2012</v>
      </c>
      <c r="S886" s="1" t="s">
        <v>1938</v>
      </c>
      <c r="T886" s="1" t="s">
        <v>1939</v>
      </c>
      <c r="W886" s="1" t="n">
        <v>2</v>
      </c>
      <c r="X886" s="1" t="s">
        <v>1935</v>
      </c>
      <c r="AE886" s="225" t="n">
        <v>40909</v>
      </c>
      <c r="AF886" s="1" t="s">
        <v>1941</v>
      </c>
      <c r="AG886" s="1" t="n">
        <v>2</v>
      </c>
      <c r="AH886" s="1" t="s">
        <v>1939</v>
      </c>
      <c r="AM886" s="225" t="n">
        <v>41852</v>
      </c>
      <c r="AN886" s="233" t="s">
        <v>1944</v>
      </c>
      <c r="AO886" s="234" t="n">
        <v>3</v>
      </c>
      <c r="AP886" s="1" t="s">
        <v>1939</v>
      </c>
      <c r="AQ886" s="1" t="s">
        <v>1945</v>
      </c>
      <c r="AS886" s="1" t="s">
        <v>1945</v>
      </c>
    </row>
    <row r="887" customFormat="false" ht="15" hidden="false" customHeight="false" outlineLevel="0" collapsed="false">
      <c r="A887" s="71" t="n">
        <v>11416312</v>
      </c>
      <c r="B887" s="71" t="n">
        <v>1</v>
      </c>
      <c r="C887" s="71" t="s">
        <v>3152</v>
      </c>
      <c r="D887" s="71" t="n">
        <v>709030347</v>
      </c>
      <c r="E887" s="71"/>
      <c r="F887" s="71" t="n">
        <v>1</v>
      </c>
      <c r="G887" s="71" t="s">
        <v>1935</v>
      </c>
      <c r="H887" s="71" t="n">
        <v>4261</v>
      </c>
      <c r="I887" s="71" t="s">
        <v>3144</v>
      </c>
      <c r="J887" s="71" t="s">
        <v>202</v>
      </c>
      <c r="K887" s="243" t="n">
        <v>6</v>
      </c>
      <c r="L887" s="71" t="n">
        <v>181</v>
      </c>
      <c r="M887" s="71" t="s">
        <v>1937</v>
      </c>
      <c r="N887" s="1" t="n">
        <v>2012</v>
      </c>
      <c r="S887" s="1" t="s">
        <v>1938</v>
      </c>
      <c r="T887" s="1" t="s">
        <v>1939</v>
      </c>
      <c r="W887" s="1" t="n">
        <v>2</v>
      </c>
      <c r="X887" s="1" t="s">
        <v>1935</v>
      </c>
      <c r="AE887" s="225" t="n">
        <v>40909</v>
      </c>
      <c r="AF887" s="1" t="s">
        <v>1941</v>
      </c>
      <c r="AG887" s="1" t="n">
        <v>2</v>
      </c>
      <c r="AH887" s="1" t="s">
        <v>1939</v>
      </c>
      <c r="AM887" s="225" t="n">
        <v>41852</v>
      </c>
      <c r="AN887" s="233" t="s">
        <v>1944</v>
      </c>
      <c r="AO887" s="234" t="n">
        <v>3</v>
      </c>
      <c r="AP887" s="1" t="s">
        <v>1939</v>
      </c>
      <c r="AQ887" s="1" t="s">
        <v>1945</v>
      </c>
      <c r="AS887" s="1" t="s">
        <v>1945</v>
      </c>
    </row>
    <row r="888" customFormat="false" ht="15" hidden="false" customHeight="false" outlineLevel="0" collapsed="false">
      <c r="A888" s="242" t="n">
        <v>3564393</v>
      </c>
      <c r="B888" s="242" t="n">
        <v>1</v>
      </c>
      <c r="C888" s="71" t="s">
        <v>3153</v>
      </c>
      <c r="D888" s="71" t="n">
        <v>11717559</v>
      </c>
      <c r="E888" s="71" t="n">
        <v>6</v>
      </c>
      <c r="F888" s="71" t="n">
        <v>1</v>
      </c>
      <c r="G888" s="71" t="s">
        <v>1939</v>
      </c>
      <c r="H888" s="71" t="n">
        <v>4261</v>
      </c>
      <c r="I888" s="71" t="s">
        <v>3140</v>
      </c>
      <c r="J888" s="71" t="s">
        <v>202</v>
      </c>
      <c r="K888" s="243" t="n">
        <v>6</v>
      </c>
      <c r="L888" s="71" t="n">
        <v>32</v>
      </c>
      <c r="M888" s="71" t="s">
        <v>1937</v>
      </c>
      <c r="N888" s="1" t="n">
        <v>2010</v>
      </c>
      <c r="O888" s="1" t="s">
        <v>1938</v>
      </c>
      <c r="P888" s="1" t="s">
        <v>1943</v>
      </c>
      <c r="Q888" s="1" t="s">
        <v>1940</v>
      </c>
      <c r="R888" s="1" t="s">
        <v>1935</v>
      </c>
      <c r="AA888" s="1" t="n">
        <v>2</v>
      </c>
      <c r="AB888" s="1" t="s">
        <v>1939</v>
      </c>
      <c r="AE888" s="225" t="n">
        <v>40179</v>
      </c>
      <c r="AF888" s="1" t="s">
        <v>1941</v>
      </c>
      <c r="AG888" s="1" t="n">
        <v>2</v>
      </c>
      <c r="AH888" s="1" t="s">
        <v>1943</v>
      </c>
      <c r="AI888" s="225" t="n">
        <v>41579</v>
      </c>
      <c r="AJ888" s="17" t="s">
        <v>1942</v>
      </c>
      <c r="AK888" s="1" t="n">
        <v>2</v>
      </c>
      <c r="AL888" s="17" t="s">
        <v>1956</v>
      </c>
      <c r="AM888" s="225" t="n">
        <v>41852</v>
      </c>
      <c r="AN888" s="233" t="s">
        <v>1944</v>
      </c>
      <c r="AO888" s="234" t="n">
        <v>3</v>
      </c>
      <c r="AP888" s="17" t="str">
        <f aca="false">AL888</f>
        <v>D</v>
      </c>
      <c r="AQ888" s="1" t="s">
        <v>1945</v>
      </c>
      <c r="AS888" s="1" t="s">
        <v>1945</v>
      </c>
    </row>
    <row r="889" customFormat="false" ht="15" hidden="false" customHeight="false" outlineLevel="0" collapsed="false">
      <c r="A889" s="71" t="n">
        <v>7266546</v>
      </c>
      <c r="B889" s="71" t="n">
        <v>3</v>
      </c>
      <c r="C889" s="71" t="s">
        <v>3154</v>
      </c>
      <c r="D889" s="71" t="n">
        <v>17582258</v>
      </c>
      <c r="E889" s="71" t="s">
        <v>1963</v>
      </c>
      <c r="F889" s="71" t="n">
        <v>1</v>
      </c>
      <c r="G889" s="71" t="s">
        <v>1935</v>
      </c>
      <c r="H889" s="71" t="n">
        <v>4261</v>
      </c>
      <c r="I889" s="71" t="s">
        <v>3144</v>
      </c>
      <c r="J889" s="71" t="s">
        <v>202</v>
      </c>
      <c r="K889" s="243" t="n">
        <v>6</v>
      </c>
      <c r="L889" s="71" t="n">
        <v>181</v>
      </c>
      <c r="M889" s="71" t="s">
        <v>1937</v>
      </c>
      <c r="N889" s="1" t="n">
        <v>2012</v>
      </c>
      <c r="O889" s="1" t="s">
        <v>1938</v>
      </c>
      <c r="P889" s="1" t="s">
        <v>1939</v>
      </c>
      <c r="W889" s="1" t="n">
        <v>2</v>
      </c>
      <c r="X889" s="1" t="s">
        <v>1935</v>
      </c>
      <c r="AE889" s="225" t="n">
        <v>40909</v>
      </c>
      <c r="AF889" s="1" t="s">
        <v>1941</v>
      </c>
      <c r="AG889" s="1" t="n">
        <v>2</v>
      </c>
      <c r="AH889" s="1" t="s">
        <v>1939</v>
      </c>
      <c r="AM889" s="225" t="n">
        <v>41852</v>
      </c>
      <c r="AN889" s="233" t="s">
        <v>1944</v>
      </c>
      <c r="AO889" s="234" t="n">
        <v>3</v>
      </c>
      <c r="AP889" s="1" t="s">
        <v>1939</v>
      </c>
      <c r="AQ889" s="1" t="s">
        <v>1945</v>
      </c>
      <c r="AS889" s="1" t="s">
        <v>1945</v>
      </c>
    </row>
    <row r="890" customFormat="false" ht="15" hidden="false" customHeight="false" outlineLevel="0" collapsed="false">
      <c r="A890" s="71" t="n">
        <v>11416117</v>
      </c>
      <c r="B890" s="71" t="n">
        <v>1</v>
      </c>
      <c r="C890" s="71" t="s">
        <v>3155</v>
      </c>
      <c r="D890" s="71" t="n">
        <v>26845624</v>
      </c>
      <c r="E890" s="71" t="n">
        <v>0</v>
      </c>
      <c r="F890" s="71" t="n">
        <v>1</v>
      </c>
      <c r="G890" s="71" t="s">
        <v>1935</v>
      </c>
      <c r="H890" s="71" t="n">
        <v>4261</v>
      </c>
      <c r="I890" s="71" t="s">
        <v>3140</v>
      </c>
      <c r="J890" s="71" t="s">
        <v>202</v>
      </c>
      <c r="K890" s="243" t="n">
        <v>6</v>
      </c>
      <c r="L890" s="71" t="n">
        <v>32</v>
      </c>
      <c r="M890" s="71" t="s">
        <v>1937</v>
      </c>
      <c r="N890" s="1" t="n">
        <v>2010</v>
      </c>
      <c r="Q890" s="1" t="s">
        <v>1940</v>
      </c>
      <c r="R890" s="1" t="s">
        <v>1935</v>
      </c>
      <c r="AA890" s="1" t="n">
        <v>2</v>
      </c>
      <c r="AB890" s="1" t="s">
        <v>1939</v>
      </c>
      <c r="AM890" s="225" t="n">
        <v>41852</v>
      </c>
      <c r="AN890" s="233" t="s">
        <v>1944</v>
      </c>
      <c r="AO890" s="234" t="n">
        <v>3</v>
      </c>
      <c r="AP890" s="1" t="s">
        <v>1939</v>
      </c>
      <c r="AQ890" s="1" t="s">
        <v>1945</v>
      </c>
      <c r="AS890" s="1" t="s">
        <v>1945</v>
      </c>
    </row>
    <row r="891" customFormat="false" ht="15" hidden="false" customHeight="false" outlineLevel="0" collapsed="false">
      <c r="A891" s="71" t="n">
        <v>9165230</v>
      </c>
      <c r="B891" s="71" t="n">
        <v>1</v>
      </c>
      <c r="C891" s="71" t="s">
        <v>3156</v>
      </c>
      <c r="D891" s="71" t="n">
        <v>12324279</v>
      </c>
      <c r="E891" s="71" t="n">
        <v>4</v>
      </c>
      <c r="F891" s="71" t="n">
        <v>1</v>
      </c>
      <c r="G891" s="71" t="s">
        <v>1935</v>
      </c>
      <c r="H891" s="71" t="n">
        <v>4261</v>
      </c>
      <c r="I891" s="71" t="s">
        <v>3140</v>
      </c>
      <c r="J891" s="71" t="s">
        <v>202</v>
      </c>
      <c r="K891" s="243" t="n">
        <v>6</v>
      </c>
      <c r="L891" s="71" t="n">
        <v>32</v>
      </c>
      <c r="M891" s="71" t="s">
        <v>1937</v>
      </c>
      <c r="N891" s="1" t="n">
        <v>2010</v>
      </c>
      <c r="O891" s="1" t="s">
        <v>1938</v>
      </c>
      <c r="P891" s="1" t="s">
        <v>1939</v>
      </c>
      <c r="Q891" s="1" t="s">
        <v>1940</v>
      </c>
      <c r="R891" s="1" t="s">
        <v>1935</v>
      </c>
      <c r="Y891" s="1" t="n">
        <v>2</v>
      </c>
      <c r="Z891" s="1" t="s">
        <v>1939</v>
      </c>
      <c r="AE891" s="225" t="n">
        <v>40179</v>
      </c>
      <c r="AF891" s="1" t="s">
        <v>1941</v>
      </c>
      <c r="AG891" s="1" t="n">
        <v>2</v>
      </c>
      <c r="AH891" s="1" t="s">
        <v>1939</v>
      </c>
      <c r="AI891" s="225" t="n">
        <v>41214</v>
      </c>
      <c r="AJ891" s="1" t="s">
        <v>1942</v>
      </c>
      <c r="AK891" s="1" t="n">
        <v>2</v>
      </c>
      <c r="AL891" s="1" t="s">
        <v>1943</v>
      </c>
      <c r="AM891" s="225" t="n">
        <v>41852</v>
      </c>
      <c r="AN891" s="233" t="s">
        <v>1944</v>
      </c>
      <c r="AO891" s="234" t="n">
        <v>3</v>
      </c>
      <c r="AP891" s="1" t="s">
        <v>1943</v>
      </c>
      <c r="AQ891" s="1" t="s">
        <v>1945</v>
      </c>
      <c r="AS891" s="1" t="s">
        <v>1945</v>
      </c>
    </row>
    <row r="892" customFormat="false" ht="15" hidden="false" customHeight="false" outlineLevel="0" collapsed="false">
      <c r="A892" s="71" t="n">
        <v>11413104</v>
      </c>
      <c r="B892" s="71" t="n">
        <v>2</v>
      </c>
      <c r="C892" s="71" t="s">
        <v>3157</v>
      </c>
      <c r="D892" s="71" t="n">
        <v>12958721</v>
      </c>
      <c r="E892" s="71" t="n">
        <v>7</v>
      </c>
      <c r="F892" s="71" t="n">
        <v>1</v>
      </c>
      <c r="G892" s="71" t="s">
        <v>1935</v>
      </c>
      <c r="H892" s="71" t="n">
        <v>4261</v>
      </c>
      <c r="I892" s="71" t="s">
        <v>3140</v>
      </c>
      <c r="J892" s="71" t="s">
        <v>202</v>
      </c>
      <c r="K892" s="243" t="n">
        <v>6</v>
      </c>
      <c r="L892" s="71" t="n">
        <v>32</v>
      </c>
      <c r="M892" s="71" t="s">
        <v>1937</v>
      </c>
      <c r="N892" s="1" t="n">
        <v>2010</v>
      </c>
      <c r="O892" s="1" t="n">
        <v>1</v>
      </c>
      <c r="P892" s="1" t="s">
        <v>1939</v>
      </c>
      <c r="Q892" s="1" t="s">
        <v>1940</v>
      </c>
      <c r="R892" s="1" t="s">
        <v>1935</v>
      </c>
      <c r="Y892" s="1" t="n">
        <v>2</v>
      </c>
      <c r="Z892" s="1" t="s">
        <v>1939</v>
      </c>
      <c r="AE892" s="225" t="n">
        <v>40179</v>
      </c>
      <c r="AF892" s="1" t="s">
        <v>1941</v>
      </c>
      <c r="AG892" s="1" t="n">
        <v>2</v>
      </c>
      <c r="AH892" s="1" t="s">
        <v>1939</v>
      </c>
      <c r="AI892" s="225" t="n">
        <v>41214</v>
      </c>
      <c r="AJ892" s="1" t="s">
        <v>1942</v>
      </c>
      <c r="AK892" s="1" t="n">
        <v>2</v>
      </c>
      <c r="AL892" s="1" t="s">
        <v>1943</v>
      </c>
      <c r="AM892" s="225" t="n">
        <v>41852</v>
      </c>
      <c r="AN892" s="233" t="s">
        <v>1944</v>
      </c>
      <c r="AO892" s="234" t="n">
        <v>3</v>
      </c>
      <c r="AP892" s="1" t="s">
        <v>1943</v>
      </c>
      <c r="AQ892" s="1" t="s">
        <v>1945</v>
      </c>
      <c r="AS892" s="1" t="s">
        <v>1945</v>
      </c>
    </row>
    <row r="893" customFormat="false" ht="15" hidden="false" customHeight="false" outlineLevel="0" collapsed="false">
      <c r="A893" s="71" t="n">
        <v>11865428</v>
      </c>
      <c r="B893" s="71" t="n">
        <v>2</v>
      </c>
      <c r="C893" s="71" t="s">
        <v>3158</v>
      </c>
      <c r="D893" s="71" t="n">
        <v>29827742</v>
      </c>
      <c r="E893" s="71" t="n">
        <v>6</v>
      </c>
      <c r="F893" s="71" t="n">
        <v>1</v>
      </c>
      <c r="G893" s="71" t="s">
        <v>1935</v>
      </c>
      <c r="H893" s="71" t="n">
        <v>4261</v>
      </c>
      <c r="I893" s="71" t="s">
        <v>3140</v>
      </c>
      <c r="J893" s="71" t="s">
        <v>202</v>
      </c>
      <c r="K893" s="243" t="n">
        <v>6</v>
      </c>
      <c r="L893" s="71" t="n">
        <v>32</v>
      </c>
      <c r="M893" s="71" t="s">
        <v>1937</v>
      </c>
      <c r="N893" s="1" t="n">
        <v>2010</v>
      </c>
      <c r="O893" s="1" t="s">
        <v>1938</v>
      </c>
      <c r="P893" s="1" t="s">
        <v>1939</v>
      </c>
      <c r="Q893" s="1" t="s">
        <v>1940</v>
      </c>
      <c r="R893" s="1" t="s">
        <v>1935</v>
      </c>
      <c r="Y893" s="1" t="n">
        <v>2</v>
      </c>
      <c r="Z893" s="1" t="s">
        <v>1939</v>
      </c>
      <c r="AE893" s="225" t="n">
        <v>40179</v>
      </c>
      <c r="AF893" s="1" t="s">
        <v>1941</v>
      </c>
      <c r="AG893" s="1" t="n">
        <v>2</v>
      </c>
      <c r="AH893" s="1" t="s">
        <v>1939</v>
      </c>
      <c r="AI893" s="225" t="n">
        <v>41214</v>
      </c>
      <c r="AJ893" s="1" t="s">
        <v>1942</v>
      </c>
      <c r="AK893" s="1" t="n">
        <v>2</v>
      </c>
      <c r="AL893" s="1" t="s">
        <v>1943</v>
      </c>
      <c r="AM893" s="225" t="n">
        <v>41852</v>
      </c>
      <c r="AN893" s="233" t="s">
        <v>1944</v>
      </c>
      <c r="AO893" s="234" t="n">
        <v>3</v>
      </c>
      <c r="AP893" s="1" t="s">
        <v>1943</v>
      </c>
      <c r="AQ893" s="1" t="s">
        <v>1945</v>
      </c>
      <c r="AS893" s="1" t="s">
        <v>1945</v>
      </c>
    </row>
    <row r="894" customFormat="false" ht="15" hidden="false" customHeight="false" outlineLevel="0" collapsed="false">
      <c r="A894" s="71" t="n">
        <v>9306626</v>
      </c>
      <c r="B894" s="71" t="n">
        <v>1</v>
      </c>
      <c r="C894" s="71" t="s">
        <v>3159</v>
      </c>
      <c r="D894" s="71" t="n">
        <v>21466806</v>
      </c>
      <c r="E894" s="71" t="s">
        <v>1953</v>
      </c>
      <c r="F894" s="71" t="n">
        <v>1</v>
      </c>
      <c r="G894" s="71" t="s">
        <v>1935</v>
      </c>
      <c r="H894" s="71" t="n">
        <v>4261</v>
      </c>
      <c r="I894" s="71" t="s">
        <v>3140</v>
      </c>
      <c r="J894" s="71" t="s">
        <v>202</v>
      </c>
      <c r="K894" s="243" t="n">
        <v>6</v>
      </c>
      <c r="L894" s="71" t="n">
        <v>32</v>
      </c>
      <c r="M894" s="71" t="s">
        <v>1937</v>
      </c>
      <c r="N894" s="1" t="n">
        <v>2010</v>
      </c>
      <c r="Q894" s="1" t="s">
        <v>1940</v>
      </c>
      <c r="R894" s="1" t="s">
        <v>1935</v>
      </c>
      <c r="AA894" s="1" t="n">
        <v>2</v>
      </c>
      <c r="AB894" s="1" t="s">
        <v>1939</v>
      </c>
      <c r="AM894" s="225" t="n">
        <v>41852</v>
      </c>
      <c r="AN894" s="233" t="s">
        <v>1944</v>
      </c>
      <c r="AO894" s="234" t="n">
        <v>3</v>
      </c>
      <c r="AP894" s="1" t="s">
        <v>1939</v>
      </c>
      <c r="AQ894" s="1" t="s">
        <v>1945</v>
      </c>
      <c r="AS894" s="1" t="s">
        <v>1945</v>
      </c>
    </row>
    <row r="895" customFormat="false" ht="15" hidden="false" customHeight="false" outlineLevel="0" collapsed="false">
      <c r="A895" s="71" t="n">
        <v>7319599</v>
      </c>
      <c r="B895" s="71" t="n">
        <v>3</v>
      </c>
      <c r="C895" s="71" t="s">
        <v>3160</v>
      </c>
      <c r="D895" s="71" t="n">
        <v>20411181</v>
      </c>
      <c r="E895" s="71" t="s">
        <v>1953</v>
      </c>
      <c r="F895" s="71" t="n">
        <v>1</v>
      </c>
      <c r="G895" s="71" t="s">
        <v>1939</v>
      </c>
      <c r="H895" s="71" t="n">
        <v>976</v>
      </c>
      <c r="I895" s="71" t="s">
        <v>67</v>
      </c>
      <c r="J895" s="71" t="s">
        <v>68</v>
      </c>
      <c r="K895" s="243" t="n">
        <v>6</v>
      </c>
      <c r="L895" s="71" t="n">
        <v>30</v>
      </c>
      <c r="M895" s="71" t="s">
        <v>1937</v>
      </c>
      <c r="N895" s="1" t="n">
        <v>2010</v>
      </c>
      <c r="Q895" s="1" t="s">
        <v>1940</v>
      </c>
      <c r="R895" s="1" t="s">
        <v>1935</v>
      </c>
      <c r="AA895" s="1" t="n">
        <v>2</v>
      </c>
      <c r="AB895" s="1" t="s">
        <v>1939</v>
      </c>
      <c r="AE895" s="225" t="n">
        <v>40179</v>
      </c>
      <c r="AF895" s="1" t="s">
        <v>1941</v>
      </c>
      <c r="AG895" s="1" t="n">
        <v>2</v>
      </c>
      <c r="AH895" s="1" t="s">
        <v>1939</v>
      </c>
      <c r="AI895" s="225" t="n">
        <v>41579</v>
      </c>
      <c r="AJ895" s="17" t="s">
        <v>1942</v>
      </c>
      <c r="AK895" s="1" t="n">
        <v>2</v>
      </c>
      <c r="AL895" s="17" t="s">
        <v>1943</v>
      </c>
      <c r="AM895" s="225" t="n">
        <v>41852</v>
      </c>
      <c r="AN895" s="233" t="s">
        <v>1944</v>
      </c>
      <c r="AO895" s="234" t="n">
        <v>3</v>
      </c>
      <c r="AP895" s="17" t="str">
        <f aca="false">AL895</f>
        <v>C</v>
      </c>
      <c r="AQ895" s="1" t="s">
        <v>1945</v>
      </c>
      <c r="AS895" s="1" t="s">
        <v>1945</v>
      </c>
    </row>
    <row r="896" customFormat="false" ht="15" hidden="false" customHeight="false" outlineLevel="0" collapsed="false">
      <c r="A896" s="71" t="n">
        <v>10099839</v>
      </c>
      <c r="B896" s="71" t="n">
        <v>3</v>
      </c>
      <c r="C896" s="71" t="s">
        <v>3161</v>
      </c>
      <c r="D896" s="71" t="n">
        <v>26225960</v>
      </c>
      <c r="E896" s="71" t="n">
        <v>6</v>
      </c>
      <c r="F896" s="71" t="n">
        <v>1</v>
      </c>
      <c r="G896" s="71" t="s">
        <v>1935</v>
      </c>
      <c r="H896" s="71" t="n">
        <v>976</v>
      </c>
      <c r="I896" s="71" t="s">
        <v>67</v>
      </c>
      <c r="J896" s="71" t="s">
        <v>68</v>
      </c>
      <c r="K896" s="243" t="n">
        <v>6</v>
      </c>
      <c r="L896" s="71" t="n">
        <v>181</v>
      </c>
      <c r="M896" s="71" t="s">
        <v>1937</v>
      </c>
      <c r="N896" s="1" t="n">
        <v>2012</v>
      </c>
      <c r="O896" s="1" t="s">
        <v>1938</v>
      </c>
      <c r="P896" s="1" t="s">
        <v>1939</v>
      </c>
      <c r="W896" s="1" t="n">
        <v>2</v>
      </c>
      <c r="X896" s="1" t="s">
        <v>1935</v>
      </c>
      <c r="AE896" s="225" t="n">
        <v>40909</v>
      </c>
      <c r="AF896" s="1" t="s">
        <v>1941</v>
      </c>
      <c r="AG896" s="1" t="n">
        <v>2</v>
      </c>
      <c r="AH896" s="1" t="s">
        <v>1939</v>
      </c>
      <c r="AM896" s="225" t="n">
        <v>41852</v>
      </c>
      <c r="AN896" s="233" t="s">
        <v>1944</v>
      </c>
      <c r="AO896" s="234" t="n">
        <v>3</v>
      </c>
      <c r="AP896" s="1" t="s">
        <v>1939</v>
      </c>
      <c r="AQ896" s="1" t="s">
        <v>1945</v>
      </c>
      <c r="AS896" s="1" t="s">
        <v>1945</v>
      </c>
    </row>
    <row r="897" customFormat="false" ht="15" hidden="false" customHeight="false" outlineLevel="0" collapsed="false">
      <c r="A897" s="71" t="n">
        <v>8425620</v>
      </c>
      <c r="B897" s="71" t="n">
        <v>2</v>
      </c>
      <c r="C897" s="71" t="s">
        <v>3162</v>
      </c>
      <c r="D897" s="71" t="n">
        <v>16831442</v>
      </c>
      <c r="E897" s="71" t="n">
        <v>3</v>
      </c>
      <c r="F897" s="71" t="n">
        <v>1</v>
      </c>
      <c r="G897" s="71" t="s">
        <v>1935</v>
      </c>
      <c r="H897" s="71" t="n">
        <v>976</v>
      </c>
      <c r="I897" s="71" t="s">
        <v>67</v>
      </c>
      <c r="J897" s="71" t="s">
        <v>68</v>
      </c>
      <c r="K897" s="243" t="n">
        <v>6</v>
      </c>
      <c r="L897" s="71" t="n">
        <v>30</v>
      </c>
      <c r="M897" s="71" t="s">
        <v>1937</v>
      </c>
      <c r="N897" s="1" t="n">
        <v>2010</v>
      </c>
      <c r="Q897" s="1" t="s">
        <v>1940</v>
      </c>
      <c r="R897" s="1" t="s">
        <v>1935</v>
      </c>
      <c r="AA897" s="1" t="n">
        <v>2</v>
      </c>
      <c r="AB897" s="1" t="s">
        <v>1939</v>
      </c>
      <c r="AM897" s="225" t="n">
        <v>41852</v>
      </c>
      <c r="AN897" s="233" t="s">
        <v>1944</v>
      </c>
      <c r="AO897" s="234" t="n">
        <v>3</v>
      </c>
      <c r="AP897" s="1" t="s">
        <v>1939</v>
      </c>
      <c r="AQ897" s="1" t="s">
        <v>1945</v>
      </c>
      <c r="AS897" s="1" t="s">
        <v>1945</v>
      </c>
    </row>
    <row r="898" customFormat="false" ht="15" hidden="false" customHeight="false" outlineLevel="0" collapsed="false">
      <c r="A898" s="71" t="n">
        <v>7945413</v>
      </c>
      <c r="B898" s="71" t="n">
        <v>3</v>
      </c>
      <c r="C898" s="71" t="s">
        <v>3163</v>
      </c>
      <c r="D898" s="71" t="n">
        <v>18999663</v>
      </c>
      <c r="E898" s="71" t="n">
        <v>8</v>
      </c>
      <c r="F898" s="71" t="n">
        <v>1</v>
      </c>
      <c r="G898" s="71" t="s">
        <v>1935</v>
      </c>
      <c r="H898" s="71" t="n">
        <v>976</v>
      </c>
      <c r="I898" s="71" t="s">
        <v>67</v>
      </c>
      <c r="J898" s="71" t="s">
        <v>68</v>
      </c>
      <c r="K898" s="243" t="n">
        <v>6</v>
      </c>
      <c r="L898" s="71" t="n">
        <v>30</v>
      </c>
      <c r="M898" s="71" t="s">
        <v>1937</v>
      </c>
      <c r="N898" s="1" t="n">
        <v>2010</v>
      </c>
      <c r="Q898" s="1" t="s">
        <v>1940</v>
      </c>
      <c r="R898" s="1" t="s">
        <v>1935</v>
      </c>
      <c r="AM898" s="225" t="n">
        <v>41852</v>
      </c>
      <c r="AN898" s="233" t="s">
        <v>1944</v>
      </c>
      <c r="AO898" s="234" t="n">
        <v>3</v>
      </c>
      <c r="AP898" s="1" t="s">
        <v>1935</v>
      </c>
      <c r="AQ898" s="1" t="s">
        <v>1945</v>
      </c>
      <c r="AS898" s="1" t="s">
        <v>1945</v>
      </c>
    </row>
    <row r="899" customFormat="false" ht="15" hidden="false" customHeight="false" outlineLevel="0" collapsed="false">
      <c r="A899" s="71" t="n">
        <v>8483796</v>
      </c>
      <c r="B899" s="71" t="n">
        <v>2</v>
      </c>
      <c r="C899" s="71" t="s">
        <v>3164</v>
      </c>
      <c r="D899" s="71" t="n">
        <v>25266037</v>
      </c>
      <c r="E899" s="71" t="n">
        <v>7</v>
      </c>
      <c r="F899" s="71" t="n">
        <v>1</v>
      </c>
      <c r="G899" s="71" t="s">
        <v>1935</v>
      </c>
      <c r="H899" s="71" t="n">
        <v>976</v>
      </c>
      <c r="I899" s="71" t="s">
        <v>67</v>
      </c>
      <c r="J899" s="71" t="s">
        <v>68</v>
      </c>
      <c r="K899" s="243" t="n">
        <v>6</v>
      </c>
      <c r="L899" s="71" t="n">
        <v>181</v>
      </c>
      <c r="M899" s="71" t="s">
        <v>1937</v>
      </c>
      <c r="N899" s="1" t="n">
        <v>2012</v>
      </c>
      <c r="S899" s="1" t="s">
        <v>1938</v>
      </c>
      <c r="T899" s="1" t="s">
        <v>1939</v>
      </c>
      <c r="W899" s="1" t="n">
        <v>2</v>
      </c>
      <c r="X899" s="1" t="s">
        <v>1935</v>
      </c>
      <c r="AE899" s="225" t="n">
        <v>40909</v>
      </c>
      <c r="AF899" s="1" t="s">
        <v>1941</v>
      </c>
      <c r="AG899" s="1" t="n">
        <v>2</v>
      </c>
      <c r="AH899" s="1" t="s">
        <v>1939</v>
      </c>
      <c r="AM899" s="225" t="n">
        <v>41852</v>
      </c>
      <c r="AN899" s="233" t="s">
        <v>1944</v>
      </c>
      <c r="AO899" s="234" t="n">
        <v>3</v>
      </c>
      <c r="AP899" s="1" t="s">
        <v>1939</v>
      </c>
      <c r="AQ899" s="1" t="s">
        <v>1945</v>
      </c>
      <c r="AS899" s="1" t="s">
        <v>1945</v>
      </c>
    </row>
    <row r="900" customFormat="false" ht="15" hidden="false" customHeight="false" outlineLevel="0" collapsed="false">
      <c r="A900" s="71" t="n">
        <v>6709606</v>
      </c>
      <c r="B900" s="71" t="n">
        <v>1</v>
      </c>
      <c r="C900" s="71" t="s">
        <v>3165</v>
      </c>
      <c r="D900" s="71" t="n">
        <v>17339275</v>
      </c>
      <c r="E900" s="71" t="n">
        <v>1</v>
      </c>
      <c r="F900" s="71" t="n">
        <v>1</v>
      </c>
      <c r="G900" s="71" t="s">
        <v>1935</v>
      </c>
      <c r="H900" s="71" t="n">
        <v>976</v>
      </c>
      <c r="I900" s="71" t="s">
        <v>67</v>
      </c>
      <c r="J900" s="71" t="s">
        <v>68</v>
      </c>
      <c r="K900" s="243" t="n">
        <v>6</v>
      </c>
      <c r="L900" s="71" t="n">
        <v>30</v>
      </c>
      <c r="M900" s="71" t="s">
        <v>1937</v>
      </c>
      <c r="N900" s="1" t="n">
        <v>2010</v>
      </c>
      <c r="Q900" s="1" t="s">
        <v>1940</v>
      </c>
      <c r="R900" s="1" t="s">
        <v>1935</v>
      </c>
      <c r="AM900" s="225" t="n">
        <v>41852</v>
      </c>
      <c r="AN900" s="233" t="s">
        <v>1944</v>
      </c>
      <c r="AO900" s="234" t="n">
        <v>3</v>
      </c>
      <c r="AP900" s="1" t="s">
        <v>1935</v>
      </c>
      <c r="AQ900" s="1" t="s">
        <v>1945</v>
      </c>
      <c r="AS900" s="1" t="s">
        <v>1945</v>
      </c>
    </row>
    <row r="901" customFormat="false" ht="15" hidden="false" customHeight="false" outlineLevel="0" collapsed="false">
      <c r="A901" s="71" t="n">
        <v>8282330</v>
      </c>
      <c r="B901" s="71" t="n">
        <v>3</v>
      </c>
      <c r="C901" s="71" t="s">
        <v>3166</v>
      </c>
      <c r="D901" s="71" t="n">
        <v>23299089</v>
      </c>
      <c r="E901" s="71" t="s">
        <v>1953</v>
      </c>
      <c r="F901" s="71" t="n">
        <v>1</v>
      </c>
      <c r="G901" s="71" t="s">
        <v>1935</v>
      </c>
      <c r="H901" s="71" t="n">
        <v>976</v>
      </c>
      <c r="I901" s="71" t="s">
        <v>67</v>
      </c>
      <c r="J901" s="71" t="s">
        <v>68</v>
      </c>
      <c r="K901" s="243" t="n">
        <v>6</v>
      </c>
      <c r="L901" s="71" t="n">
        <v>30</v>
      </c>
      <c r="M901" s="71" t="s">
        <v>1937</v>
      </c>
      <c r="N901" s="1" t="n">
        <v>2010</v>
      </c>
      <c r="Q901" s="1" t="s">
        <v>1940</v>
      </c>
      <c r="R901" s="1" t="s">
        <v>1935</v>
      </c>
      <c r="AM901" s="225" t="n">
        <v>41852</v>
      </c>
      <c r="AN901" s="233" t="s">
        <v>1944</v>
      </c>
      <c r="AO901" s="234" t="n">
        <v>3</v>
      </c>
      <c r="AP901" s="1" t="s">
        <v>1935</v>
      </c>
      <c r="AQ901" s="1" t="s">
        <v>1945</v>
      </c>
      <c r="AS901" s="1" t="s">
        <v>1945</v>
      </c>
    </row>
    <row r="902" customFormat="false" ht="15" hidden="false" customHeight="false" outlineLevel="0" collapsed="false">
      <c r="A902" s="71" t="n">
        <v>12894199</v>
      </c>
      <c r="B902" s="71" t="n">
        <v>2</v>
      </c>
      <c r="C902" s="71" t="s">
        <v>3167</v>
      </c>
      <c r="D902" s="71" t="n">
        <v>42337615</v>
      </c>
      <c r="E902" s="71" t="n">
        <v>9</v>
      </c>
      <c r="F902" s="71" t="n">
        <v>1</v>
      </c>
      <c r="G902" s="71" t="s">
        <v>1935</v>
      </c>
      <c r="H902" s="71" t="n">
        <v>976</v>
      </c>
      <c r="I902" s="71" t="s">
        <v>67</v>
      </c>
      <c r="J902" s="71" t="s">
        <v>68</v>
      </c>
      <c r="K902" s="243" t="n">
        <v>6</v>
      </c>
      <c r="L902" s="71" t="n">
        <v>181</v>
      </c>
      <c r="M902" s="71" t="s">
        <v>1937</v>
      </c>
      <c r="N902" s="1" t="n">
        <v>2012</v>
      </c>
      <c r="U902" s="1" t="n">
        <v>1</v>
      </c>
      <c r="V902" s="1" t="s">
        <v>1939</v>
      </c>
      <c r="W902" s="1" t="n">
        <v>2</v>
      </c>
      <c r="X902" s="1" t="s">
        <v>1935</v>
      </c>
      <c r="AE902" s="225" t="n">
        <v>40909</v>
      </c>
      <c r="AF902" s="1" t="s">
        <v>1941</v>
      </c>
      <c r="AG902" s="1" t="n">
        <v>2</v>
      </c>
      <c r="AH902" s="1" t="s">
        <v>1939</v>
      </c>
      <c r="AM902" s="225" t="n">
        <v>41852</v>
      </c>
      <c r="AN902" s="233" t="s">
        <v>1944</v>
      </c>
      <c r="AO902" s="234" t="n">
        <v>3</v>
      </c>
      <c r="AP902" s="1" t="s">
        <v>1939</v>
      </c>
      <c r="AQ902" s="1" t="s">
        <v>1945</v>
      </c>
      <c r="AS902" s="1" t="s">
        <v>1945</v>
      </c>
    </row>
    <row r="903" customFormat="false" ht="15" hidden="false" customHeight="false" outlineLevel="0" collapsed="false">
      <c r="A903" s="71" t="n">
        <v>8116258</v>
      </c>
      <c r="B903" s="71" t="n">
        <v>5</v>
      </c>
      <c r="C903" s="71" t="s">
        <v>3168</v>
      </c>
      <c r="D903" s="71" t="n">
        <v>11886055</v>
      </c>
      <c r="E903" s="71" t="n">
        <v>0</v>
      </c>
      <c r="F903" s="71" t="n">
        <v>1</v>
      </c>
      <c r="G903" s="71" t="s">
        <v>1935</v>
      </c>
      <c r="H903" s="71" t="n">
        <v>976</v>
      </c>
      <c r="I903" s="71" t="s">
        <v>67</v>
      </c>
      <c r="J903" s="71" t="s">
        <v>68</v>
      </c>
      <c r="K903" s="243" t="n">
        <v>6</v>
      </c>
      <c r="L903" s="71" t="n">
        <v>30</v>
      </c>
      <c r="M903" s="71" t="s">
        <v>1937</v>
      </c>
      <c r="N903" s="1" t="n">
        <v>2010</v>
      </c>
      <c r="O903" s="1" t="s">
        <v>1938</v>
      </c>
      <c r="P903" s="1" t="s">
        <v>1939</v>
      </c>
      <c r="Q903" s="1" t="s">
        <v>1940</v>
      </c>
      <c r="R903" s="1" t="s">
        <v>1935</v>
      </c>
      <c r="Y903" s="1" t="n">
        <v>2</v>
      </c>
      <c r="Z903" s="1" t="s">
        <v>1939</v>
      </c>
      <c r="AE903" s="225" t="n">
        <v>40179</v>
      </c>
      <c r="AF903" s="1" t="s">
        <v>1941</v>
      </c>
      <c r="AG903" s="1" t="n">
        <v>2</v>
      </c>
      <c r="AH903" s="1" t="s">
        <v>1939</v>
      </c>
      <c r="AI903" s="225" t="n">
        <v>41214</v>
      </c>
      <c r="AJ903" s="1" t="s">
        <v>1942</v>
      </c>
      <c r="AK903" s="1" t="n">
        <v>2</v>
      </c>
      <c r="AL903" s="1" t="s">
        <v>1943</v>
      </c>
      <c r="AM903" s="225" t="n">
        <v>41852</v>
      </c>
      <c r="AN903" s="233" t="s">
        <v>1944</v>
      </c>
      <c r="AO903" s="234" t="n">
        <v>3</v>
      </c>
      <c r="AP903" s="1" t="s">
        <v>1943</v>
      </c>
      <c r="AQ903" s="1" t="s">
        <v>1945</v>
      </c>
      <c r="AS903" s="1" t="s">
        <v>1945</v>
      </c>
    </row>
    <row r="904" customFormat="false" ht="15" hidden="false" customHeight="false" outlineLevel="0" collapsed="false">
      <c r="A904" s="71" t="n">
        <v>11901640</v>
      </c>
      <c r="B904" s="71" t="n">
        <v>2</v>
      </c>
      <c r="C904" s="71" t="s">
        <v>3169</v>
      </c>
      <c r="D904" s="71" t="n">
        <v>27451931</v>
      </c>
      <c r="E904" s="71" t="n">
        <v>8</v>
      </c>
      <c r="F904" s="71" t="n">
        <v>1</v>
      </c>
      <c r="G904" s="71" t="s">
        <v>1935</v>
      </c>
      <c r="H904" s="71" t="n">
        <v>976</v>
      </c>
      <c r="I904" s="71" t="s">
        <v>67</v>
      </c>
      <c r="J904" s="71" t="s">
        <v>68</v>
      </c>
      <c r="K904" s="243" t="n">
        <v>6</v>
      </c>
      <c r="L904" s="71" t="n">
        <v>181</v>
      </c>
      <c r="M904" s="71" t="s">
        <v>1937</v>
      </c>
      <c r="N904" s="1" t="n">
        <v>2012</v>
      </c>
      <c r="S904" s="1" t="s">
        <v>1938</v>
      </c>
      <c r="T904" s="1" t="s">
        <v>1939</v>
      </c>
      <c r="W904" s="1" t="n">
        <v>2</v>
      </c>
      <c r="X904" s="1" t="s">
        <v>1935</v>
      </c>
      <c r="AE904" s="225" t="n">
        <v>40909</v>
      </c>
      <c r="AF904" s="1" t="s">
        <v>1941</v>
      </c>
      <c r="AG904" s="1" t="n">
        <v>2</v>
      </c>
      <c r="AH904" s="1" t="s">
        <v>1939</v>
      </c>
      <c r="AM904" s="225" t="n">
        <v>41852</v>
      </c>
      <c r="AN904" s="233" t="s">
        <v>1944</v>
      </c>
      <c r="AO904" s="234" t="n">
        <v>3</v>
      </c>
      <c r="AP904" s="1" t="s">
        <v>1939</v>
      </c>
      <c r="AQ904" s="1" t="s">
        <v>1945</v>
      </c>
      <c r="AS904" s="1" t="s">
        <v>1945</v>
      </c>
    </row>
    <row r="905" customFormat="false" ht="15" hidden="false" customHeight="false" outlineLevel="0" collapsed="false">
      <c r="A905" s="71" t="n">
        <v>7314127</v>
      </c>
      <c r="B905" s="71" t="n">
        <v>1</v>
      </c>
      <c r="C905" s="71" t="s">
        <v>3170</v>
      </c>
      <c r="D905" s="71" t="n">
        <v>17446466</v>
      </c>
      <c r="E905" s="71" t="n">
        <v>6</v>
      </c>
      <c r="F905" s="71" t="n">
        <v>1</v>
      </c>
      <c r="G905" s="71" t="s">
        <v>1935</v>
      </c>
      <c r="H905" s="71" t="n">
        <v>976</v>
      </c>
      <c r="I905" s="71" t="s">
        <v>67</v>
      </c>
      <c r="J905" s="71" t="s">
        <v>68</v>
      </c>
      <c r="K905" s="243" t="n">
        <v>6</v>
      </c>
      <c r="L905" s="71" t="n">
        <v>181</v>
      </c>
      <c r="M905" s="71" t="s">
        <v>1937</v>
      </c>
      <c r="N905" s="1" t="n">
        <v>2012</v>
      </c>
      <c r="O905" s="1" t="s">
        <v>1938</v>
      </c>
      <c r="P905" s="1" t="s">
        <v>1939</v>
      </c>
      <c r="W905" s="1" t="n">
        <v>2</v>
      </c>
      <c r="X905" s="1" t="s">
        <v>1935</v>
      </c>
      <c r="AE905" s="225" t="n">
        <v>40909</v>
      </c>
      <c r="AF905" s="1" t="s">
        <v>1941</v>
      </c>
      <c r="AG905" s="1" t="n">
        <v>2</v>
      </c>
      <c r="AH905" s="1" t="s">
        <v>1939</v>
      </c>
      <c r="AM905" s="225" t="n">
        <v>41852</v>
      </c>
      <c r="AN905" s="233" t="s">
        <v>1944</v>
      </c>
      <c r="AO905" s="234" t="n">
        <v>3</v>
      </c>
      <c r="AP905" s="1" t="s">
        <v>1939</v>
      </c>
      <c r="AQ905" s="1" t="s">
        <v>1945</v>
      </c>
      <c r="AS905" s="1" t="s">
        <v>1945</v>
      </c>
    </row>
    <row r="906" customFormat="false" ht="15" hidden="false" customHeight="false" outlineLevel="0" collapsed="false">
      <c r="A906" s="71" t="n">
        <v>7318182</v>
      </c>
      <c r="B906" s="71" t="n">
        <v>2</v>
      </c>
      <c r="C906" s="71" t="s">
        <v>3171</v>
      </c>
      <c r="D906" s="71" t="n">
        <v>20419508</v>
      </c>
      <c r="E906" s="71"/>
      <c r="F906" s="71" t="n">
        <v>1</v>
      </c>
      <c r="G906" s="71" t="s">
        <v>1935</v>
      </c>
      <c r="H906" s="71" t="n">
        <v>976</v>
      </c>
      <c r="I906" s="71" t="s">
        <v>67</v>
      </c>
      <c r="J906" s="71" t="s">
        <v>68</v>
      </c>
      <c r="K906" s="243" t="n">
        <v>6</v>
      </c>
      <c r="L906" s="71" t="n">
        <v>181</v>
      </c>
      <c r="M906" s="71" t="s">
        <v>1937</v>
      </c>
      <c r="N906" s="1" t="n">
        <v>2012</v>
      </c>
      <c r="O906" s="1" t="s">
        <v>1938</v>
      </c>
      <c r="P906" s="1" t="s">
        <v>1939</v>
      </c>
      <c r="W906" s="1" t="n">
        <v>2</v>
      </c>
      <c r="X906" s="1" t="s">
        <v>1935</v>
      </c>
      <c r="AE906" s="225" t="n">
        <v>40909</v>
      </c>
      <c r="AF906" s="1" t="s">
        <v>1941</v>
      </c>
      <c r="AG906" s="1" t="n">
        <v>2</v>
      </c>
      <c r="AH906" s="1" t="s">
        <v>1939</v>
      </c>
      <c r="AM906" s="225" t="n">
        <v>41852</v>
      </c>
      <c r="AN906" s="233" t="s">
        <v>1944</v>
      </c>
      <c r="AO906" s="234" t="n">
        <v>3</v>
      </c>
      <c r="AP906" s="1" t="s">
        <v>1939</v>
      </c>
      <c r="AQ906" s="1" t="s">
        <v>1945</v>
      </c>
      <c r="AS906" s="1" t="s">
        <v>1945</v>
      </c>
    </row>
    <row r="907" customFormat="false" ht="15" hidden="false" customHeight="false" outlineLevel="0" collapsed="false">
      <c r="A907" s="71" t="n">
        <v>11872822</v>
      </c>
      <c r="B907" s="71" t="n">
        <v>1</v>
      </c>
      <c r="C907" s="71" t="s">
        <v>3172</v>
      </c>
      <c r="D907" s="71" t="n">
        <v>17554751</v>
      </c>
      <c r="E907" s="71" t="n">
        <v>8</v>
      </c>
      <c r="F907" s="71" t="n">
        <v>1</v>
      </c>
      <c r="G907" s="71" t="s">
        <v>1935</v>
      </c>
      <c r="H907" s="71" t="n">
        <v>6176</v>
      </c>
      <c r="I907" s="71" t="s">
        <v>3173</v>
      </c>
      <c r="J907" s="71" t="s">
        <v>959</v>
      </c>
      <c r="K907" s="243" t="n">
        <v>6</v>
      </c>
      <c r="L907" s="71" t="n">
        <v>128</v>
      </c>
      <c r="M907" s="71" t="s">
        <v>2320</v>
      </c>
      <c r="N907" s="1" t="n">
        <v>2010</v>
      </c>
      <c r="O907" s="1" t="s">
        <v>1938</v>
      </c>
      <c r="P907" s="1" t="s">
        <v>1939</v>
      </c>
      <c r="Q907" s="1" t="s">
        <v>1940</v>
      </c>
      <c r="R907" s="1" t="s">
        <v>1935</v>
      </c>
      <c r="Y907" s="1" t="n">
        <v>2</v>
      </c>
      <c r="Z907" s="1" t="s">
        <v>1939</v>
      </c>
      <c r="AE907" s="225" t="n">
        <v>40179</v>
      </c>
      <c r="AF907" s="1" t="s">
        <v>1941</v>
      </c>
      <c r="AG907" s="1" t="n">
        <v>2</v>
      </c>
      <c r="AH907" s="1" t="s">
        <v>1939</v>
      </c>
      <c r="AI907" s="225" t="n">
        <v>41214</v>
      </c>
      <c r="AJ907" s="1" t="s">
        <v>1942</v>
      </c>
      <c r="AK907" s="1" t="n">
        <v>2</v>
      </c>
      <c r="AL907" s="1" t="s">
        <v>1943</v>
      </c>
      <c r="AM907" s="225" t="n">
        <v>41852</v>
      </c>
      <c r="AN907" s="233" t="s">
        <v>1944</v>
      </c>
      <c r="AO907" s="234" t="n">
        <v>3</v>
      </c>
      <c r="AP907" s="1" t="s">
        <v>1943</v>
      </c>
      <c r="AQ907" s="1" t="s">
        <v>1945</v>
      </c>
      <c r="AS907" s="1" t="s">
        <v>1945</v>
      </c>
    </row>
    <row r="908" customFormat="false" ht="15" hidden="false" customHeight="false" outlineLevel="0" collapsed="false">
      <c r="A908" s="71" t="n">
        <v>5840107</v>
      </c>
      <c r="B908" s="71" t="n">
        <v>1</v>
      </c>
      <c r="C908" s="71" t="s">
        <v>3174</v>
      </c>
      <c r="D908" s="71" t="n">
        <v>16559299</v>
      </c>
      <c r="E908" s="71" t="s">
        <v>1953</v>
      </c>
      <c r="F908" s="71" t="n">
        <v>1</v>
      </c>
      <c r="G908" s="71" t="s">
        <v>1935</v>
      </c>
      <c r="H908" s="71" t="n">
        <v>6176</v>
      </c>
      <c r="I908" s="71" t="s">
        <v>3175</v>
      </c>
      <c r="J908" s="71" t="s">
        <v>959</v>
      </c>
      <c r="K908" s="243" t="n">
        <v>6</v>
      </c>
      <c r="L908" s="71" t="n">
        <v>128</v>
      </c>
      <c r="M908" s="71" t="s">
        <v>1937</v>
      </c>
      <c r="N908" s="1" t="n">
        <v>2010</v>
      </c>
      <c r="O908" s="1" t="s">
        <v>1938</v>
      </c>
      <c r="P908" s="1" t="s">
        <v>1939</v>
      </c>
      <c r="Q908" s="1" t="s">
        <v>1940</v>
      </c>
      <c r="R908" s="1" t="s">
        <v>1935</v>
      </c>
      <c r="Y908" s="1" t="n">
        <v>2</v>
      </c>
      <c r="Z908" s="1" t="s">
        <v>1939</v>
      </c>
      <c r="AE908" s="225" t="n">
        <v>40179</v>
      </c>
      <c r="AF908" s="1" t="s">
        <v>1941</v>
      </c>
      <c r="AG908" s="1" t="n">
        <v>2</v>
      </c>
      <c r="AH908" s="1" t="s">
        <v>1939</v>
      </c>
      <c r="AI908" s="225" t="n">
        <v>41214</v>
      </c>
      <c r="AJ908" s="1" t="s">
        <v>1942</v>
      </c>
      <c r="AK908" s="1" t="n">
        <v>2</v>
      </c>
      <c r="AL908" s="1" t="s">
        <v>1943</v>
      </c>
      <c r="AM908" s="225" t="n">
        <v>41852</v>
      </c>
      <c r="AN908" s="233" t="s">
        <v>1944</v>
      </c>
      <c r="AO908" s="234" t="n">
        <v>3</v>
      </c>
      <c r="AP908" s="1" t="s">
        <v>1943</v>
      </c>
      <c r="AQ908" s="1" t="s">
        <v>1945</v>
      </c>
      <c r="AS908" s="1" t="s">
        <v>1945</v>
      </c>
    </row>
    <row r="909" customFormat="false" ht="15" hidden="false" customHeight="false" outlineLevel="0" collapsed="false">
      <c r="A909" s="237" t="n">
        <v>3275462</v>
      </c>
      <c r="B909" s="238" t="n">
        <v>1</v>
      </c>
      <c r="C909" s="69" t="s">
        <v>3176</v>
      </c>
      <c r="D909" s="69" t="n">
        <v>9300052</v>
      </c>
      <c r="E909" s="69"/>
      <c r="F909" s="71" t="n">
        <v>1</v>
      </c>
      <c r="G909" s="239" t="s">
        <v>1939</v>
      </c>
      <c r="H909" s="238" t="n">
        <v>37503</v>
      </c>
      <c r="I909" s="236" t="s">
        <v>1316</v>
      </c>
      <c r="J909" s="71" t="s">
        <v>3177</v>
      </c>
      <c r="K909" s="243" t="n">
        <v>6</v>
      </c>
      <c r="L909" s="71" t="n">
        <v>181</v>
      </c>
      <c r="M909" s="71" t="s">
        <v>1937</v>
      </c>
      <c r="N909" s="1" t="n">
        <v>2014</v>
      </c>
      <c r="O909" s="1" t="n">
        <v>1</v>
      </c>
      <c r="P909" s="1" t="s">
        <v>1943</v>
      </c>
      <c r="Y909" s="1" t="n">
        <v>1</v>
      </c>
      <c r="Z909" s="1" t="s">
        <v>1956</v>
      </c>
      <c r="AC909" s="1" t="n">
        <v>2</v>
      </c>
      <c r="AD909" s="1" t="s">
        <v>1935</v>
      </c>
      <c r="AE909" s="225" t="n">
        <v>41640</v>
      </c>
      <c r="AF909" s="1" t="s">
        <v>1941</v>
      </c>
      <c r="AG909" s="1" t="n">
        <v>2</v>
      </c>
      <c r="AH909" s="1" t="s">
        <v>1956</v>
      </c>
      <c r="AM909" s="225" t="n">
        <v>41852</v>
      </c>
      <c r="AN909" s="233" t="s">
        <v>1944</v>
      </c>
      <c r="AO909" s="234" t="n">
        <v>3</v>
      </c>
      <c r="AP909" s="234" t="s">
        <v>1956</v>
      </c>
      <c r="AQ909" s="1" t="s">
        <v>1945</v>
      </c>
      <c r="AS909" s="1" t="s">
        <v>1945</v>
      </c>
    </row>
    <row r="910" customFormat="false" ht="15" hidden="false" customHeight="false" outlineLevel="0" collapsed="false">
      <c r="A910" s="71" t="n">
        <v>5627667</v>
      </c>
      <c r="B910" s="71" t="n">
        <v>2</v>
      </c>
      <c r="C910" s="71" t="s">
        <v>3178</v>
      </c>
      <c r="D910" s="71" t="n">
        <v>19294658</v>
      </c>
      <c r="E910" s="71" t="n">
        <v>4</v>
      </c>
      <c r="F910" s="71" t="n">
        <v>1</v>
      </c>
      <c r="G910" s="71" t="s">
        <v>1935</v>
      </c>
      <c r="H910" s="71" t="n">
        <v>37503</v>
      </c>
      <c r="I910" s="71" t="s">
        <v>1316</v>
      </c>
      <c r="J910" s="71" t="s">
        <v>1317</v>
      </c>
      <c r="K910" s="243" t="n">
        <v>6</v>
      </c>
      <c r="L910" s="71" t="n">
        <v>181</v>
      </c>
      <c r="M910" s="71" t="s">
        <v>1937</v>
      </c>
      <c r="N910" s="1" t="n">
        <v>2012</v>
      </c>
      <c r="S910" s="1" t="s">
        <v>1938</v>
      </c>
      <c r="T910" s="1" t="s">
        <v>1939</v>
      </c>
      <c r="W910" s="1" t="n">
        <v>2</v>
      </c>
      <c r="X910" s="1" t="s">
        <v>1935</v>
      </c>
      <c r="AE910" s="225" t="n">
        <v>40909</v>
      </c>
      <c r="AF910" s="1" t="s">
        <v>1941</v>
      </c>
      <c r="AG910" s="1" t="n">
        <v>2</v>
      </c>
      <c r="AH910" s="1" t="s">
        <v>1939</v>
      </c>
      <c r="AM910" s="225" t="n">
        <v>41852</v>
      </c>
      <c r="AN910" s="233" t="s">
        <v>1944</v>
      </c>
      <c r="AO910" s="234" t="n">
        <v>3</v>
      </c>
      <c r="AP910" s="1" t="s">
        <v>1939</v>
      </c>
      <c r="AQ910" s="1" t="s">
        <v>1945</v>
      </c>
      <c r="AS910" s="1" t="s">
        <v>1945</v>
      </c>
    </row>
    <row r="911" customFormat="false" ht="15" hidden="false" customHeight="false" outlineLevel="0" collapsed="false">
      <c r="A911" s="71" t="n">
        <v>4585136</v>
      </c>
      <c r="B911" s="71" t="n">
        <v>2</v>
      </c>
      <c r="C911" s="71" t="s">
        <v>3179</v>
      </c>
      <c r="D911" s="71" t="n">
        <v>17136919</v>
      </c>
      <c r="E911" s="71" t="s">
        <v>1953</v>
      </c>
      <c r="F911" s="71" t="n">
        <v>1</v>
      </c>
      <c r="G911" s="71" t="s">
        <v>1935</v>
      </c>
      <c r="H911" s="71" t="n">
        <v>37503</v>
      </c>
      <c r="I911" s="71" t="s">
        <v>3180</v>
      </c>
      <c r="J911" s="71" t="s">
        <v>1317</v>
      </c>
      <c r="K911" s="243" t="n">
        <v>6</v>
      </c>
      <c r="L911" s="71" t="n">
        <v>140</v>
      </c>
      <c r="M911" s="71" t="s">
        <v>1937</v>
      </c>
      <c r="N911" s="1" t="n">
        <v>2010</v>
      </c>
      <c r="Q911" s="1" t="s">
        <v>1940</v>
      </c>
      <c r="R911" s="1" t="s">
        <v>1935</v>
      </c>
      <c r="AM911" s="225" t="n">
        <v>41852</v>
      </c>
      <c r="AN911" s="233" t="s">
        <v>1944</v>
      </c>
      <c r="AO911" s="234" t="n">
        <v>3</v>
      </c>
      <c r="AP911" s="1" t="s">
        <v>1935</v>
      </c>
      <c r="AQ911" s="1" t="s">
        <v>1945</v>
      </c>
      <c r="AS911" s="1" t="s">
        <v>1945</v>
      </c>
    </row>
    <row r="912" customFormat="false" ht="15" hidden="false" customHeight="false" outlineLevel="0" collapsed="false">
      <c r="A912" s="71" t="n">
        <v>8167710</v>
      </c>
      <c r="B912" s="71" t="n">
        <v>1</v>
      </c>
      <c r="C912" s="71" t="s">
        <v>3181</v>
      </c>
      <c r="D912" s="71" t="n">
        <v>13878836</v>
      </c>
      <c r="E912" s="71" t="n">
        <v>4</v>
      </c>
      <c r="F912" s="71" t="n">
        <v>1</v>
      </c>
      <c r="G912" s="71" t="s">
        <v>1935</v>
      </c>
      <c r="H912" s="71" t="n">
        <v>6139</v>
      </c>
      <c r="I912" s="71" t="s">
        <v>3182</v>
      </c>
      <c r="J912" s="71" t="s">
        <v>957</v>
      </c>
      <c r="K912" s="243" t="n">
        <v>6</v>
      </c>
      <c r="L912" s="71" t="n">
        <v>141</v>
      </c>
      <c r="M912" s="71" t="s">
        <v>1937</v>
      </c>
      <c r="N912" s="1" t="n">
        <v>2010</v>
      </c>
      <c r="Q912" s="1" t="s">
        <v>1940</v>
      </c>
      <c r="R912" s="1" t="s">
        <v>1935</v>
      </c>
      <c r="Y912" s="1" t="n">
        <v>2</v>
      </c>
      <c r="Z912" s="1" t="s">
        <v>1939</v>
      </c>
      <c r="AM912" s="225" t="n">
        <v>41852</v>
      </c>
      <c r="AN912" s="233" t="s">
        <v>1944</v>
      </c>
      <c r="AO912" s="234" t="n">
        <v>3</v>
      </c>
      <c r="AP912" s="1" t="s">
        <v>1939</v>
      </c>
      <c r="AQ912" s="1" t="s">
        <v>1945</v>
      </c>
      <c r="AS912" s="1" t="s">
        <v>1945</v>
      </c>
    </row>
    <row r="913" customFormat="false" ht="15" hidden="false" customHeight="false" outlineLevel="0" collapsed="false">
      <c r="A913" s="71" t="n">
        <v>12404020</v>
      </c>
      <c r="B913" s="71" t="n">
        <v>2</v>
      </c>
      <c r="C913" s="71" t="s">
        <v>3183</v>
      </c>
      <c r="D913" s="71" t="n">
        <v>27494166</v>
      </c>
      <c r="E913" s="71" t="n">
        <v>1</v>
      </c>
      <c r="F913" s="71" t="n">
        <v>1</v>
      </c>
      <c r="G913" s="71" t="s">
        <v>1935</v>
      </c>
      <c r="H913" s="71" t="n">
        <v>6139</v>
      </c>
      <c r="I913" s="71" t="s">
        <v>956</v>
      </c>
      <c r="J913" s="71" t="s">
        <v>957</v>
      </c>
      <c r="K913" s="243" t="n">
        <v>6</v>
      </c>
      <c r="L913" s="71" t="n">
        <v>141</v>
      </c>
      <c r="M913" s="71" t="s">
        <v>1937</v>
      </c>
      <c r="N913" s="1" t="n">
        <v>2010</v>
      </c>
      <c r="Q913" s="1" t="s">
        <v>1940</v>
      </c>
      <c r="R913" s="1" t="s">
        <v>1935</v>
      </c>
      <c r="Y913" s="1" t="n">
        <v>2</v>
      </c>
      <c r="Z913" s="1" t="s">
        <v>1939</v>
      </c>
      <c r="AM913" s="225" t="n">
        <v>41852</v>
      </c>
      <c r="AN913" s="233" t="s">
        <v>1944</v>
      </c>
      <c r="AO913" s="234" t="n">
        <v>3</v>
      </c>
      <c r="AP913" s="1" t="s">
        <v>1939</v>
      </c>
      <c r="AQ913" s="1" t="s">
        <v>1945</v>
      </c>
      <c r="AS913" s="1" t="s">
        <v>1945</v>
      </c>
    </row>
    <row r="914" customFormat="false" ht="15" hidden="false" customHeight="false" outlineLevel="0" collapsed="false">
      <c r="A914" s="71" t="n">
        <v>11409344</v>
      </c>
      <c r="B914" s="71" t="n">
        <v>2</v>
      </c>
      <c r="C914" s="71" t="s">
        <v>3184</v>
      </c>
      <c r="D914" s="71" t="n">
        <v>20207170</v>
      </c>
      <c r="E914" s="71" t="n">
        <v>4</v>
      </c>
      <c r="F914" s="71" t="n">
        <v>1</v>
      </c>
      <c r="G914" s="71" t="s">
        <v>1935</v>
      </c>
      <c r="H914" s="71" t="n">
        <v>6139</v>
      </c>
      <c r="I914" s="71" t="s">
        <v>956</v>
      </c>
      <c r="J914" s="71" t="s">
        <v>957</v>
      </c>
      <c r="K914" s="243" t="n">
        <v>6</v>
      </c>
      <c r="L914" s="71" t="n">
        <v>141</v>
      </c>
      <c r="M914" s="71" t="s">
        <v>1937</v>
      </c>
      <c r="N914" s="1" t="n">
        <v>2010</v>
      </c>
      <c r="Q914" s="1" t="s">
        <v>1940</v>
      </c>
      <c r="R914" s="1" t="s">
        <v>1935</v>
      </c>
      <c r="AA914" s="1" t="n">
        <v>2</v>
      </c>
      <c r="AB914" s="1" t="s">
        <v>1939</v>
      </c>
      <c r="AM914" s="225" t="n">
        <v>41852</v>
      </c>
      <c r="AN914" s="233" t="s">
        <v>1944</v>
      </c>
      <c r="AO914" s="234" t="n">
        <v>3</v>
      </c>
      <c r="AP914" s="1" t="s">
        <v>1939</v>
      </c>
      <c r="AQ914" s="1" t="s">
        <v>1945</v>
      </c>
      <c r="AS914" s="1" t="s">
        <v>1945</v>
      </c>
    </row>
    <row r="915" customFormat="false" ht="15" hidden="false" customHeight="false" outlineLevel="0" collapsed="false">
      <c r="A915" s="71" t="n">
        <v>7229720</v>
      </c>
      <c r="B915" s="71" t="n">
        <v>3</v>
      </c>
      <c r="C915" s="71" t="s">
        <v>3185</v>
      </c>
      <c r="D915" s="71" t="n">
        <v>16246389</v>
      </c>
      <c r="E915" s="71" t="n">
        <v>3</v>
      </c>
      <c r="F915" s="71" t="n">
        <v>1</v>
      </c>
      <c r="G915" s="71" t="s">
        <v>1939</v>
      </c>
      <c r="H915" s="71" t="n">
        <v>6139</v>
      </c>
      <c r="I915" s="71" t="s">
        <v>3186</v>
      </c>
      <c r="J915" s="71" t="s">
        <v>957</v>
      </c>
      <c r="K915" s="243" t="n">
        <v>6</v>
      </c>
      <c r="L915" s="71" t="n">
        <v>141</v>
      </c>
      <c r="M915" s="71" t="s">
        <v>1937</v>
      </c>
      <c r="N915" s="1" t="n">
        <v>2010</v>
      </c>
      <c r="Q915" s="1" t="s">
        <v>1940</v>
      </c>
      <c r="R915" s="1" t="s">
        <v>1935</v>
      </c>
      <c r="AA915" s="1" t="n">
        <v>2</v>
      </c>
      <c r="AB915" s="1" t="s">
        <v>1939</v>
      </c>
      <c r="AE915" s="225" t="n">
        <v>40179</v>
      </c>
      <c r="AF915" s="1" t="s">
        <v>1941</v>
      </c>
      <c r="AG915" s="1" t="n">
        <v>2</v>
      </c>
      <c r="AH915" s="1" t="s">
        <v>1939</v>
      </c>
      <c r="AI915" s="225" t="n">
        <v>41579</v>
      </c>
      <c r="AJ915" s="17" t="s">
        <v>1942</v>
      </c>
      <c r="AK915" s="1" t="n">
        <v>2</v>
      </c>
      <c r="AL915" s="17" t="s">
        <v>1943</v>
      </c>
      <c r="AM915" s="225" t="n">
        <v>41852</v>
      </c>
      <c r="AN915" s="233" t="s">
        <v>1944</v>
      </c>
      <c r="AO915" s="234" t="n">
        <v>3</v>
      </c>
      <c r="AP915" s="17" t="str">
        <f aca="false">AL915</f>
        <v>C</v>
      </c>
      <c r="AQ915" s="1" t="s">
        <v>1945</v>
      </c>
      <c r="AS915" s="1" t="s">
        <v>1945</v>
      </c>
    </row>
    <row r="916" customFormat="false" ht="15" hidden="false" customHeight="false" outlineLevel="0" collapsed="false">
      <c r="A916" s="71" t="n">
        <v>6899377</v>
      </c>
      <c r="B916" s="71" t="n">
        <v>1</v>
      </c>
      <c r="C916" s="71" t="s">
        <v>3187</v>
      </c>
      <c r="D916" s="71" t="n">
        <v>13352764</v>
      </c>
      <c r="E916" s="71" t="n">
        <v>5</v>
      </c>
      <c r="F916" s="71" t="n">
        <v>1</v>
      </c>
      <c r="G916" s="71" t="s">
        <v>1935</v>
      </c>
      <c r="H916" s="71" t="n">
        <v>6139</v>
      </c>
      <c r="I916" s="71" t="s">
        <v>956</v>
      </c>
      <c r="J916" s="71" t="s">
        <v>957</v>
      </c>
      <c r="K916" s="243" t="n">
        <v>6</v>
      </c>
      <c r="L916" s="71" t="n">
        <v>181</v>
      </c>
      <c r="M916" s="71" t="s">
        <v>1937</v>
      </c>
      <c r="N916" s="1" t="n">
        <v>2012</v>
      </c>
      <c r="O916" s="1" t="s">
        <v>1938</v>
      </c>
      <c r="P916" s="1" t="s">
        <v>1939</v>
      </c>
      <c r="W916" s="1" t="n">
        <v>2</v>
      </c>
      <c r="X916" s="1" t="s">
        <v>1935</v>
      </c>
      <c r="AE916" s="225" t="n">
        <v>40909</v>
      </c>
      <c r="AF916" s="1" t="s">
        <v>1941</v>
      </c>
      <c r="AG916" s="1" t="n">
        <v>2</v>
      </c>
      <c r="AH916" s="1" t="s">
        <v>1939</v>
      </c>
      <c r="AM916" s="225" t="n">
        <v>41852</v>
      </c>
      <c r="AN916" s="233" t="s">
        <v>1944</v>
      </c>
      <c r="AO916" s="234" t="n">
        <v>3</v>
      </c>
      <c r="AP916" s="1" t="s">
        <v>1939</v>
      </c>
      <c r="AQ916" s="1" t="s">
        <v>1945</v>
      </c>
      <c r="AS916" s="1" t="s">
        <v>1945</v>
      </c>
    </row>
    <row r="917" customFormat="false" ht="15" hidden="false" customHeight="false" outlineLevel="0" collapsed="false">
      <c r="A917" s="71" t="n">
        <v>8134947</v>
      </c>
      <c r="B917" s="71" t="n">
        <v>1</v>
      </c>
      <c r="C917" s="71" t="s">
        <v>3188</v>
      </c>
      <c r="D917" s="71" t="n">
        <v>10956484</v>
      </c>
      <c r="E917" s="71"/>
      <c r="F917" s="71" t="n">
        <v>1</v>
      </c>
      <c r="G917" s="71" t="s">
        <v>1935</v>
      </c>
      <c r="H917" s="71" t="n">
        <v>6139</v>
      </c>
      <c r="I917" s="71" t="s">
        <v>956</v>
      </c>
      <c r="J917" s="71" t="s">
        <v>957</v>
      </c>
      <c r="K917" s="243" t="n">
        <v>6</v>
      </c>
      <c r="L917" s="71" t="n">
        <v>181</v>
      </c>
      <c r="M917" s="71" t="s">
        <v>1937</v>
      </c>
      <c r="N917" s="1" t="n">
        <v>2012</v>
      </c>
      <c r="U917" s="1" t="n">
        <v>1</v>
      </c>
      <c r="V917" s="1" t="s">
        <v>1939</v>
      </c>
      <c r="W917" s="1" t="n">
        <v>2</v>
      </c>
      <c r="X917" s="1" t="s">
        <v>1935</v>
      </c>
      <c r="AE917" s="225" t="n">
        <v>40909</v>
      </c>
      <c r="AF917" s="1" t="s">
        <v>1941</v>
      </c>
      <c r="AG917" s="1" t="n">
        <v>2</v>
      </c>
      <c r="AH917" s="1" t="s">
        <v>1939</v>
      </c>
      <c r="AM917" s="225" t="n">
        <v>41852</v>
      </c>
      <c r="AN917" s="233" t="s">
        <v>1944</v>
      </c>
      <c r="AO917" s="234" t="n">
        <v>3</v>
      </c>
      <c r="AP917" s="1" t="s">
        <v>1939</v>
      </c>
      <c r="AQ917" s="1" t="s">
        <v>1970</v>
      </c>
      <c r="AR917" s="1" t="s">
        <v>3189</v>
      </c>
      <c r="AS917" s="1" t="s">
        <v>1970</v>
      </c>
    </row>
    <row r="918" customFormat="false" ht="15" hidden="false" customHeight="false" outlineLevel="0" collapsed="false">
      <c r="A918" s="71" t="n">
        <v>8183697</v>
      </c>
      <c r="B918" s="71" t="n">
        <v>2</v>
      </c>
      <c r="C918" s="71" t="s">
        <v>3190</v>
      </c>
      <c r="D918" s="71" t="n">
        <v>18269844</v>
      </c>
      <c r="E918" s="71" t="s">
        <v>1953</v>
      </c>
      <c r="F918" s="71" t="n">
        <v>1</v>
      </c>
      <c r="G918" s="71" t="s">
        <v>1935</v>
      </c>
      <c r="H918" s="71" t="n">
        <v>6139</v>
      </c>
      <c r="I918" s="71" t="s">
        <v>3186</v>
      </c>
      <c r="J918" s="71" t="s">
        <v>957</v>
      </c>
      <c r="K918" s="243" t="n">
        <v>6</v>
      </c>
      <c r="L918" s="71" t="n">
        <v>141</v>
      </c>
      <c r="M918" s="71" t="s">
        <v>1937</v>
      </c>
      <c r="N918" s="1" t="n">
        <v>2010</v>
      </c>
      <c r="Q918" s="1" t="s">
        <v>1940</v>
      </c>
      <c r="R918" s="1" t="s">
        <v>1935</v>
      </c>
      <c r="Y918" s="1" t="n">
        <v>2</v>
      </c>
      <c r="Z918" s="1" t="s">
        <v>1939</v>
      </c>
      <c r="AM918" s="225" t="n">
        <v>41852</v>
      </c>
      <c r="AN918" s="233" t="s">
        <v>1944</v>
      </c>
      <c r="AO918" s="234" t="n">
        <v>3</v>
      </c>
      <c r="AP918" s="1" t="s">
        <v>1939</v>
      </c>
      <c r="AQ918" s="1" t="s">
        <v>1945</v>
      </c>
      <c r="AS918" s="1" t="s">
        <v>1945</v>
      </c>
    </row>
    <row r="919" customFormat="false" ht="15" hidden="false" customHeight="false" outlineLevel="0" collapsed="false">
      <c r="A919" s="71" t="n">
        <v>4939190</v>
      </c>
      <c r="B919" s="71" t="n">
        <v>4</v>
      </c>
      <c r="C919" s="71" t="s">
        <v>3191</v>
      </c>
      <c r="D919" s="71" t="n">
        <v>7556347</v>
      </c>
      <c r="E919" s="71" t="s">
        <v>1953</v>
      </c>
      <c r="F919" s="71" t="n">
        <v>1</v>
      </c>
      <c r="G919" s="71" t="s">
        <v>1935</v>
      </c>
      <c r="H919" s="71" t="n">
        <v>6139</v>
      </c>
      <c r="I919" s="71" t="s">
        <v>3192</v>
      </c>
      <c r="J919" s="71" t="s">
        <v>957</v>
      </c>
      <c r="K919" s="243" t="n">
        <v>6</v>
      </c>
      <c r="L919" s="71" t="n">
        <v>141</v>
      </c>
      <c r="M919" s="71" t="s">
        <v>1960</v>
      </c>
      <c r="N919" s="1" t="n">
        <v>2010</v>
      </c>
      <c r="O919" s="1" t="s">
        <v>1938</v>
      </c>
      <c r="P919" s="1" t="s">
        <v>1939</v>
      </c>
      <c r="Q919" s="1" t="s">
        <v>1940</v>
      </c>
      <c r="R919" s="1" t="s">
        <v>1935</v>
      </c>
      <c r="Y919" s="1" t="n">
        <v>2</v>
      </c>
      <c r="Z919" s="1" t="s">
        <v>1939</v>
      </c>
      <c r="AE919" s="225" t="n">
        <v>40179</v>
      </c>
      <c r="AF919" s="1" t="s">
        <v>1941</v>
      </c>
      <c r="AG919" s="1" t="n">
        <v>2</v>
      </c>
      <c r="AH919" s="1" t="s">
        <v>1939</v>
      </c>
      <c r="AI919" s="225" t="n">
        <v>41214</v>
      </c>
      <c r="AJ919" s="1" t="s">
        <v>1942</v>
      </c>
      <c r="AK919" s="1" t="n">
        <v>2</v>
      </c>
      <c r="AL919" s="1" t="s">
        <v>1943</v>
      </c>
      <c r="AM919" s="225" t="n">
        <v>41852</v>
      </c>
      <c r="AN919" s="233" t="s">
        <v>1944</v>
      </c>
      <c r="AO919" s="234" t="n">
        <v>3</v>
      </c>
      <c r="AP919" s="1" t="s">
        <v>1943</v>
      </c>
      <c r="AQ919" s="1" t="s">
        <v>1945</v>
      </c>
      <c r="AS919" s="1" t="s">
        <v>1945</v>
      </c>
    </row>
    <row r="920" customFormat="false" ht="15" hidden="false" customHeight="false" outlineLevel="0" collapsed="false">
      <c r="A920" s="71" t="n">
        <v>13093400</v>
      </c>
      <c r="B920" s="71" t="n">
        <v>2</v>
      </c>
      <c r="C920" s="71" t="s">
        <v>3193</v>
      </c>
      <c r="D920" s="71" t="n">
        <v>22253373</v>
      </c>
      <c r="E920" s="71" t="n">
        <v>0</v>
      </c>
      <c r="F920" s="71" t="n">
        <v>1</v>
      </c>
      <c r="G920" s="71" t="s">
        <v>1935</v>
      </c>
      <c r="H920" s="71" t="n">
        <v>6139</v>
      </c>
      <c r="I920" s="71" t="s">
        <v>956</v>
      </c>
      <c r="J920" s="71" t="s">
        <v>957</v>
      </c>
      <c r="K920" s="243" t="n">
        <v>6</v>
      </c>
      <c r="L920" s="71" t="n">
        <v>181</v>
      </c>
      <c r="M920" s="71" t="s">
        <v>1937</v>
      </c>
      <c r="N920" s="1" t="n">
        <v>2012</v>
      </c>
      <c r="U920" s="1" t="n">
        <v>1</v>
      </c>
      <c r="V920" s="1" t="s">
        <v>1939</v>
      </c>
      <c r="W920" s="1" t="n">
        <v>2</v>
      </c>
      <c r="X920" s="1" t="s">
        <v>1935</v>
      </c>
      <c r="AE920" s="225" t="n">
        <v>40909</v>
      </c>
      <c r="AF920" s="1" t="s">
        <v>1941</v>
      </c>
      <c r="AG920" s="1" t="n">
        <v>2</v>
      </c>
      <c r="AH920" s="1" t="s">
        <v>1939</v>
      </c>
      <c r="AM920" s="225" t="n">
        <v>41852</v>
      </c>
      <c r="AN920" s="233" t="s">
        <v>1944</v>
      </c>
      <c r="AO920" s="234" t="n">
        <v>3</v>
      </c>
      <c r="AP920" s="1" t="s">
        <v>1939</v>
      </c>
      <c r="AQ920" s="1" t="s">
        <v>1945</v>
      </c>
      <c r="AS920" s="1" t="s">
        <v>1945</v>
      </c>
    </row>
    <row r="921" customFormat="false" ht="15" hidden="false" customHeight="false" outlineLevel="0" collapsed="false">
      <c r="A921" s="71" t="n">
        <v>8423854</v>
      </c>
      <c r="B921" s="71" t="n">
        <v>2</v>
      </c>
      <c r="C921" s="71" t="s">
        <v>3194</v>
      </c>
      <c r="D921" s="71" t="n">
        <v>21935035</v>
      </c>
      <c r="E921" s="71" t="n">
        <v>8</v>
      </c>
      <c r="F921" s="71" t="n">
        <v>1</v>
      </c>
      <c r="G921" s="71" t="s">
        <v>1935</v>
      </c>
      <c r="H921" s="71" t="n">
        <v>6139</v>
      </c>
      <c r="I921" s="71" t="s">
        <v>956</v>
      </c>
      <c r="J921" s="71" t="s">
        <v>957</v>
      </c>
      <c r="K921" s="243" t="n">
        <v>6</v>
      </c>
      <c r="L921" s="71" t="n">
        <v>181</v>
      </c>
      <c r="M921" s="71" t="s">
        <v>1937</v>
      </c>
      <c r="N921" s="1" t="n">
        <v>2012</v>
      </c>
      <c r="S921" s="1" t="s">
        <v>1938</v>
      </c>
      <c r="T921" s="1" t="s">
        <v>1939</v>
      </c>
      <c r="W921" s="1" t="n">
        <v>2</v>
      </c>
      <c r="X921" s="1" t="s">
        <v>1935</v>
      </c>
      <c r="AE921" s="225" t="n">
        <v>40909</v>
      </c>
      <c r="AF921" s="1" t="s">
        <v>1941</v>
      </c>
      <c r="AG921" s="1" t="n">
        <v>2</v>
      </c>
      <c r="AH921" s="1" t="s">
        <v>1939</v>
      </c>
      <c r="AM921" s="225" t="n">
        <v>41852</v>
      </c>
      <c r="AN921" s="233" t="s">
        <v>1944</v>
      </c>
      <c r="AO921" s="234" t="n">
        <v>3</v>
      </c>
      <c r="AP921" s="1" t="s">
        <v>1939</v>
      </c>
      <c r="AQ921" s="1" t="s">
        <v>1945</v>
      </c>
      <c r="AS921" s="1" t="s">
        <v>1945</v>
      </c>
    </row>
    <row r="922" customFormat="false" ht="15" hidden="false" customHeight="false" outlineLevel="0" collapsed="false">
      <c r="A922" s="71" t="n">
        <v>3456018</v>
      </c>
      <c r="B922" s="71" t="n">
        <v>2</v>
      </c>
      <c r="C922" s="71" t="s">
        <v>3195</v>
      </c>
      <c r="D922" s="71" t="n">
        <v>10552492</v>
      </c>
      <c r="E922" s="71" t="s">
        <v>1963</v>
      </c>
      <c r="F922" s="71" t="n">
        <v>1</v>
      </c>
      <c r="G922" s="71" t="s">
        <v>1939</v>
      </c>
      <c r="H922" s="71" t="n">
        <v>6139</v>
      </c>
      <c r="I922" s="71" t="s">
        <v>3182</v>
      </c>
      <c r="J922" s="71" t="s">
        <v>957</v>
      </c>
      <c r="K922" s="243" t="n">
        <v>6</v>
      </c>
      <c r="L922" s="71" t="n">
        <v>141</v>
      </c>
      <c r="M922" s="71" t="s">
        <v>1937</v>
      </c>
      <c r="N922" s="1" t="n">
        <v>2010</v>
      </c>
      <c r="Q922" s="1" t="s">
        <v>1940</v>
      </c>
      <c r="R922" s="1" t="s">
        <v>1935</v>
      </c>
      <c r="AE922" s="225" t="n">
        <v>40179</v>
      </c>
      <c r="AF922" s="1" t="s">
        <v>1941</v>
      </c>
      <c r="AG922" s="1" t="n">
        <v>2</v>
      </c>
      <c r="AH922" s="1" t="s">
        <v>1939</v>
      </c>
      <c r="AM922" s="225" t="n">
        <v>41852</v>
      </c>
      <c r="AN922" s="233" t="s">
        <v>1944</v>
      </c>
      <c r="AO922" s="234" t="n">
        <v>3</v>
      </c>
      <c r="AP922" s="17" t="s">
        <v>1939</v>
      </c>
      <c r="AQ922" s="1" t="s">
        <v>1970</v>
      </c>
      <c r="AS922" s="1" t="s">
        <v>1970</v>
      </c>
    </row>
    <row r="923" customFormat="false" ht="15" hidden="false" customHeight="false" outlineLevel="0" collapsed="false">
      <c r="A923" s="71" t="n">
        <v>6901487</v>
      </c>
      <c r="B923" s="71" t="n">
        <v>5</v>
      </c>
      <c r="C923" s="71" t="s">
        <v>3196</v>
      </c>
      <c r="D923" s="71" t="n">
        <v>10799263</v>
      </c>
      <c r="E923" s="71" t="s">
        <v>1953</v>
      </c>
      <c r="F923" s="71" t="n">
        <v>1</v>
      </c>
      <c r="G923" s="71" t="s">
        <v>1935</v>
      </c>
      <c r="H923" s="71" t="n">
        <v>6139</v>
      </c>
      <c r="I923" s="71" t="s">
        <v>3182</v>
      </c>
      <c r="J923" s="71" t="s">
        <v>957</v>
      </c>
      <c r="K923" s="243" t="n">
        <v>6</v>
      </c>
      <c r="L923" s="71" t="n">
        <v>141</v>
      </c>
      <c r="M923" s="71" t="s">
        <v>1937</v>
      </c>
      <c r="N923" s="1" t="n">
        <v>2010</v>
      </c>
      <c r="Q923" s="1" t="s">
        <v>1940</v>
      </c>
      <c r="R923" s="1" t="s">
        <v>1935</v>
      </c>
      <c r="Y923" s="1" t="n">
        <v>2</v>
      </c>
      <c r="Z923" s="1" t="s">
        <v>1939</v>
      </c>
      <c r="AM923" s="225" t="n">
        <v>41852</v>
      </c>
      <c r="AN923" s="233" t="s">
        <v>1944</v>
      </c>
      <c r="AO923" s="234" t="n">
        <v>3</v>
      </c>
      <c r="AP923" s="1" t="s">
        <v>1939</v>
      </c>
      <c r="AQ923" s="1" t="s">
        <v>1945</v>
      </c>
      <c r="AS923" s="1" t="s">
        <v>1945</v>
      </c>
    </row>
    <row r="924" customFormat="false" ht="15" hidden="false" customHeight="false" outlineLevel="0" collapsed="false">
      <c r="A924" s="71" t="n">
        <v>12912116</v>
      </c>
      <c r="B924" s="71" t="n">
        <v>1</v>
      </c>
      <c r="C924" s="71" t="s">
        <v>3197</v>
      </c>
      <c r="D924" s="71" t="n">
        <v>13620772</v>
      </c>
      <c r="E924" s="71"/>
      <c r="F924" s="71" t="n">
        <v>1</v>
      </c>
      <c r="G924" s="71" t="s">
        <v>1935</v>
      </c>
      <c r="H924" s="71" t="n">
        <v>6139</v>
      </c>
      <c r="I924" s="71" t="s">
        <v>956</v>
      </c>
      <c r="J924" s="71" t="s">
        <v>957</v>
      </c>
      <c r="K924" s="243" t="n">
        <v>6</v>
      </c>
      <c r="L924" s="71" t="n">
        <v>181</v>
      </c>
      <c r="M924" s="71" t="s">
        <v>1937</v>
      </c>
      <c r="N924" s="1" t="n">
        <v>2012</v>
      </c>
      <c r="O924" s="1" t="s">
        <v>1938</v>
      </c>
      <c r="P924" s="1" t="s">
        <v>1939</v>
      </c>
      <c r="W924" s="1" t="n">
        <v>2</v>
      </c>
      <c r="X924" s="1" t="s">
        <v>1935</v>
      </c>
      <c r="AE924" s="225" t="n">
        <v>40909</v>
      </c>
      <c r="AF924" s="1" t="s">
        <v>1941</v>
      </c>
      <c r="AG924" s="1" t="n">
        <v>2</v>
      </c>
      <c r="AH924" s="1" t="s">
        <v>1939</v>
      </c>
      <c r="AM924" s="225" t="n">
        <v>41852</v>
      </c>
      <c r="AN924" s="233" t="s">
        <v>1944</v>
      </c>
      <c r="AO924" s="234" t="n">
        <v>3</v>
      </c>
      <c r="AP924" s="1" t="s">
        <v>1939</v>
      </c>
      <c r="AQ924" s="1" t="s">
        <v>1945</v>
      </c>
      <c r="AS924" s="1" t="s">
        <v>1945</v>
      </c>
    </row>
    <row r="925" customFormat="false" ht="15" hidden="false" customHeight="false" outlineLevel="0" collapsed="false">
      <c r="A925" s="71" t="n">
        <v>11485577</v>
      </c>
      <c r="B925" s="71" t="n">
        <v>1</v>
      </c>
      <c r="C925" s="71" t="s">
        <v>3198</v>
      </c>
      <c r="D925" s="71" t="n">
        <v>25617750</v>
      </c>
      <c r="E925" s="71" t="n">
        <v>8</v>
      </c>
      <c r="F925" s="71" t="n">
        <v>1</v>
      </c>
      <c r="G925" s="71" t="s">
        <v>1935</v>
      </c>
      <c r="H925" s="71" t="n">
        <v>6139</v>
      </c>
      <c r="I925" s="71" t="s">
        <v>956</v>
      </c>
      <c r="J925" s="71" t="s">
        <v>957</v>
      </c>
      <c r="K925" s="243" t="n">
        <v>6</v>
      </c>
      <c r="L925" s="71" t="n">
        <v>181</v>
      </c>
      <c r="M925" s="71" t="s">
        <v>1937</v>
      </c>
      <c r="N925" s="1" t="n">
        <v>2012</v>
      </c>
      <c r="W925" s="1" t="n">
        <v>2</v>
      </c>
      <c r="X925" s="1" t="s">
        <v>1935</v>
      </c>
      <c r="AM925" s="225" t="n">
        <v>41852</v>
      </c>
      <c r="AN925" s="233" t="s">
        <v>1944</v>
      </c>
      <c r="AO925" s="234" t="n">
        <v>3</v>
      </c>
      <c r="AP925" s="1" t="s">
        <v>1935</v>
      </c>
      <c r="AQ925" s="1" t="s">
        <v>1945</v>
      </c>
      <c r="AS925" s="1" t="s">
        <v>1945</v>
      </c>
    </row>
    <row r="926" customFormat="false" ht="15" hidden="false" customHeight="false" outlineLevel="0" collapsed="false">
      <c r="A926" s="71" t="n">
        <v>13414719</v>
      </c>
      <c r="B926" s="71" t="n">
        <v>1</v>
      </c>
      <c r="C926" s="71" t="s">
        <v>3199</v>
      </c>
      <c r="D926" s="71" t="n">
        <v>21249092</v>
      </c>
      <c r="E926" s="71" t="n">
        <v>8</v>
      </c>
      <c r="F926" s="71" t="n">
        <v>1</v>
      </c>
      <c r="G926" s="71" t="s">
        <v>1935</v>
      </c>
      <c r="H926" s="71" t="n">
        <v>6139</v>
      </c>
      <c r="I926" s="71" t="s">
        <v>956</v>
      </c>
      <c r="J926" s="71" t="s">
        <v>957</v>
      </c>
      <c r="K926" s="243" t="n">
        <v>6</v>
      </c>
      <c r="L926" s="71" t="n">
        <v>181</v>
      </c>
      <c r="M926" s="71" t="s">
        <v>1937</v>
      </c>
      <c r="N926" s="1" t="n">
        <v>2012</v>
      </c>
      <c r="U926" s="1" t="n">
        <v>1</v>
      </c>
      <c r="V926" s="1" t="s">
        <v>1939</v>
      </c>
      <c r="W926" s="1" t="n">
        <v>2</v>
      </c>
      <c r="X926" s="1" t="s">
        <v>1935</v>
      </c>
      <c r="AE926" s="225" t="n">
        <v>40909</v>
      </c>
      <c r="AF926" s="1" t="s">
        <v>1941</v>
      </c>
      <c r="AG926" s="1" t="n">
        <v>2</v>
      </c>
      <c r="AH926" s="1" t="s">
        <v>1939</v>
      </c>
      <c r="AM926" s="225" t="n">
        <v>41852</v>
      </c>
      <c r="AN926" s="233" t="s">
        <v>1944</v>
      </c>
      <c r="AO926" s="234" t="n">
        <v>3</v>
      </c>
      <c r="AP926" s="1" t="s">
        <v>1939</v>
      </c>
      <c r="AQ926" s="1" t="s">
        <v>1945</v>
      </c>
      <c r="AS926" s="1" t="s">
        <v>1945</v>
      </c>
    </row>
    <row r="927" customFormat="false" ht="15" hidden="false" customHeight="false" outlineLevel="0" collapsed="false">
      <c r="A927" s="237" t="n">
        <v>5630605</v>
      </c>
      <c r="B927" s="238" t="n">
        <v>2</v>
      </c>
      <c r="C927" s="69" t="s">
        <v>3200</v>
      </c>
      <c r="D927" s="69" t="n">
        <v>9204566</v>
      </c>
      <c r="E927" s="69" t="n">
        <v>2</v>
      </c>
      <c r="F927" s="71" t="n">
        <v>1</v>
      </c>
      <c r="G927" s="239" t="s">
        <v>1935</v>
      </c>
      <c r="H927" s="238" t="n">
        <v>6139</v>
      </c>
      <c r="I927" s="236" t="s">
        <v>956</v>
      </c>
      <c r="J927" s="71" t="s">
        <v>957</v>
      </c>
      <c r="K927" s="243" t="n">
        <v>6</v>
      </c>
      <c r="L927" s="71" t="n">
        <v>181</v>
      </c>
      <c r="M927" s="71" t="s">
        <v>1937</v>
      </c>
      <c r="N927" s="1" t="n">
        <v>2014</v>
      </c>
      <c r="S927" s="1" t="n">
        <v>1</v>
      </c>
      <c r="T927" s="1" t="s">
        <v>1939</v>
      </c>
      <c r="AA927" s="1" t="n">
        <v>1</v>
      </c>
      <c r="AB927" s="1" t="s">
        <v>1943</v>
      </c>
      <c r="AC927" s="1" t="n">
        <v>2</v>
      </c>
      <c r="AD927" s="1" t="s">
        <v>1935</v>
      </c>
      <c r="AE927" s="225" t="n">
        <v>41640</v>
      </c>
      <c r="AF927" s="1" t="s">
        <v>1941</v>
      </c>
      <c r="AG927" s="1" t="n">
        <v>2</v>
      </c>
      <c r="AH927" s="1" t="s">
        <v>1943</v>
      </c>
      <c r="AM927" s="225" t="n">
        <v>41852</v>
      </c>
      <c r="AN927" s="233" t="s">
        <v>1944</v>
      </c>
      <c r="AO927" s="234" t="n">
        <v>3</v>
      </c>
      <c r="AP927" s="234" t="s">
        <v>1943</v>
      </c>
      <c r="AQ927" s="1" t="s">
        <v>1945</v>
      </c>
      <c r="AS927" s="1" t="s">
        <v>1945</v>
      </c>
    </row>
    <row r="928" customFormat="false" ht="15" hidden="false" customHeight="false" outlineLevel="0" collapsed="false">
      <c r="A928" s="71" t="n">
        <v>6900781</v>
      </c>
      <c r="B928" s="71" t="n">
        <v>1</v>
      </c>
      <c r="C928" s="71" t="s">
        <v>3201</v>
      </c>
      <c r="D928" s="71" t="n">
        <v>13880745</v>
      </c>
      <c r="E928" s="71" t="n">
        <v>0</v>
      </c>
      <c r="F928" s="71" t="n">
        <v>1</v>
      </c>
      <c r="G928" s="71" t="s">
        <v>1935</v>
      </c>
      <c r="H928" s="71" t="n">
        <v>6139</v>
      </c>
      <c r="I928" s="71" t="s">
        <v>956</v>
      </c>
      <c r="J928" s="71" t="s">
        <v>957</v>
      </c>
      <c r="K928" s="243" t="n">
        <v>6</v>
      </c>
      <c r="L928" s="71" t="n">
        <v>181</v>
      </c>
      <c r="M928" s="71" t="s">
        <v>1937</v>
      </c>
      <c r="N928" s="1" t="n">
        <v>2012</v>
      </c>
      <c r="O928" s="1" t="s">
        <v>1938</v>
      </c>
      <c r="P928" s="1" t="s">
        <v>1939</v>
      </c>
      <c r="W928" s="1" t="n">
        <v>2</v>
      </c>
      <c r="X928" s="1" t="s">
        <v>1935</v>
      </c>
      <c r="AE928" s="225" t="n">
        <v>40909</v>
      </c>
      <c r="AF928" s="1" t="s">
        <v>1941</v>
      </c>
      <c r="AG928" s="1" t="n">
        <v>2</v>
      </c>
      <c r="AH928" s="1" t="s">
        <v>1939</v>
      </c>
      <c r="AM928" s="225" t="n">
        <v>41852</v>
      </c>
      <c r="AN928" s="233" t="s">
        <v>1944</v>
      </c>
      <c r="AO928" s="234" t="n">
        <v>3</v>
      </c>
      <c r="AP928" s="1" t="s">
        <v>1939</v>
      </c>
      <c r="AQ928" s="1" t="s">
        <v>1945</v>
      </c>
      <c r="AS928" s="1" t="s">
        <v>1945</v>
      </c>
    </row>
    <row r="929" customFormat="false" ht="15" hidden="false" customHeight="false" outlineLevel="0" collapsed="false">
      <c r="A929" s="71" t="n">
        <v>8155744</v>
      </c>
      <c r="B929" s="71" t="n">
        <v>1</v>
      </c>
      <c r="C929" s="71" t="s">
        <v>3202</v>
      </c>
      <c r="D929" s="71" t="n">
        <v>16589221</v>
      </c>
      <c r="E929" s="71" t="s">
        <v>1953</v>
      </c>
      <c r="F929" s="71" t="n">
        <v>1</v>
      </c>
      <c r="G929" s="71" t="s">
        <v>1935</v>
      </c>
      <c r="H929" s="71" t="n">
        <v>6139</v>
      </c>
      <c r="I929" s="71" t="s">
        <v>3186</v>
      </c>
      <c r="J929" s="71" t="s">
        <v>957</v>
      </c>
      <c r="K929" s="243" t="n">
        <v>6</v>
      </c>
      <c r="L929" s="71" t="n">
        <v>141</v>
      </c>
      <c r="M929" s="71" t="s">
        <v>1937</v>
      </c>
      <c r="N929" s="1" t="n">
        <v>2010</v>
      </c>
      <c r="Q929" s="1" t="s">
        <v>1940</v>
      </c>
      <c r="R929" s="1" t="s">
        <v>1935</v>
      </c>
      <c r="Y929" s="1" t="n">
        <v>2</v>
      </c>
      <c r="Z929" s="1" t="s">
        <v>1939</v>
      </c>
      <c r="AM929" s="225" t="n">
        <v>41852</v>
      </c>
      <c r="AN929" s="233" t="s">
        <v>1944</v>
      </c>
      <c r="AO929" s="234" t="n">
        <v>3</v>
      </c>
      <c r="AP929" s="1" t="s">
        <v>1939</v>
      </c>
      <c r="AQ929" s="1" t="s">
        <v>1945</v>
      </c>
      <c r="AS929" s="1" t="s">
        <v>1945</v>
      </c>
    </row>
    <row r="930" customFormat="false" ht="15" hidden="false" customHeight="false" outlineLevel="0" collapsed="false">
      <c r="A930" s="71" t="n">
        <v>12977445</v>
      </c>
      <c r="B930" s="71" t="n">
        <v>1</v>
      </c>
      <c r="C930" s="71" t="s">
        <v>3203</v>
      </c>
      <c r="D930" s="71" t="n">
        <v>15951695</v>
      </c>
      <c r="E930" s="71"/>
      <c r="F930" s="71" t="n">
        <v>1</v>
      </c>
      <c r="G930" s="71" t="s">
        <v>1935</v>
      </c>
      <c r="H930" s="71" t="n">
        <v>6139</v>
      </c>
      <c r="I930" s="71" t="s">
        <v>956</v>
      </c>
      <c r="J930" s="71" t="s">
        <v>957</v>
      </c>
      <c r="K930" s="243" t="n">
        <v>6</v>
      </c>
      <c r="L930" s="71" t="n">
        <v>181</v>
      </c>
      <c r="M930" s="71" t="s">
        <v>1937</v>
      </c>
      <c r="N930" s="1" t="n">
        <v>2012</v>
      </c>
      <c r="W930" s="1" t="n">
        <v>2</v>
      </c>
      <c r="X930" s="1" t="s">
        <v>1935</v>
      </c>
      <c r="AM930" s="225" t="n">
        <v>41852</v>
      </c>
      <c r="AN930" s="233" t="s">
        <v>1944</v>
      </c>
      <c r="AO930" s="234" t="n">
        <v>3</v>
      </c>
      <c r="AP930" s="1" t="s">
        <v>1935</v>
      </c>
      <c r="AQ930" s="1" t="s">
        <v>1945</v>
      </c>
      <c r="AS930" s="1" t="s">
        <v>1945</v>
      </c>
    </row>
    <row r="931" customFormat="false" ht="15" hidden="false" customHeight="false" outlineLevel="0" collapsed="false">
      <c r="A931" s="71" t="n">
        <v>12404032</v>
      </c>
      <c r="B931" s="71" t="n">
        <v>2</v>
      </c>
      <c r="C931" s="71" t="s">
        <v>3204</v>
      </c>
      <c r="D931" s="71" t="n">
        <v>43644268</v>
      </c>
      <c r="E931" s="71" t="n">
        <v>1</v>
      </c>
      <c r="F931" s="71" t="n">
        <v>1</v>
      </c>
      <c r="G931" s="71" t="s">
        <v>1935</v>
      </c>
      <c r="H931" s="71" t="n">
        <v>6139</v>
      </c>
      <c r="I931" s="71" t="s">
        <v>956</v>
      </c>
      <c r="J931" s="71" t="s">
        <v>957</v>
      </c>
      <c r="K931" s="243" t="n">
        <v>6</v>
      </c>
      <c r="L931" s="71" t="n">
        <v>181</v>
      </c>
      <c r="M931" s="71" t="s">
        <v>1937</v>
      </c>
      <c r="N931" s="1" t="n">
        <v>2012</v>
      </c>
      <c r="O931" s="1" t="s">
        <v>1938</v>
      </c>
      <c r="P931" s="1" t="s">
        <v>1939</v>
      </c>
      <c r="W931" s="1" t="n">
        <v>2</v>
      </c>
      <c r="X931" s="1" t="s">
        <v>1935</v>
      </c>
      <c r="AE931" s="225" t="n">
        <v>40909</v>
      </c>
      <c r="AF931" s="1" t="s">
        <v>1941</v>
      </c>
      <c r="AG931" s="1" t="n">
        <v>2</v>
      </c>
      <c r="AH931" s="1" t="s">
        <v>1939</v>
      </c>
      <c r="AM931" s="225" t="n">
        <v>41852</v>
      </c>
      <c r="AN931" s="233" t="s">
        <v>1944</v>
      </c>
      <c r="AO931" s="234" t="n">
        <v>3</v>
      </c>
      <c r="AP931" s="1" t="s">
        <v>1939</v>
      </c>
      <c r="AQ931" s="1" t="s">
        <v>1945</v>
      </c>
      <c r="AS931" s="1" t="s">
        <v>1945</v>
      </c>
    </row>
    <row r="932" customFormat="false" ht="15" hidden="false" customHeight="false" outlineLevel="0" collapsed="false">
      <c r="A932" s="237" t="n">
        <v>11421514</v>
      </c>
      <c r="B932" s="238" t="n">
        <v>1</v>
      </c>
      <c r="C932" s="69" t="s">
        <v>3205</v>
      </c>
      <c r="D932" s="69" t="n">
        <v>25101229</v>
      </c>
      <c r="E932" s="69"/>
      <c r="F932" s="71" t="n">
        <v>1</v>
      </c>
      <c r="G932" s="239" t="s">
        <v>1935</v>
      </c>
      <c r="H932" s="238" t="n">
        <v>6462</v>
      </c>
      <c r="I932" s="236" t="s">
        <v>2027</v>
      </c>
      <c r="J932" s="71" t="s">
        <v>3206</v>
      </c>
      <c r="K932" s="243" t="n">
        <v>6</v>
      </c>
      <c r="L932" s="71" t="n">
        <v>181</v>
      </c>
      <c r="M932" s="71" t="s">
        <v>1937</v>
      </c>
      <c r="N932" s="1" t="n">
        <v>2014</v>
      </c>
      <c r="AC932" s="1" t="n">
        <v>2</v>
      </c>
      <c r="AD932" s="1" t="s">
        <v>1935</v>
      </c>
      <c r="AM932" s="225" t="n">
        <v>41852</v>
      </c>
      <c r="AN932" s="233" t="s">
        <v>1944</v>
      </c>
      <c r="AO932" s="234" t="n">
        <v>3</v>
      </c>
      <c r="AP932" s="234" t="s">
        <v>1935</v>
      </c>
      <c r="AQ932" s="1" t="s">
        <v>1945</v>
      </c>
      <c r="AS932" s="1" t="s">
        <v>1945</v>
      </c>
    </row>
    <row r="933" customFormat="false" ht="15" hidden="false" customHeight="false" outlineLevel="0" collapsed="false">
      <c r="A933" s="237" t="n">
        <v>3511571</v>
      </c>
      <c r="B933" s="238" t="n">
        <v>2</v>
      </c>
      <c r="C933" s="69" t="s">
        <v>3207</v>
      </c>
      <c r="D933" s="69" t="n">
        <v>11098592</v>
      </c>
      <c r="E933" s="69" t="n">
        <v>8</v>
      </c>
      <c r="F933" s="71" t="n">
        <v>1</v>
      </c>
      <c r="G933" s="239" t="s">
        <v>1939</v>
      </c>
      <c r="H933" s="238" t="n">
        <v>6019</v>
      </c>
      <c r="I933" s="236" t="s">
        <v>951</v>
      </c>
      <c r="J933" s="71" t="s">
        <v>3208</v>
      </c>
      <c r="K933" s="243" t="n">
        <v>6</v>
      </c>
      <c r="L933" s="71" t="n">
        <v>181</v>
      </c>
      <c r="M933" s="71" t="s">
        <v>1937</v>
      </c>
      <c r="N933" s="1" t="n">
        <v>2014</v>
      </c>
      <c r="O933" s="1" t="n">
        <v>1</v>
      </c>
      <c r="P933" s="1" t="s">
        <v>1943</v>
      </c>
      <c r="Y933" s="1" t="n">
        <v>1</v>
      </c>
      <c r="Z933" s="1" t="s">
        <v>1956</v>
      </c>
      <c r="AC933" s="1" t="n">
        <v>2</v>
      </c>
      <c r="AD933" s="1" t="s">
        <v>1935</v>
      </c>
      <c r="AE933" s="225" t="n">
        <v>41640</v>
      </c>
      <c r="AF933" s="1" t="s">
        <v>1941</v>
      </c>
      <c r="AG933" s="1" t="n">
        <v>2</v>
      </c>
      <c r="AH933" s="1" t="s">
        <v>1956</v>
      </c>
      <c r="AM933" s="225" t="n">
        <v>41852</v>
      </c>
      <c r="AN933" s="233" t="s">
        <v>1944</v>
      </c>
      <c r="AO933" s="234" t="n">
        <v>3</v>
      </c>
      <c r="AP933" s="234" t="s">
        <v>1956</v>
      </c>
      <c r="AQ933" s="1" t="s">
        <v>1945</v>
      </c>
      <c r="AS933" s="1" t="s">
        <v>1945</v>
      </c>
    </row>
    <row r="934" customFormat="false" ht="15" hidden="false" customHeight="false" outlineLevel="0" collapsed="false">
      <c r="A934" s="237" t="n">
        <v>4452094</v>
      </c>
      <c r="B934" s="238" t="n">
        <v>2</v>
      </c>
      <c r="C934" s="69" t="s">
        <v>3209</v>
      </c>
      <c r="D934" s="69" t="n">
        <v>18219017</v>
      </c>
      <c r="E934" s="69"/>
      <c r="F934" s="71" t="n">
        <v>1</v>
      </c>
      <c r="G934" s="239" t="s">
        <v>1935</v>
      </c>
      <c r="H934" s="238" t="n">
        <v>6019</v>
      </c>
      <c r="I934" s="236" t="s">
        <v>951</v>
      </c>
      <c r="J934" s="71" t="s">
        <v>3208</v>
      </c>
      <c r="K934" s="243" t="n">
        <v>6</v>
      </c>
      <c r="L934" s="71" t="n">
        <v>181</v>
      </c>
      <c r="M934" s="71" t="s">
        <v>1937</v>
      </c>
      <c r="N934" s="1" t="n">
        <v>2014</v>
      </c>
      <c r="O934" s="1" t="n">
        <v>1</v>
      </c>
      <c r="P934" s="1" t="s">
        <v>1939</v>
      </c>
      <c r="Y934" s="1" t="n">
        <v>1</v>
      </c>
      <c r="Z934" s="1" t="s">
        <v>1943</v>
      </c>
      <c r="AC934" s="1" t="n">
        <v>2</v>
      </c>
      <c r="AD934" s="1" t="s">
        <v>1935</v>
      </c>
      <c r="AE934" s="225" t="n">
        <v>41640</v>
      </c>
      <c r="AF934" s="1" t="s">
        <v>1941</v>
      </c>
      <c r="AG934" s="1" t="n">
        <v>2</v>
      </c>
      <c r="AH934" s="1" t="s">
        <v>1943</v>
      </c>
      <c r="AM934" s="225" t="n">
        <v>41852</v>
      </c>
      <c r="AN934" s="233" t="s">
        <v>1944</v>
      </c>
      <c r="AO934" s="234" t="n">
        <v>3</v>
      </c>
      <c r="AP934" s="234" t="s">
        <v>1943</v>
      </c>
      <c r="AQ934" s="1" t="s">
        <v>1945</v>
      </c>
      <c r="AS934" s="1" t="s">
        <v>1945</v>
      </c>
    </row>
    <row r="935" customFormat="false" ht="15" hidden="false" customHeight="false" outlineLevel="0" collapsed="false">
      <c r="A935" s="71" t="n">
        <v>2982584</v>
      </c>
      <c r="B935" s="71" t="n">
        <v>3</v>
      </c>
      <c r="C935" s="71" t="s">
        <v>3210</v>
      </c>
      <c r="D935" s="71" t="n">
        <v>7660456</v>
      </c>
      <c r="E935" s="71" t="n">
        <v>1</v>
      </c>
      <c r="F935" s="71" t="n">
        <v>1</v>
      </c>
      <c r="G935" s="71" t="s">
        <v>1935</v>
      </c>
      <c r="H935" s="71" t="n">
        <v>6019</v>
      </c>
      <c r="I935" s="71" t="s">
        <v>3211</v>
      </c>
      <c r="J935" s="71" t="s">
        <v>952</v>
      </c>
      <c r="K935" s="243" t="n">
        <v>6</v>
      </c>
      <c r="L935" s="71" t="n">
        <v>118</v>
      </c>
      <c r="M935" s="71" t="s">
        <v>1960</v>
      </c>
      <c r="N935" s="1" t="n">
        <v>2010</v>
      </c>
      <c r="O935" s="1" t="s">
        <v>1938</v>
      </c>
      <c r="P935" s="1" t="s">
        <v>1939</v>
      </c>
      <c r="Q935" s="1" t="s">
        <v>1940</v>
      </c>
      <c r="R935" s="1" t="s">
        <v>1935</v>
      </c>
      <c r="AA935" s="1" t="n">
        <v>2</v>
      </c>
      <c r="AB935" s="1" t="s">
        <v>1939</v>
      </c>
      <c r="AE935" s="225" t="n">
        <v>40179</v>
      </c>
      <c r="AF935" s="1" t="s">
        <v>1941</v>
      </c>
      <c r="AG935" s="1" t="n">
        <v>2</v>
      </c>
      <c r="AH935" s="1" t="s">
        <v>1939</v>
      </c>
      <c r="AI935" s="225" t="n">
        <v>41579</v>
      </c>
      <c r="AJ935" s="17" t="s">
        <v>1942</v>
      </c>
      <c r="AK935" s="1" t="n">
        <v>2</v>
      </c>
      <c r="AL935" s="17" t="s">
        <v>1943</v>
      </c>
      <c r="AM935" s="225" t="n">
        <v>41852</v>
      </c>
      <c r="AN935" s="233" t="s">
        <v>1944</v>
      </c>
      <c r="AO935" s="234" t="n">
        <v>3</v>
      </c>
      <c r="AP935" s="17" t="str">
        <f aca="false">AL935</f>
        <v>C</v>
      </c>
      <c r="AQ935" s="1" t="s">
        <v>1945</v>
      </c>
      <c r="AS935" s="1" t="s">
        <v>1945</v>
      </c>
    </row>
    <row r="936" customFormat="false" ht="15" hidden="false" customHeight="false" outlineLevel="0" collapsed="false">
      <c r="A936" s="71" t="n">
        <v>9489642</v>
      </c>
      <c r="B936" s="71" t="n">
        <v>2</v>
      </c>
      <c r="C936" s="71" t="s">
        <v>3212</v>
      </c>
      <c r="D936" s="71" t="n">
        <v>21685981</v>
      </c>
      <c r="E936" s="71"/>
      <c r="F936" s="71" t="n">
        <v>1</v>
      </c>
      <c r="G936" s="71" t="s">
        <v>1935</v>
      </c>
      <c r="H936" s="71" t="n">
        <v>6019</v>
      </c>
      <c r="I936" s="71" t="s">
        <v>951</v>
      </c>
      <c r="J936" s="71" t="s">
        <v>952</v>
      </c>
      <c r="K936" s="243" t="n">
        <v>6</v>
      </c>
      <c r="L936" s="71" t="n">
        <v>181</v>
      </c>
      <c r="M936" s="71" t="s">
        <v>2320</v>
      </c>
      <c r="N936" s="1" t="n">
        <v>2012</v>
      </c>
      <c r="O936" s="1" t="s">
        <v>1938</v>
      </c>
      <c r="P936" s="1" t="s">
        <v>1939</v>
      </c>
      <c r="W936" s="1" t="n">
        <v>2</v>
      </c>
      <c r="X936" s="1" t="s">
        <v>1935</v>
      </c>
      <c r="AE936" s="225" t="n">
        <v>40909</v>
      </c>
      <c r="AF936" s="1" t="s">
        <v>1941</v>
      </c>
      <c r="AG936" s="1" t="n">
        <v>2</v>
      </c>
      <c r="AH936" s="1" t="s">
        <v>1939</v>
      </c>
      <c r="AM936" s="225" t="n">
        <v>41852</v>
      </c>
      <c r="AN936" s="233" t="s">
        <v>1944</v>
      </c>
      <c r="AO936" s="234" t="n">
        <v>3</v>
      </c>
      <c r="AP936" s="1" t="s">
        <v>1939</v>
      </c>
      <c r="AQ936" s="1" t="s">
        <v>1945</v>
      </c>
      <c r="AS936" s="1" t="s">
        <v>1945</v>
      </c>
    </row>
    <row r="937" customFormat="false" ht="15" hidden="false" customHeight="false" outlineLevel="0" collapsed="false">
      <c r="A937" s="71" t="n">
        <v>2748083</v>
      </c>
      <c r="B937" s="71" t="n">
        <v>3</v>
      </c>
      <c r="C937" s="71" t="s">
        <v>3213</v>
      </c>
      <c r="D937" s="71" t="n">
        <v>6450302</v>
      </c>
      <c r="E937" s="71" t="n">
        <v>1</v>
      </c>
      <c r="F937" s="71" t="n">
        <v>1</v>
      </c>
      <c r="G937" s="71" t="s">
        <v>2076</v>
      </c>
      <c r="H937" s="71" t="n">
        <v>6019</v>
      </c>
      <c r="I937" s="71" t="s">
        <v>3214</v>
      </c>
      <c r="J937" s="71" t="s">
        <v>952</v>
      </c>
      <c r="K937" s="243" t="n">
        <v>6</v>
      </c>
      <c r="L937" s="71" t="n">
        <v>118</v>
      </c>
      <c r="M937" s="71" t="s">
        <v>1937</v>
      </c>
      <c r="N937" s="1" t="n">
        <v>2010</v>
      </c>
      <c r="Q937" s="1" t="s">
        <v>1940</v>
      </c>
      <c r="R937" s="1" t="s">
        <v>1935</v>
      </c>
      <c r="AE937" s="225" t="n">
        <v>40179</v>
      </c>
      <c r="AF937" s="1" t="s">
        <v>1941</v>
      </c>
      <c r="AG937" s="1" t="n">
        <v>2</v>
      </c>
      <c r="AH937" s="1" t="s">
        <v>2076</v>
      </c>
      <c r="AM937" s="225" t="n">
        <v>41852</v>
      </c>
      <c r="AN937" s="233" t="s">
        <v>1944</v>
      </c>
      <c r="AO937" s="234" t="n">
        <v>3</v>
      </c>
      <c r="AP937" s="17" t="s">
        <v>2076</v>
      </c>
      <c r="AQ937" s="1" t="s">
        <v>1970</v>
      </c>
      <c r="AS937" s="1" t="s">
        <v>1970</v>
      </c>
    </row>
    <row r="938" customFormat="false" ht="15" hidden="false" customHeight="false" outlineLevel="0" collapsed="false">
      <c r="A938" s="71" t="n">
        <v>4150387</v>
      </c>
      <c r="B938" s="71" t="n">
        <v>1</v>
      </c>
      <c r="C938" s="71" t="s">
        <v>3215</v>
      </c>
      <c r="D938" s="71" t="n">
        <v>16439559</v>
      </c>
      <c r="E938" s="71" t="n">
        <v>3</v>
      </c>
      <c r="F938" s="71" t="n">
        <v>1</v>
      </c>
      <c r="G938" s="71" t="s">
        <v>1935</v>
      </c>
      <c r="H938" s="71" t="n">
        <v>6019</v>
      </c>
      <c r="I938" s="71" t="s">
        <v>3214</v>
      </c>
      <c r="J938" s="71" t="s">
        <v>952</v>
      </c>
      <c r="K938" s="243" t="n">
        <v>6</v>
      </c>
      <c r="L938" s="71" t="n">
        <v>18</v>
      </c>
      <c r="M938" s="71" t="s">
        <v>1937</v>
      </c>
      <c r="N938" s="1" t="n">
        <v>2010</v>
      </c>
      <c r="O938" s="1" t="s">
        <v>1938</v>
      </c>
      <c r="P938" s="1" t="s">
        <v>1939</v>
      </c>
      <c r="Q938" s="1" t="s">
        <v>1940</v>
      </c>
      <c r="R938" s="1" t="s">
        <v>1935</v>
      </c>
      <c r="Y938" s="1" t="n">
        <v>2</v>
      </c>
      <c r="Z938" s="1" t="s">
        <v>1939</v>
      </c>
      <c r="AE938" s="225" t="n">
        <v>40179</v>
      </c>
      <c r="AF938" s="1" t="s">
        <v>1941</v>
      </c>
      <c r="AG938" s="1" t="n">
        <v>2</v>
      </c>
      <c r="AH938" s="1" t="s">
        <v>1939</v>
      </c>
      <c r="AI938" s="225" t="n">
        <v>41214</v>
      </c>
      <c r="AJ938" s="1" t="s">
        <v>1942</v>
      </c>
      <c r="AK938" s="1" t="n">
        <v>2</v>
      </c>
      <c r="AL938" s="1" t="s">
        <v>1943</v>
      </c>
      <c r="AM938" s="225" t="n">
        <v>41852</v>
      </c>
      <c r="AN938" s="233" t="s">
        <v>1944</v>
      </c>
      <c r="AO938" s="234" t="n">
        <v>3</v>
      </c>
      <c r="AP938" s="1" t="s">
        <v>1943</v>
      </c>
      <c r="AQ938" s="1" t="s">
        <v>1945</v>
      </c>
      <c r="AS938" s="1" t="s">
        <v>1945</v>
      </c>
    </row>
    <row r="939" customFormat="false" ht="15" hidden="false" customHeight="false" outlineLevel="0" collapsed="false">
      <c r="A939" s="71" t="n">
        <v>4844129</v>
      </c>
      <c r="B939" s="71" t="n">
        <v>1</v>
      </c>
      <c r="C939" s="71" t="s">
        <v>3216</v>
      </c>
      <c r="D939" s="71" t="n">
        <v>17807049</v>
      </c>
      <c r="E939" s="71" t="s">
        <v>1953</v>
      </c>
      <c r="F939" s="71" t="n">
        <v>1</v>
      </c>
      <c r="G939" s="71" t="s">
        <v>1935</v>
      </c>
      <c r="H939" s="71" t="n">
        <v>6019</v>
      </c>
      <c r="I939" s="71" t="s">
        <v>3214</v>
      </c>
      <c r="J939" s="71" t="s">
        <v>952</v>
      </c>
      <c r="K939" s="243" t="n">
        <v>6</v>
      </c>
      <c r="L939" s="71" t="n">
        <v>118</v>
      </c>
      <c r="M939" s="71" t="s">
        <v>1937</v>
      </c>
      <c r="N939" s="1" t="n">
        <v>2010</v>
      </c>
      <c r="O939" s="1" t="s">
        <v>1938</v>
      </c>
      <c r="P939" s="1" t="s">
        <v>1939</v>
      </c>
      <c r="Q939" s="1" t="s">
        <v>1940</v>
      </c>
      <c r="R939" s="1" t="s">
        <v>1935</v>
      </c>
      <c r="Y939" s="1" t="n">
        <v>2</v>
      </c>
      <c r="Z939" s="1" t="s">
        <v>1939</v>
      </c>
      <c r="AE939" s="225" t="n">
        <v>40179</v>
      </c>
      <c r="AF939" s="1" t="s">
        <v>1941</v>
      </c>
      <c r="AG939" s="1" t="n">
        <v>2</v>
      </c>
      <c r="AH939" s="1" t="s">
        <v>1939</v>
      </c>
      <c r="AI939" s="225" t="n">
        <v>41214</v>
      </c>
      <c r="AJ939" s="1" t="s">
        <v>1942</v>
      </c>
      <c r="AK939" s="1" t="n">
        <v>2</v>
      </c>
      <c r="AL939" s="1" t="s">
        <v>1943</v>
      </c>
      <c r="AM939" s="225" t="n">
        <v>41852</v>
      </c>
      <c r="AN939" s="233" t="s">
        <v>1944</v>
      </c>
      <c r="AO939" s="234" t="n">
        <v>3</v>
      </c>
      <c r="AP939" s="1" t="s">
        <v>1943</v>
      </c>
      <c r="AQ939" s="1" t="s">
        <v>1945</v>
      </c>
      <c r="AS939" s="1" t="s">
        <v>1945</v>
      </c>
    </row>
    <row r="940" customFormat="false" ht="15" hidden="false" customHeight="false" outlineLevel="0" collapsed="false">
      <c r="A940" s="71" t="n">
        <v>3511224</v>
      </c>
      <c r="B940" s="71" t="n">
        <v>1</v>
      </c>
      <c r="C940" s="71" t="s">
        <v>3217</v>
      </c>
      <c r="D940" s="71" t="n">
        <v>11096981</v>
      </c>
      <c r="E940" s="71"/>
      <c r="F940" s="71" t="n">
        <v>1</v>
      </c>
      <c r="G940" s="71" t="s">
        <v>1939</v>
      </c>
      <c r="H940" s="71" t="n">
        <v>6019</v>
      </c>
      <c r="I940" s="71" t="s">
        <v>951</v>
      </c>
      <c r="J940" s="71" t="s">
        <v>952</v>
      </c>
      <c r="K940" s="243" t="n">
        <v>6</v>
      </c>
      <c r="L940" s="71" t="n">
        <v>181</v>
      </c>
      <c r="M940" s="71" t="s">
        <v>1937</v>
      </c>
      <c r="N940" s="1" t="n">
        <v>2012</v>
      </c>
      <c r="O940" s="1" t="s">
        <v>1938</v>
      </c>
      <c r="P940" s="1" t="s">
        <v>1943</v>
      </c>
      <c r="W940" s="1" t="n">
        <v>2</v>
      </c>
      <c r="X940" s="1" t="s">
        <v>1935</v>
      </c>
      <c r="AE940" s="225" t="n">
        <v>40909</v>
      </c>
      <c r="AF940" s="1" t="s">
        <v>1941</v>
      </c>
      <c r="AG940" s="1" t="n">
        <v>2</v>
      </c>
      <c r="AH940" s="1" t="s">
        <v>1943</v>
      </c>
      <c r="AM940" s="225" t="n">
        <v>41852</v>
      </c>
      <c r="AN940" s="233" t="s">
        <v>1944</v>
      </c>
      <c r="AO940" s="234" t="n">
        <v>3</v>
      </c>
      <c r="AP940" s="17" t="s">
        <v>1943</v>
      </c>
      <c r="AQ940" s="1" t="s">
        <v>1945</v>
      </c>
      <c r="AS940" s="1" t="s">
        <v>1945</v>
      </c>
    </row>
    <row r="941" customFormat="false" ht="15" hidden="false" customHeight="false" outlineLevel="0" collapsed="false">
      <c r="A941" s="71" t="n">
        <v>11435732</v>
      </c>
      <c r="B941" s="71" t="n">
        <v>2</v>
      </c>
      <c r="C941" s="71" t="s">
        <v>3218</v>
      </c>
      <c r="D941" s="71" t="n">
        <v>28972543</v>
      </c>
      <c r="E941" s="71" t="n">
        <v>4</v>
      </c>
      <c r="F941" s="71" t="n">
        <v>1</v>
      </c>
      <c r="G941" s="71" t="s">
        <v>1935</v>
      </c>
      <c r="H941" s="71" t="n">
        <v>84212</v>
      </c>
      <c r="I941" s="71" t="s">
        <v>3219</v>
      </c>
      <c r="J941" s="71" t="s">
        <v>1785</v>
      </c>
      <c r="K941" s="243" t="n">
        <v>6</v>
      </c>
      <c r="L941" s="71" t="n">
        <v>20</v>
      </c>
      <c r="M941" s="71" t="s">
        <v>1937</v>
      </c>
      <c r="N941" s="1" t="n">
        <v>2010</v>
      </c>
      <c r="O941" s="1" t="s">
        <v>1938</v>
      </c>
      <c r="P941" s="1" t="s">
        <v>1939</v>
      </c>
      <c r="Q941" s="1" t="s">
        <v>1940</v>
      </c>
      <c r="R941" s="1" t="s">
        <v>1935</v>
      </c>
      <c r="AA941" s="1" t="n">
        <v>2</v>
      </c>
      <c r="AB941" s="1" t="s">
        <v>1939</v>
      </c>
      <c r="AE941" s="225" t="n">
        <v>40179</v>
      </c>
      <c r="AF941" s="1" t="s">
        <v>1941</v>
      </c>
      <c r="AG941" s="1" t="n">
        <v>2</v>
      </c>
      <c r="AH941" s="1" t="s">
        <v>1939</v>
      </c>
      <c r="AI941" s="225" t="n">
        <v>41579</v>
      </c>
      <c r="AJ941" s="17" t="s">
        <v>1942</v>
      </c>
      <c r="AK941" s="1" t="n">
        <v>2</v>
      </c>
      <c r="AL941" s="17" t="s">
        <v>1943</v>
      </c>
      <c r="AM941" s="225" t="n">
        <v>41852</v>
      </c>
      <c r="AN941" s="233" t="s">
        <v>1944</v>
      </c>
      <c r="AO941" s="234" t="n">
        <v>3</v>
      </c>
      <c r="AP941" s="17" t="str">
        <f aca="false">AL941</f>
        <v>C</v>
      </c>
      <c r="AQ941" s="1" t="s">
        <v>1945</v>
      </c>
      <c r="AS941" s="1" t="s">
        <v>1945</v>
      </c>
    </row>
    <row r="942" customFormat="false" ht="15" hidden="false" customHeight="false" outlineLevel="0" collapsed="false">
      <c r="A942" s="237" t="n">
        <v>8997081</v>
      </c>
      <c r="B942" s="238" t="n">
        <v>1</v>
      </c>
      <c r="C942" s="69" t="s">
        <v>3220</v>
      </c>
      <c r="D942" s="69" t="n">
        <v>19866772</v>
      </c>
      <c r="E942" s="69" t="n">
        <v>3</v>
      </c>
      <c r="F942" s="71" t="n">
        <v>1</v>
      </c>
      <c r="G942" s="239" t="s">
        <v>1935</v>
      </c>
      <c r="H942" s="238" t="n">
        <v>85700</v>
      </c>
      <c r="I942" s="236" t="s">
        <v>1825</v>
      </c>
      <c r="J942" s="71" t="s">
        <v>1785</v>
      </c>
      <c r="K942" s="243" t="n">
        <v>6</v>
      </c>
      <c r="L942" s="71" t="n">
        <v>181</v>
      </c>
      <c r="M942" s="71" t="s">
        <v>1937</v>
      </c>
      <c r="N942" s="1" t="n">
        <v>2014</v>
      </c>
      <c r="O942" s="1" t="n">
        <v>1</v>
      </c>
      <c r="P942" s="1" t="s">
        <v>1939</v>
      </c>
      <c r="Y942" s="1" t="n">
        <v>1</v>
      </c>
      <c r="Z942" s="1" t="s">
        <v>1943</v>
      </c>
      <c r="AC942" s="1" t="n">
        <v>2</v>
      </c>
      <c r="AD942" s="1" t="s">
        <v>1935</v>
      </c>
      <c r="AE942" s="225" t="n">
        <v>41640</v>
      </c>
      <c r="AF942" s="1" t="s">
        <v>1941</v>
      </c>
      <c r="AG942" s="1" t="n">
        <v>2</v>
      </c>
      <c r="AH942" s="1" t="s">
        <v>1943</v>
      </c>
      <c r="AM942" s="225" t="n">
        <v>41852</v>
      </c>
      <c r="AN942" s="233" t="s">
        <v>1944</v>
      </c>
      <c r="AO942" s="234" t="n">
        <v>3</v>
      </c>
      <c r="AP942" s="234" t="s">
        <v>1943</v>
      </c>
      <c r="AQ942" s="1" t="s">
        <v>1945</v>
      </c>
      <c r="AS942" s="1" t="s">
        <v>1945</v>
      </c>
    </row>
    <row r="943" customFormat="false" ht="15" hidden="false" customHeight="false" outlineLevel="0" collapsed="false">
      <c r="A943" s="71" t="n">
        <v>6941140</v>
      </c>
      <c r="B943" s="71" t="n">
        <v>2</v>
      </c>
      <c r="C943" s="71" t="s">
        <v>3221</v>
      </c>
      <c r="D943" s="71" t="n">
        <v>7594728</v>
      </c>
      <c r="E943" s="71" t="s">
        <v>1953</v>
      </c>
      <c r="F943" s="71" t="n">
        <v>1</v>
      </c>
      <c r="G943" s="71" t="s">
        <v>1935</v>
      </c>
      <c r="H943" s="71" t="n">
        <v>84212</v>
      </c>
      <c r="I943" s="71" t="s">
        <v>3222</v>
      </c>
      <c r="J943" s="71" t="s">
        <v>1785</v>
      </c>
      <c r="K943" s="243" t="n">
        <v>6</v>
      </c>
      <c r="L943" s="71" t="n">
        <v>20</v>
      </c>
      <c r="M943" s="71" t="s">
        <v>1960</v>
      </c>
      <c r="N943" s="1" t="n">
        <v>2010</v>
      </c>
      <c r="Q943" s="1" t="s">
        <v>1940</v>
      </c>
      <c r="R943" s="1" t="s">
        <v>1935</v>
      </c>
      <c r="S943" s="1" t="n">
        <v>1</v>
      </c>
      <c r="T943" s="1" t="s">
        <v>1939</v>
      </c>
      <c r="AA943" s="1" t="n">
        <v>2</v>
      </c>
      <c r="AB943" s="1" t="s">
        <v>1943</v>
      </c>
      <c r="AE943" s="225" t="n">
        <v>40179</v>
      </c>
      <c r="AF943" s="1" t="s">
        <v>1941</v>
      </c>
      <c r="AG943" s="1" t="n">
        <v>2</v>
      </c>
      <c r="AH943" s="1" t="s">
        <v>1939</v>
      </c>
      <c r="AI943" s="225" t="n">
        <v>41579</v>
      </c>
      <c r="AJ943" s="17" t="s">
        <v>1942</v>
      </c>
      <c r="AK943" s="1" t="n">
        <v>2</v>
      </c>
      <c r="AL943" s="17" t="s">
        <v>1943</v>
      </c>
      <c r="AM943" s="225" t="n">
        <v>41852</v>
      </c>
      <c r="AN943" s="233" t="s">
        <v>1944</v>
      </c>
      <c r="AO943" s="234" t="n">
        <v>3</v>
      </c>
      <c r="AP943" s="17" t="str">
        <f aca="false">AL943</f>
        <v>C</v>
      </c>
      <c r="AQ943" s="1" t="s">
        <v>1945</v>
      </c>
      <c r="AS943" s="1" t="s">
        <v>1945</v>
      </c>
    </row>
    <row r="944" customFormat="false" ht="15" hidden="false" customHeight="false" outlineLevel="0" collapsed="false">
      <c r="A944" s="71" t="n">
        <v>11682723</v>
      </c>
      <c r="B944" s="71" t="n">
        <v>1</v>
      </c>
      <c r="C944" s="71" t="s">
        <v>3223</v>
      </c>
      <c r="D944" s="71" t="n">
        <v>23398244</v>
      </c>
      <c r="E944" s="71" t="n">
        <v>9</v>
      </c>
      <c r="F944" s="71" t="n">
        <v>1</v>
      </c>
      <c r="G944" s="71" t="s">
        <v>1935</v>
      </c>
      <c r="H944" s="71" t="n">
        <v>84212</v>
      </c>
      <c r="I944" s="71" t="s">
        <v>1784</v>
      </c>
      <c r="J944" s="71" t="s">
        <v>1785</v>
      </c>
      <c r="K944" s="243" t="n">
        <v>6</v>
      </c>
      <c r="L944" s="71" t="n">
        <v>20</v>
      </c>
      <c r="M944" s="71" t="s">
        <v>1937</v>
      </c>
      <c r="N944" s="1" t="n">
        <v>2010</v>
      </c>
      <c r="Q944" s="1" t="s">
        <v>1940</v>
      </c>
      <c r="R944" s="1" t="s">
        <v>1935</v>
      </c>
      <c r="AM944" s="225" t="n">
        <v>41852</v>
      </c>
      <c r="AN944" s="233" t="s">
        <v>1944</v>
      </c>
      <c r="AO944" s="234" t="n">
        <v>3</v>
      </c>
      <c r="AP944" s="1" t="s">
        <v>1935</v>
      </c>
      <c r="AQ944" s="1" t="s">
        <v>1945</v>
      </c>
      <c r="AS944" s="1" t="s">
        <v>1945</v>
      </c>
    </row>
    <row r="945" customFormat="false" ht="15" hidden="false" customHeight="false" outlineLevel="0" collapsed="false">
      <c r="A945" s="71" t="n">
        <v>11826617</v>
      </c>
      <c r="B945" s="71" t="n">
        <v>3</v>
      </c>
      <c r="C945" s="71" t="s">
        <v>3224</v>
      </c>
      <c r="D945" s="71" t="n">
        <v>26204658</v>
      </c>
      <c r="E945" s="71" t="n">
        <v>1</v>
      </c>
      <c r="F945" s="71" t="n">
        <v>1</v>
      </c>
      <c r="G945" s="71" t="s">
        <v>1939</v>
      </c>
      <c r="H945" s="71" t="n">
        <v>84212</v>
      </c>
      <c r="I945" s="71" t="s">
        <v>1784</v>
      </c>
      <c r="J945" s="71" t="s">
        <v>1785</v>
      </c>
      <c r="K945" s="243" t="n">
        <v>6</v>
      </c>
      <c r="L945" s="71" t="n">
        <v>20</v>
      </c>
      <c r="M945" s="71" t="s">
        <v>1937</v>
      </c>
      <c r="N945" s="1" t="n">
        <v>2010</v>
      </c>
      <c r="Q945" s="1" t="s">
        <v>1940</v>
      </c>
      <c r="R945" s="1" t="s">
        <v>1935</v>
      </c>
      <c r="AA945" s="1" t="n">
        <v>2</v>
      </c>
      <c r="AB945" s="1" t="s">
        <v>1939</v>
      </c>
      <c r="AE945" s="225" t="n">
        <v>40179</v>
      </c>
      <c r="AF945" s="1" t="s">
        <v>1941</v>
      </c>
      <c r="AG945" s="1" t="n">
        <v>2</v>
      </c>
      <c r="AH945" s="1" t="s">
        <v>1939</v>
      </c>
      <c r="AI945" s="225" t="n">
        <v>41579</v>
      </c>
      <c r="AJ945" s="17" t="s">
        <v>1942</v>
      </c>
      <c r="AK945" s="1" t="n">
        <v>2</v>
      </c>
      <c r="AL945" s="17" t="s">
        <v>1943</v>
      </c>
      <c r="AM945" s="225" t="n">
        <v>41852</v>
      </c>
      <c r="AN945" s="233" t="s">
        <v>1944</v>
      </c>
      <c r="AO945" s="234" t="n">
        <v>3</v>
      </c>
      <c r="AP945" s="17" t="str">
        <f aca="false">AL945</f>
        <v>C</v>
      </c>
      <c r="AQ945" s="1" t="s">
        <v>1945</v>
      </c>
      <c r="AS945" s="1" t="s">
        <v>1945</v>
      </c>
    </row>
    <row r="946" customFormat="false" ht="15" hidden="false" customHeight="false" outlineLevel="0" collapsed="false">
      <c r="A946" s="71" t="n">
        <v>6895670</v>
      </c>
      <c r="B946" s="71" t="n">
        <v>7</v>
      </c>
      <c r="C946" s="71" t="s">
        <v>3225</v>
      </c>
      <c r="D946" s="71" t="n">
        <v>11554268</v>
      </c>
      <c r="E946" s="71" t="n">
        <v>1</v>
      </c>
      <c r="F946" s="71" t="n">
        <v>1</v>
      </c>
      <c r="G946" s="71" t="s">
        <v>1939</v>
      </c>
      <c r="H946" s="71" t="n">
        <v>84212</v>
      </c>
      <c r="I946" s="71" t="s">
        <v>1784</v>
      </c>
      <c r="J946" s="71" t="s">
        <v>1785</v>
      </c>
      <c r="K946" s="243" t="n">
        <v>6</v>
      </c>
      <c r="L946" s="71" t="n">
        <v>20</v>
      </c>
      <c r="M946" s="71" t="s">
        <v>1937</v>
      </c>
      <c r="N946" s="1" t="n">
        <v>2010</v>
      </c>
      <c r="Q946" s="1" t="s">
        <v>1940</v>
      </c>
      <c r="R946" s="1" t="s">
        <v>1935</v>
      </c>
      <c r="Y946" s="1" t="n">
        <v>2</v>
      </c>
      <c r="Z946" s="1" t="s">
        <v>1939</v>
      </c>
      <c r="AE946" s="225" t="n">
        <v>40179</v>
      </c>
      <c r="AF946" s="1" t="s">
        <v>1941</v>
      </c>
      <c r="AG946" s="1" t="n">
        <v>2</v>
      </c>
      <c r="AH946" s="1" t="s">
        <v>1939</v>
      </c>
      <c r="AI946" s="225" t="n">
        <v>41214</v>
      </c>
      <c r="AJ946" s="1" t="s">
        <v>1942</v>
      </c>
      <c r="AK946" s="1" t="n">
        <v>2</v>
      </c>
      <c r="AL946" s="1" t="s">
        <v>1943</v>
      </c>
      <c r="AM946" s="225" t="n">
        <v>41852</v>
      </c>
      <c r="AN946" s="233" t="s">
        <v>1944</v>
      </c>
      <c r="AO946" s="234" t="n">
        <v>3</v>
      </c>
      <c r="AP946" s="1" t="s">
        <v>1943</v>
      </c>
      <c r="AQ946" s="1" t="s">
        <v>1945</v>
      </c>
      <c r="AS946" s="1" t="s">
        <v>1945</v>
      </c>
    </row>
    <row r="947" customFormat="false" ht="15" hidden="false" customHeight="false" outlineLevel="0" collapsed="false">
      <c r="A947" s="71" t="n">
        <v>5260231</v>
      </c>
      <c r="B947" s="71" t="n">
        <v>1</v>
      </c>
      <c r="C947" s="71" t="s">
        <v>3226</v>
      </c>
      <c r="D947" s="71" t="n">
        <v>16632610</v>
      </c>
      <c r="E947" s="71" t="s">
        <v>1953</v>
      </c>
      <c r="F947" s="71" t="n">
        <v>1</v>
      </c>
      <c r="G947" s="71" t="s">
        <v>1935</v>
      </c>
      <c r="H947" s="71" t="n">
        <v>84212</v>
      </c>
      <c r="I947" s="71" t="s">
        <v>3227</v>
      </c>
      <c r="J947" s="71" t="s">
        <v>1785</v>
      </c>
      <c r="K947" s="243" t="n">
        <v>6</v>
      </c>
      <c r="L947" s="71" t="n">
        <v>20</v>
      </c>
      <c r="M947" s="71" t="s">
        <v>1937</v>
      </c>
      <c r="N947" s="1" t="n">
        <v>2010</v>
      </c>
      <c r="O947" s="1" t="s">
        <v>1938</v>
      </c>
      <c r="P947" s="1" t="s">
        <v>1939</v>
      </c>
      <c r="Q947" s="1" t="s">
        <v>1940</v>
      </c>
      <c r="R947" s="1" t="s">
        <v>1935</v>
      </c>
      <c r="Y947" s="1" t="n">
        <v>2</v>
      </c>
      <c r="Z947" s="1" t="s">
        <v>1939</v>
      </c>
      <c r="AE947" s="225" t="n">
        <v>40179</v>
      </c>
      <c r="AF947" s="1" t="s">
        <v>1941</v>
      </c>
      <c r="AG947" s="1" t="n">
        <v>2</v>
      </c>
      <c r="AH947" s="1" t="s">
        <v>1939</v>
      </c>
      <c r="AI947" s="225" t="n">
        <v>41214</v>
      </c>
      <c r="AJ947" s="1" t="s">
        <v>1942</v>
      </c>
      <c r="AK947" s="1" t="n">
        <v>2</v>
      </c>
      <c r="AL947" s="1" t="s">
        <v>1943</v>
      </c>
      <c r="AM947" s="225" t="n">
        <v>41852</v>
      </c>
      <c r="AN947" s="233" t="s">
        <v>1944</v>
      </c>
      <c r="AO947" s="234" t="n">
        <v>3</v>
      </c>
      <c r="AP947" s="1" t="s">
        <v>1943</v>
      </c>
      <c r="AQ947" s="1" t="s">
        <v>1945</v>
      </c>
      <c r="AS947" s="1" t="s">
        <v>1945</v>
      </c>
    </row>
    <row r="948" customFormat="false" ht="15" hidden="false" customHeight="false" outlineLevel="0" collapsed="false">
      <c r="A948" s="237" t="n">
        <v>12955632</v>
      </c>
      <c r="B948" s="238" t="n">
        <v>2</v>
      </c>
      <c r="C948" s="69" t="s">
        <v>3228</v>
      </c>
      <c r="D948" s="69" t="n">
        <v>21886363</v>
      </c>
      <c r="E948" s="69" t="n">
        <v>9</v>
      </c>
      <c r="F948" s="71" t="n">
        <v>1</v>
      </c>
      <c r="G948" s="239" t="s">
        <v>1935</v>
      </c>
      <c r="H948" s="238" t="n">
        <v>84212</v>
      </c>
      <c r="I948" s="236" t="s">
        <v>1784</v>
      </c>
      <c r="J948" s="71" t="s">
        <v>1785</v>
      </c>
      <c r="K948" s="243" t="n">
        <v>6</v>
      </c>
      <c r="L948" s="71" t="n">
        <v>181</v>
      </c>
      <c r="M948" s="71" t="s">
        <v>1937</v>
      </c>
      <c r="N948" s="1" t="n">
        <v>2014</v>
      </c>
      <c r="U948" s="1" t="n">
        <v>1</v>
      </c>
      <c r="V948" s="1" t="s">
        <v>1939</v>
      </c>
      <c r="AC948" s="1" t="n">
        <v>2</v>
      </c>
      <c r="AD948" s="1" t="s">
        <v>1935</v>
      </c>
      <c r="AE948" s="225" t="n">
        <v>41640</v>
      </c>
      <c r="AF948" s="1" t="s">
        <v>1941</v>
      </c>
      <c r="AG948" s="1" t="n">
        <v>2</v>
      </c>
      <c r="AH948" s="1" t="s">
        <v>1939</v>
      </c>
      <c r="AM948" s="225" t="n">
        <v>41852</v>
      </c>
      <c r="AN948" s="233" t="s">
        <v>1944</v>
      </c>
      <c r="AO948" s="234" t="n">
        <v>3</v>
      </c>
      <c r="AP948" s="1" t="s">
        <v>1939</v>
      </c>
      <c r="AQ948" s="1" t="s">
        <v>1945</v>
      </c>
      <c r="AS948" s="1" t="s">
        <v>1945</v>
      </c>
    </row>
    <row r="949" customFormat="false" ht="15" hidden="false" customHeight="false" outlineLevel="0" collapsed="false">
      <c r="A949" s="71" t="n">
        <v>11682619</v>
      </c>
      <c r="B949" s="71" t="n">
        <v>1</v>
      </c>
      <c r="C949" s="71" t="s">
        <v>3229</v>
      </c>
      <c r="D949" s="71" t="n">
        <v>30530683</v>
      </c>
      <c r="E949" s="71" t="n">
        <v>2</v>
      </c>
      <c r="F949" s="71" t="n">
        <v>1</v>
      </c>
      <c r="G949" s="71" t="s">
        <v>1935</v>
      </c>
      <c r="H949" s="71" t="n">
        <v>84212</v>
      </c>
      <c r="I949" s="71" t="s">
        <v>1784</v>
      </c>
      <c r="J949" s="71" t="s">
        <v>1785</v>
      </c>
      <c r="K949" s="243" t="n">
        <v>6</v>
      </c>
      <c r="L949" s="71" t="n">
        <v>20</v>
      </c>
      <c r="M949" s="71" t="s">
        <v>1937</v>
      </c>
      <c r="N949" s="1" t="n">
        <v>2010</v>
      </c>
      <c r="Q949" s="1" t="s">
        <v>1940</v>
      </c>
      <c r="R949" s="1" t="s">
        <v>1935</v>
      </c>
      <c r="AA949" s="1" t="n">
        <v>2</v>
      </c>
      <c r="AB949" s="1" t="s">
        <v>1939</v>
      </c>
      <c r="AM949" s="225" t="n">
        <v>41852</v>
      </c>
      <c r="AN949" s="233" t="s">
        <v>1944</v>
      </c>
      <c r="AO949" s="234" t="n">
        <v>3</v>
      </c>
      <c r="AP949" s="1" t="s">
        <v>1939</v>
      </c>
      <c r="AQ949" s="1" t="s">
        <v>1945</v>
      </c>
      <c r="AS949" s="1" t="s">
        <v>1945</v>
      </c>
    </row>
    <row r="950" customFormat="false" ht="15" hidden="false" customHeight="false" outlineLevel="0" collapsed="false">
      <c r="A950" s="71" t="n">
        <v>11435677</v>
      </c>
      <c r="B950" s="71" t="n">
        <v>1</v>
      </c>
      <c r="C950" s="71" t="s">
        <v>3230</v>
      </c>
      <c r="D950" s="71" t="n">
        <v>28286267</v>
      </c>
      <c r="E950" s="71" t="n">
        <v>5</v>
      </c>
      <c r="F950" s="71" t="n">
        <v>1</v>
      </c>
      <c r="G950" s="71" t="s">
        <v>1935</v>
      </c>
      <c r="H950" s="71" t="n">
        <v>84212</v>
      </c>
      <c r="I950" s="71" t="s">
        <v>1784</v>
      </c>
      <c r="J950" s="71" t="s">
        <v>1785</v>
      </c>
      <c r="K950" s="243" t="n">
        <v>6</v>
      </c>
      <c r="L950" s="71" t="n">
        <v>20</v>
      </c>
      <c r="M950" s="71" t="s">
        <v>1937</v>
      </c>
      <c r="N950" s="1" t="n">
        <v>2010</v>
      </c>
      <c r="O950" s="1" t="s">
        <v>1938</v>
      </c>
      <c r="P950" s="1" t="s">
        <v>1939</v>
      </c>
      <c r="Q950" s="1" t="s">
        <v>1940</v>
      </c>
      <c r="R950" s="1" t="s">
        <v>1935</v>
      </c>
      <c r="Y950" s="1" t="n">
        <v>2</v>
      </c>
      <c r="Z950" s="1" t="s">
        <v>1939</v>
      </c>
      <c r="AE950" s="225" t="n">
        <v>40179</v>
      </c>
      <c r="AF950" s="1" t="s">
        <v>1941</v>
      </c>
      <c r="AG950" s="1" t="n">
        <v>2</v>
      </c>
      <c r="AH950" s="1" t="s">
        <v>1939</v>
      </c>
      <c r="AI950" s="225" t="n">
        <v>41214</v>
      </c>
      <c r="AJ950" s="1" t="s">
        <v>1942</v>
      </c>
      <c r="AK950" s="1" t="n">
        <v>2</v>
      </c>
      <c r="AL950" s="1" t="s">
        <v>1943</v>
      </c>
      <c r="AM950" s="225" t="n">
        <v>41852</v>
      </c>
      <c r="AN950" s="233" t="s">
        <v>1944</v>
      </c>
      <c r="AO950" s="234" t="n">
        <v>3</v>
      </c>
      <c r="AP950" s="1" t="s">
        <v>1943</v>
      </c>
      <c r="AQ950" s="1" t="s">
        <v>1945</v>
      </c>
      <c r="AS950" s="1" t="s">
        <v>1945</v>
      </c>
    </row>
    <row r="951" customFormat="false" ht="15" hidden="false" customHeight="false" outlineLevel="0" collapsed="false">
      <c r="A951" s="71" t="n">
        <v>5498077</v>
      </c>
      <c r="B951" s="71" t="n">
        <v>4</v>
      </c>
      <c r="C951" s="71" t="s">
        <v>3231</v>
      </c>
      <c r="D951" s="71" t="n">
        <v>18651368</v>
      </c>
      <c r="E951" s="71" t="n">
        <v>9</v>
      </c>
      <c r="F951" s="71" t="n">
        <v>1</v>
      </c>
      <c r="G951" s="71" t="s">
        <v>1935</v>
      </c>
      <c r="H951" s="71" t="n">
        <v>84212</v>
      </c>
      <c r="I951" s="71" t="s">
        <v>1784</v>
      </c>
      <c r="J951" s="71" t="s">
        <v>1785</v>
      </c>
      <c r="K951" s="243" t="n">
        <v>6</v>
      </c>
      <c r="L951" s="71" t="n">
        <v>181</v>
      </c>
      <c r="M951" s="71" t="s">
        <v>1937</v>
      </c>
      <c r="N951" s="1" t="n">
        <v>2012</v>
      </c>
      <c r="S951" s="1" t="s">
        <v>1938</v>
      </c>
      <c r="T951" s="1" t="s">
        <v>1939</v>
      </c>
      <c r="W951" s="1" t="n">
        <v>2</v>
      </c>
      <c r="X951" s="1" t="s">
        <v>1935</v>
      </c>
      <c r="AE951" s="225" t="n">
        <v>40909</v>
      </c>
      <c r="AF951" s="1" t="s">
        <v>1941</v>
      </c>
      <c r="AG951" s="1" t="n">
        <v>2</v>
      </c>
      <c r="AH951" s="1" t="s">
        <v>1939</v>
      </c>
      <c r="AM951" s="225" t="n">
        <v>41852</v>
      </c>
      <c r="AN951" s="233" t="s">
        <v>1944</v>
      </c>
      <c r="AO951" s="234" t="n">
        <v>3</v>
      </c>
      <c r="AP951" s="1" t="s">
        <v>1939</v>
      </c>
      <c r="AQ951" s="1" t="s">
        <v>1945</v>
      </c>
      <c r="AS951" s="1" t="s">
        <v>1945</v>
      </c>
    </row>
    <row r="952" customFormat="false" ht="15" hidden="false" customHeight="false" outlineLevel="0" collapsed="false">
      <c r="A952" s="237" t="n">
        <v>9393950</v>
      </c>
      <c r="B952" s="238" t="n">
        <v>1</v>
      </c>
      <c r="C952" s="69" t="s">
        <v>3232</v>
      </c>
      <c r="D952" s="69" t="n">
        <v>17162958</v>
      </c>
      <c r="E952" s="69" t="n">
        <v>9</v>
      </c>
      <c r="F952" s="71" t="n">
        <v>1</v>
      </c>
      <c r="G952" s="239" t="s">
        <v>1935</v>
      </c>
      <c r="H952" s="238" t="n">
        <v>85700</v>
      </c>
      <c r="I952" s="236" t="s">
        <v>1825</v>
      </c>
      <c r="J952" s="71" t="s">
        <v>1785</v>
      </c>
      <c r="K952" s="243" t="n">
        <v>6</v>
      </c>
      <c r="L952" s="71" t="n">
        <v>181</v>
      </c>
      <c r="M952" s="71" t="s">
        <v>1937</v>
      </c>
      <c r="N952" s="1" t="n">
        <v>2014</v>
      </c>
      <c r="S952" s="1" t="n">
        <v>1</v>
      </c>
      <c r="T952" s="1" t="s">
        <v>1939</v>
      </c>
      <c r="AC952" s="1" t="n">
        <v>2</v>
      </c>
      <c r="AD952" s="1" t="s">
        <v>1935</v>
      </c>
      <c r="AE952" s="225" t="n">
        <v>41640</v>
      </c>
      <c r="AF952" s="1" t="s">
        <v>1941</v>
      </c>
      <c r="AG952" s="1" t="n">
        <v>2</v>
      </c>
      <c r="AH952" s="1" t="s">
        <v>1939</v>
      </c>
      <c r="AM952" s="225" t="n">
        <v>41852</v>
      </c>
      <c r="AN952" s="233" t="s">
        <v>1944</v>
      </c>
      <c r="AO952" s="234" t="n">
        <v>3</v>
      </c>
      <c r="AP952" s="234" t="s">
        <v>1939</v>
      </c>
      <c r="AQ952" s="1" t="s">
        <v>1945</v>
      </c>
      <c r="AS952" s="1" t="s">
        <v>1945</v>
      </c>
    </row>
    <row r="953" customFormat="false" ht="15" hidden="false" customHeight="false" outlineLevel="0" collapsed="false">
      <c r="A953" s="71" t="n">
        <v>7307275</v>
      </c>
      <c r="B953" s="71" t="n">
        <v>2</v>
      </c>
      <c r="C953" s="71" t="s">
        <v>3233</v>
      </c>
      <c r="D953" s="71" t="n">
        <v>19325260</v>
      </c>
      <c r="E953" s="71" t="n">
        <v>0</v>
      </c>
      <c r="F953" s="71" t="n">
        <v>1</v>
      </c>
      <c r="G953" s="71" t="s">
        <v>1935</v>
      </c>
      <c r="H953" s="71" t="n">
        <v>84212</v>
      </c>
      <c r="I953" s="71" t="s">
        <v>1784</v>
      </c>
      <c r="J953" s="71" t="s">
        <v>1785</v>
      </c>
      <c r="K953" s="243" t="n">
        <v>6</v>
      </c>
      <c r="L953" s="71" t="n">
        <v>181</v>
      </c>
      <c r="M953" s="71" t="s">
        <v>1937</v>
      </c>
      <c r="N953" s="1" t="n">
        <v>2012</v>
      </c>
      <c r="O953" s="1" t="s">
        <v>1938</v>
      </c>
      <c r="P953" s="1" t="s">
        <v>1939</v>
      </c>
      <c r="W953" s="1" t="n">
        <v>2</v>
      </c>
      <c r="X953" s="1" t="s">
        <v>1935</v>
      </c>
      <c r="AE953" s="225" t="n">
        <v>40909</v>
      </c>
      <c r="AF953" s="1" t="s">
        <v>1941</v>
      </c>
      <c r="AG953" s="1" t="n">
        <v>2</v>
      </c>
      <c r="AH953" s="1" t="s">
        <v>1939</v>
      </c>
      <c r="AM953" s="225" t="n">
        <v>41852</v>
      </c>
      <c r="AN953" s="233" t="s">
        <v>1944</v>
      </c>
      <c r="AO953" s="234" t="n">
        <v>3</v>
      </c>
      <c r="AP953" s="1" t="s">
        <v>1939</v>
      </c>
      <c r="AQ953" s="1" t="s">
        <v>1945</v>
      </c>
      <c r="AS953" s="1" t="s">
        <v>1945</v>
      </c>
    </row>
    <row r="954" customFormat="false" ht="15" hidden="false" customHeight="false" outlineLevel="0" collapsed="false">
      <c r="A954" s="71" t="n">
        <v>11435768</v>
      </c>
      <c r="B954" s="71" t="n">
        <v>1</v>
      </c>
      <c r="C954" s="71" t="s">
        <v>3234</v>
      </c>
      <c r="D954" s="71" t="n">
        <v>24409096</v>
      </c>
      <c r="E954" s="71" t="n">
        <v>8</v>
      </c>
      <c r="F954" s="71" t="n">
        <v>1</v>
      </c>
      <c r="G954" s="71" t="s">
        <v>1935</v>
      </c>
      <c r="H954" s="71" t="n">
        <v>84212</v>
      </c>
      <c r="I954" s="71" t="s">
        <v>1784</v>
      </c>
      <c r="J954" s="71" t="s">
        <v>1785</v>
      </c>
      <c r="K954" s="243" t="n">
        <v>6</v>
      </c>
      <c r="L954" s="71" t="n">
        <v>181</v>
      </c>
      <c r="M954" s="71" t="s">
        <v>1937</v>
      </c>
      <c r="N954" s="1" t="n">
        <v>2012</v>
      </c>
      <c r="U954" s="1" t="n">
        <v>1</v>
      </c>
      <c r="V954" s="1" t="s">
        <v>1939</v>
      </c>
      <c r="W954" s="1" t="n">
        <v>2</v>
      </c>
      <c r="X954" s="1" t="s">
        <v>1935</v>
      </c>
      <c r="AE954" s="225" t="n">
        <v>40909</v>
      </c>
      <c r="AF954" s="1" t="s">
        <v>1941</v>
      </c>
      <c r="AG954" s="1" t="n">
        <v>2</v>
      </c>
      <c r="AH954" s="1" t="s">
        <v>1939</v>
      </c>
      <c r="AM954" s="225" t="n">
        <v>41852</v>
      </c>
      <c r="AN954" s="233" t="s">
        <v>1944</v>
      </c>
      <c r="AO954" s="234" t="n">
        <v>3</v>
      </c>
      <c r="AP954" s="1" t="s">
        <v>1939</v>
      </c>
      <c r="AQ954" s="1" t="s">
        <v>1945</v>
      </c>
      <c r="AS954" s="1" t="s">
        <v>1945</v>
      </c>
    </row>
    <row r="955" customFormat="false" ht="15" hidden="false" customHeight="false" outlineLevel="0" collapsed="false">
      <c r="A955" s="71" t="n">
        <v>8056020</v>
      </c>
      <c r="B955" s="71" t="n">
        <v>2</v>
      </c>
      <c r="C955" s="71" t="s">
        <v>3235</v>
      </c>
      <c r="D955" s="71" t="n">
        <v>18340936</v>
      </c>
      <c r="E955" s="71" t="s">
        <v>1963</v>
      </c>
      <c r="F955" s="71" t="n">
        <v>1</v>
      </c>
      <c r="G955" s="71" t="s">
        <v>1935</v>
      </c>
      <c r="H955" s="71" t="n">
        <v>84212</v>
      </c>
      <c r="I955" s="71" t="s">
        <v>1784</v>
      </c>
      <c r="J955" s="71" t="s">
        <v>1785</v>
      </c>
      <c r="K955" s="243" t="n">
        <v>6</v>
      </c>
      <c r="L955" s="71" t="n">
        <v>181</v>
      </c>
      <c r="M955" s="71" t="s">
        <v>1937</v>
      </c>
      <c r="N955" s="1" t="n">
        <v>2012</v>
      </c>
      <c r="S955" s="1" t="s">
        <v>1938</v>
      </c>
      <c r="T955" s="1" t="s">
        <v>1939</v>
      </c>
      <c r="W955" s="1" t="n">
        <v>2</v>
      </c>
      <c r="X955" s="1" t="s">
        <v>1935</v>
      </c>
      <c r="AE955" s="225" t="n">
        <v>40909</v>
      </c>
      <c r="AF955" s="1" t="s">
        <v>1941</v>
      </c>
      <c r="AG955" s="1" t="n">
        <v>2</v>
      </c>
      <c r="AH955" s="1" t="s">
        <v>1939</v>
      </c>
      <c r="AM955" s="225" t="n">
        <v>41852</v>
      </c>
      <c r="AN955" s="233" t="s">
        <v>1944</v>
      </c>
      <c r="AO955" s="234" t="n">
        <v>3</v>
      </c>
      <c r="AP955" s="1" t="s">
        <v>1939</v>
      </c>
      <c r="AQ955" s="1" t="s">
        <v>1945</v>
      </c>
      <c r="AS955" s="1" t="s">
        <v>1945</v>
      </c>
    </row>
    <row r="956" customFormat="false" ht="15" hidden="false" customHeight="false" outlineLevel="0" collapsed="false">
      <c r="A956" s="71" t="n">
        <v>11945138</v>
      </c>
      <c r="B956" s="71" t="n">
        <v>1</v>
      </c>
      <c r="C956" s="71" t="s">
        <v>3236</v>
      </c>
      <c r="D956" s="71" t="n">
        <v>28928760</v>
      </c>
      <c r="E956" s="71" t="n">
        <v>1</v>
      </c>
      <c r="F956" s="71" t="n">
        <v>1</v>
      </c>
      <c r="G956" s="71" t="s">
        <v>1935</v>
      </c>
      <c r="H956" s="71" t="n">
        <v>84212</v>
      </c>
      <c r="I956" s="71" t="s">
        <v>1784</v>
      </c>
      <c r="J956" s="71" t="s">
        <v>1785</v>
      </c>
      <c r="K956" s="243" t="n">
        <v>6</v>
      </c>
      <c r="L956" s="71" t="n">
        <v>20</v>
      </c>
      <c r="M956" s="71" t="s">
        <v>1937</v>
      </c>
      <c r="N956" s="1" t="n">
        <v>2010</v>
      </c>
      <c r="O956" s="1" t="s">
        <v>1938</v>
      </c>
      <c r="P956" s="1" t="s">
        <v>1939</v>
      </c>
      <c r="Q956" s="1" t="s">
        <v>1940</v>
      </c>
      <c r="R956" s="1" t="s">
        <v>1935</v>
      </c>
      <c r="Y956" s="1" t="n">
        <v>2</v>
      </c>
      <c r="Z956" s="1" t="s">
        <v>1939</v>
      </c>
      <c r="AE956" s="225" t="n">
        <v>40179</v>
      </c>
      <c r="AF956" s="1" t="s">
        <v>1941</v>
      </c>
      <c r="AG956" s="1" t="n">
        <v>2</v>
      </c>
      <c r="AH956" s="1" t="s">
        <v>1939</v>
      </c>
      <c r="AI956" s="225" t="n">
        <v>41214</v>
      </c>
      <c r="AJ956" s="1" t="s">
        <v>1942</v>
      </c>
      <c r="AK956" s="1" t="n">
        <v>2</v>
      </c>
      <c r="AL956" s="1" t="s">
        <v>1943</v>
      </c>
      <c r="AM956" s="225" t="n">
        <v>41852</v>
      </c>
      <c r="AN956" s="233" t="s">
        <v>1944</v>
      </c>
      <c r="AO956" s="234" t="n">
        <v>3</v>
      </c>
      <c r="AP956" s="1" t="s">
        <v>1943</v>
      </c>
      <c r="AQ956" s="1" t="s">
        <v>1945</v>
      </c>
      <c r="AS956" s="1" t="s">
        <v>1945</v>
      </c>
    </row>
    <row r="957" customFormat="false" ht="15" hidden="false" customHeight="false" outlineLevel="0" collapsed="false">
      <c r="A957" s="71" t="n">
        <v>11584439</v>
      </c>
      <c r="B957" s="71" t="n">
        <v>2</v>
      </c>
      <c r="C957" s="71" t="s">
        <v>3237</v>
      </c>
      <c r="D957" s="71" t="n">
        <v>3638154</v>
      </c>
      <c r="E957" s="71" t="s">
        <v>1953</v>
      </c>
      <c r="F957" s="71" t="n">
        <v>1</v>
      </c>
      <c r="G957" s="71" t="s">
        <v>1935</v>
      </c>
      <c r="H957" s="71" t="n">
        <v>84212</v>
      </c>
      <c r="I957" s="71" t="s">
        <v>1784</v>
      </c>
      <c r="J957" s="71" t="s">
        <v>1785</v>
      </c>
      <c r="K957" s="243" t="n">
        <v>6</v>
      </c>
      <c r="L957" s="71" t="n">
        <v>20</v>
      </c>
      <c r="M957" s="71" t="s">
        <v>1937</v>
      </c>
      <c r="N957" s="1" t="n">
        <v>2010</v>
      </c>
      <c r="Q957" s="1" t="s">
        <v>1940</v>
      </c>
      <c r="R957" s="1" t="s">
        <v>1935</v>
      </c>
      <c r="AM957" s="225" t="n">
        <v>41852</v>
      </c>
      <c r="AN957" s="233" t="s">
        <v>1944</v>
      </c>
      <c r="AO957" s="234" t="n">
        <v>3</v>
      </c>
      <c r="AP957" s="1" t="s">
        <v>1935</v>
      </c>
      <c r="AQ957" s="1" t="s">
        <v>1945</v>
      </c>
      <c r="AS957" s="1" t="s">
        <v>1945</v>
      </c>
    </row>
    <row r="958" customFormat="false" ht="15" hidden="false" customHeight="false" outlineLevel="0" collapsed="false">
      <c r="A958" s="71" t="n">
        <v>7808033</v>
      </c>
      <c r="B958" s="71" t="n">
        <v>2</v>
      </c>
      <c r="C958" s="71" t="s">
        <v>3238</v>
      </c>
      <c r="D958" s="71" t="n">
        <v>8030861</v>
      </c>
      <c r="E958" s="71"/>
      <c r="F958" s="71" t="n">
        <v>1</v>
      </c>
      <c r="G958" s="71" t="s">
        <v>1935</v>
      </c>
      <c r="H958" s="71" t="n">
        <v>84212</v>
      </c>
      <c r="I958" s="71" t="s">
        <v>1784</v>
      </c>
      <c r="J958" s="71" t="s">
        <v>1785</v>
      </c>
      <c r="K958" s="243" t="n">
        <v>6</v>
      </c>
      <c r="L958" s="71" t="n">
        <v>181</v>
      </c>
      <c r="M958" s="71" t="s">
        <v>1937</v>
      </c>
      <c r="N958" s="1" t="n">
        <v>2012</v>
      </c>
      <c r="O958" s="1" t="s">
        <v>1938</v>
      </c>
      <c r="P958" s="1" t="s">
        <v>1939</v>
      </c>
      <c r="W958" s="1" t="n">
        <v>2</v>
      </c>
      <c r="X958" s="1" t="s">
        <v>1935</v>
      </c>
      <c r="AE958" s="225" t="n">
        <v>40909</v>
      </c>
      <c r="AF958" s="1" t="s">
        <v>1941</v>
      </c>
      <c r="AG958" s="1" t="n">
        <v>2</v>
      </c>
      <c r="AH958" s="1" t="s">
        <v>1939</v>
      </c>
      <c r="AM958" s="225" t="n">
        <v>41852</v>
      </c>
      <c r="AN958" s="233" t="s">
        <v>1944</v>
      </c>
      <c r="AO958" s="234" t="n">
        <v>3</v>
      </c>
      <c r="AP958" s="1" t="s">
        <v>1939</v>
      </c>
      <c r="AQ958" s="1" t="s">
        <v>1945</v>
      </c>
      <c r="AS958" s="1" t="s">
        <v>1945</v>
      </c>
    </row>
    <row r="959" customFormat="false" ht="15" hidden="false" customHeight="false" outlineLevel="0" collapsed="false">
      <c r="A959" s="71" t="n">
        <v>12568867</v>
      </c>
      <c r="B959" s="71" t="n">
        <v>4</v>
      </c>
      <c r="C959" s="71" t="s">
        <v>3239</v>
      </c>
      <c r="D959" s="71" t="n">
        <v>28068218</v>
      </c>
      <c r="E959" s="71" t="n">
        <v>9</v>
      </c>
      <c r="F959" s="71" t="n">
        <v>1</v>
      </c>
      <c r="G959" s="71" t="s">
        <v>1935</v>
      </c>
      <c r="H959" s="71" t="n">
        <v>84212</v>
      </c>
      <c r="I959" s="71" t="s">
        <v>1784</v>
      </c>
      <c r="J959" s="71" t="s">
        <v>1785</v>
      </c>
      <c r="K959" s="243" t="n">
        <v>6</v>
      </c>
      <c r="L959" s="71" t="n">
        <v>181</v>
      </c>
      <c r="M959" s="71" t="s">
        <v>1937</v>
      </c>
      <c r="N959" s="1" t="n">
        <v>2012</v>
      </c>
      <c r="U959" s="1" t="n">
        <v>1</v>
      </c>
      <c r="V959" s="1" t="s">
        <v>1939</v>
      </c>
      <c r="W959" s="1" t="n">
        <v>2</v>
      </c>
      <c r="X959" s="1" t="s">
        <v>1935</v>
      </c>
      <c r="AE959" s="225" t="n">
        <v>40909</v>
      </c>
      <c r="AF959" s="1" t="s">
        <v>1941</v>
      </c>
      <c r="AG959" s="1" t="n">
        <v>2</v>
      </c>
      <c r="AH959" s="1" t="s">
        <v>1939</v>
      </c>
      <c r="AM959" s="225" t="n">
        <v>41852</v>
      </c>
      <c r="AN959" s="233" t="s">
        <v>1944</v>
      </c>
      <c r="AO959" s="234" t="n">
        <v>3</v>
      </c>
      <c r="AP959" s="1" t="s">
        <v>1939</v>
      </c>
      <c r="AQ959" s="1" t="s">
        <v>1945</v>
      </c>
      <c r="AS959" s="1" t="s">
        <v>1945</v>
      </c>
    </row>
    <row r="960" customFormat="false" ht="15" hidden="false" customHeight="false" outlineLevel="0" collapsed="false">
      <c r="A960" s="71" t="n">
        <v>3090747</v>
      </c>
      <c r="B960" s="71" t="n">
        <v>3</v>
      </c>
      <c r="C960" s="71" t="s">
        <v>3240</v>
      </c>
      <c r="D960" s="71" t="n">
        <v>8199854</v>
      </c>
      <c r="E960" s="71" t="n">
        <v>5</v>
      </c>
      <c r="F960" s="71" t="n">
        <v>1</v>
      </c>
      <c r="G960" s="71" t="s">
        <v>1935</v>
      </c>
      <c r="H960" s="71" t="n">
        <v>84212</v>
      </c>
      <c r="I960" s="71" t="s">
        <v>3222</v>
      </c>
      <c r="J960" s="71" t="s">
        <v>1785</v>
      </c>
      <c r="K960" s="243" t="n">
        <v>6</v>
      </c>
      <c r="L960" s="71" t="n">
        <v>20</v>
      </c>
      <c r="M960" s="71" t="s">
        <v>1960</v>
      </c>
      <c r="N960" s="1" t="n">
        <v>2010</v>
      </c>
      <c r="Q960" s="1" t="s">
        <v>1940</v>
      </c>
      <c r="R960" s="1" t="s">
        <v>1935</v>
      </c>
      <c r="AM960" s="225" t="n">
        <v>41852</v>
      </c>
      <c r="AN960" s="233" t="s">
        <v>1944</v>
      </c>
      <c r="AO960" s="234" t="n">
        <v>3</v>
      </c>
      <c r="AP960" s="1" t="s">
        <v>1935</v>
      </c>
      <c r="AQ960" s="1" t="s">
        <v>1945</v>
      </c>
      <c r="AS960" s="1" t="s">
        <v>1945</v>
      </c>
    </row>
    <row r="961" customFormat="false" ht="15" hidden="false" customHeight="false" outlineLevel="0" collapsed="false">
      <c r="A961" s="71" t="n">
        <v>7035408</v>
      </c>
      <c r="B961" s="71" t="n">
        <v>2</v>
      </c>
      <c r="C961" s="71" t="s">
        <v>3241</v>
      </c>
      <c r="D961" s="71" t="n">
        <v>15515577</v>
      </c>
      <c r="E961" s="71"/>
      <c r="F961" s="71" t="n">
        <v>1</v>
      </c>
      <c r="G961" s="71" t="s">
        <v>1935</v>
      </c>
      <c r="H961" s="71" t="n">
        <v>84091</v>
      </c>
      <c r="I961" s="71" t="s">
        <v>1782</v>
      </c>
      <c r="J961" s="71" t="s">
        <v>1783</v>
      </c>
      <c r="K961" s="243" t="n">
        <v>6</v>
      </c>
      <c r="L961" s="71" t="n">
        <v>181</v>
      </c>
      <c r="M961" s="71" t="s">
        <v>2320</v>
      </c>
      <c r="N961" s="1" t="n">
        <v>2012</v>
      </c>
      <c r="U961" s="1" t="n">
        <v>1</v>
      </c>
      <c r="V961" s="1" t="s">
        <v>1939</v>
      </c>
      <c r="W961" s="1" t="n">
        <v>2</v>
      </c>
      <c r="X961" s="1" t="s">
        <v>1935</v>
      </c>
      <c r="AE961" s="225" t="n">
        <v>40909</v>
      </c>
      <c r="AF961" s="1" t="s">
        <v>1941</v>
      </c>
      <c r="AG961" s="1" t="n">
        <v>2</v>
      </c>
      <c r="AH961" s="1" t="s">
        <v>1939</v>
      </c>
      <c r="AM961" s="225" t="n">
        <v>41852</v>
      </c>
      <c r="AN961" s="233" t="s">
        <v>1944</v>
      </c>
      <c r="AO961" s="234" t="n">
        <v>3</v>
      </c>
      <c r="AP961" s="1" t="s">
        <v>1939</v>
      </c>
      <c r="AQ961" s="1" t="s">
        <v>1945</v>
      </c>
      <c r="AS961" s="1" t="s">
        <v>1945</v>
      </c>
    </row>
    <row r="962" customFormat="false" ht="15" hidden="false" customHeight="false" outlineLevel="0" collapsed="false">
      <c r="A962" s="71" t="n">
        <v>8156610</v>
      </c>
      <c r="B962" s="71" t="n">
        <v>2</v>
      </c>
      <c r="C962" s="71" t="s">
        <v>3242</v>
      </c>
      <c r="D962" s="71" t="n">
        <v>9784856</v>
      </c>
      <c r="E962" s="71" t="s">
        <v>1953</v>
      </c>
      <c r="F962" s="71" t="n">
        <v>1</v>
      </c>
      <c r="G962" s="71" t="s">
        <v>1935</v>
      </c>
      <c r="H962" s="71" t="n">
        <v>84091</v>
      </c>
      <c r="I962" s="71" t="s">
        <v>3243</v>
      </c>
      <c r="J962" s="71" t="s">
        <v>1783</v>
      </c>
      <c r="K962" s="243" t="n">
        <v>6</v>
      </c>
      <c r="L962" s="71" t="n">
        <v>19</v>
      </c>
      <c r="M962" s="71" t="s">
        <v>2013</v>
      </c>
      <c r="N962" s="1" t="n">
        <v>2010</v>
      </c>
      <c r="O962" s="1" t="s">
        <v>1938</v>
      </c>
      <c r="P962" s="1" t="s">
        <v>1939</v>
      </c>
      <c r="Q962" s="1" t="s">
        <v>1940</v>
      </c>
      <c r="R962" s="1" t="s">
        <v>1935</v>
      </c>
      <c r="AA962" s="1" t="n">
        <v>2</v>
      </c>
      <c r="AB962" s="1" t="s">
        <v>1939</v>
      </c>
      <c r="AE962" s="225" t="n">
        <v>40179</v>
      </c>
      <c r="AF962" s="1" t="s">
        <v>1941</v>
      </c>
      <c r="AG962" s="1" t="n">
        <v>2</v>
      </c>
      <c r="AH962" s="1" t="s">
        <v>1939</v>
      </c>
      <c r="AI962" s="225" t="n">
        <v>41579</v>
      </c>
      <c r="AJ962" s="17" t="s">
        <v>1942</v>
      </c>
      <c r="AK962" s="1" t="n">
        <v>2</v>
      </c>
      <c r="AL962" s="17" t="s">
        <v>1943</v>
      </c>
      <c r="AM962" s="225" t="n">
        <v>41852</v>
      </c>
      <c r="AN962" s="233" t="s">
        <v>1944</v>
      </c>
      <c r="AO962" s="234" t="n">
        <v>3</v>
      </c>
      <c r="AP962" s="17" t="str">
        <f aca="false">AL962</f>
        <v>C</v>
      </c>
      <c r="AQ962" s="1" t="s">
        <v>1945</v>
      </c>
      <c r="AS962" s="1" t="s">
        <v>1945</v>
      </c>
    </row>
    <row r="963" customFormat="false" ht="15" hidden="false" customHeight="false" outlineLevel="0" collapsed="false">
      <c r="A963" s="71" t="n">
        <v>11826642</v>
      </c>
      <c r="B963" s="71" t="n">
        <v>3</v>
      </c>
      <c r="C963" s="71" t="s">
        <v>3244</v>
      </c>
      <c r="D963" s="71" t="n">
        <v>12993955</v>
      </c>
      <c r="E963" s="71" t="n">
        <v>9</v>
      </c>
      <c r="F963" s="71" t="n">
        <v>1</v>
      </c>
      <c r="G963" s="71" t="s">
        <v>1935</v>
      </c>
      <c r="H963" s="71" t="n">
        <v>84091</v>
      </c>
      <c r="I963" s="71" t="s">
        <v>3245</v>
      </c>
      <c r="J963" s="71" t="s">
        <v>1783</v>
      </c>
      <c r="K963" s="243" t="n">
        <v>6</v>
      </c>
      <c r="L963" s="71" t="n">
        <v>19</v>
      </c>
      <c r="M963" s="71" t="s">
        <v>1937</v>
      </c>
      <c r="N963" s="1" t="n">
        <v>2010</v>
      </c>
      <c r="Q963" s="1" t="s">
        <v>1940</v>
      </c>
      <c r="R963" s="1" t="s">
        <v>1935</v>
      </c>
      <c r="AM963" s="225" t="n">
        <v>41852</v>
      </c>
      <c r="AN963" s="233" t="s">
        <v>1944</v>
      </c>
      <c r="AO963" s="234" t="n">
        <v>3</v>
      </c>
      <c r="AP963" s="1" t="s">
        <v>1935</v>
      </c>
      <c r="AQ963" s="1" t="s">
        <v>1945</v>
      </c>
      <c r="AS963" s="1" t="s">
        <v>1945</v>
      </c>
    </row>
    <row r="964" customFormat="false" ht="15" hidden="false" customHeight="false" outlineLevel="0" collapsed="false">
      <c r="A964" s="71" t="n">
        <v>8115175</v>
      </c>
      <c r="B964" s="71" t="n">
        <v>2</v>
      </c>
      <c r="C964" s="71" t="s">
        <v>3246</v>
      </c>
      <c r="D964" s="71" t="n">
        <v>7374806</v>
      </c>
      <c r="E964" s="71" t="n">
        <v>7</v>
      </c>
      <c r="F964" s="71" t="n">
        <v>1</v>
      </c>
      <c r="G964" s="71" t="s">
        <v>1935</v>
      </c>
      <c r="H964" s="71" t="n">
        <v>84091</v>
      </c>
      <c r="I964" s="71" t="s">
        <v>1782</v>
      </c>
      <c r="J964" s="71" t="s">
        <v>1783</v>
      </c>
      <c r="K964" s="243" t="n">
        <v>6</v>
      </c>
      <c r="L964" s="71" t="n">
        <v>181</v>
      </c>
      <c r="M964" s="71" t="s">
        <v>1937</v>
      </c>
      <c r="N964" s="1" t="n">
        <v>2012</v>
      </c>
      <c r="S964" s="1" t="s">
        <v>1938</v>
      </c>
      <c r="T964" s="1" t="s">
        <v>1939</v>
      </c>
      <c r="W964" s="1" t="n">
        <v>2</v>
      </c>
      <c r="X964" s="1" t="s">
        <v>1935</v>
      </c>
      <c r="AE964" s="225" t="n">
        <v>40909</v>
      </c>
      <c r="AF964" s="1" t="s">
        <v>1941</v>
      </c>
      <c r="AG964" s="1" t="n">
        <v>2</v>
      </c>
      <c r="AH964" s="1" t="s">
        <v>1939</v>
      </c>
      <c r="AM964" s="225" t="n">
        <v>41852</v>
      </c>
      <c r="AN964" s="233" t="s">
        <v>1944</v>
      </c>
      <c r="AO964" s="234" t="n">
        <v>3</v>
      </c>
      <c r="AP964" s="1" t="s">
        <v>1939</v>
      </c>
      <c r="AQ964" s="1" t="s">
        <v>1945</v>
      </c>
      <c r="AS964" s="1" t="s">
        <v>1945</v>
      </c>
    </row>
    <row r="965" customFormat="false" ht="15" hidden="false" customHeight="false" outlineLevel="0" collapsed="false">
      <c r="A965" s="71" t="n">
        <v>7272315</v>
      </c>
      <c r="B965" s="71" t="n">
        <v>3</v>
      </c>
      <c r="C965" s="71" t="s">
        <v>3247</v>
      </c>
      <c r="D965" s="71" t="n">
        <v>12541564</v>
      </c>
      <c r="E965" s="71" t="n">
        <v>3</v>
      </c>
      <c r="F965" s="71" t="n">
        <v>1</v>
      </c>
      <c r="G965" s="71" t="s">
        <v>1935</v>
      </c>
      <c r="H965" s="71" t="n">
        <v>84091</v>
      </c>
      <c r="I965" s="71" t="s">
        <v>3243</v>
      </c>
      <c r="J965" s="71" t="s">
        <v>1783</v>
      </c>
      <c r="K965" s="243" t="n">
        <v>6</v>
      </c>
      <c r="L965" s="71" t="n">
        <v>19</v>
      </c>
      <c r="M965" s="71" t="s">
        <v>1960</v>
      </c>
      <c r="N965" s="1" t="n">
        <v>2010</v>
      </c>
      <c r="Q965" s="1" t="s">
        <v>1940</v>
      </c>
      <c r="R965" s="1" t="s">
        <v>1935</v>
      </c>
      <c r="AA965" s="1" t="n">
        <v>2</v>
      </c>
      <c r="AB965" s="1" t="s">
        <v>1939</v>
      </c>
      <c r="AM965" s="225" t="n">
        <v>41852</v>
      </c>
      <c r="AN965" s="233" t="s">
        <v>1944</v>
      </c>
      <c r="AO965" s="234" t="n">
        <v>3</v>
      </c>
      <c r="AP965" s="1" t="s">
        <v>1939</v>
      </c>
      <c r="AQ965" s="1" t="s">
        <v>1945</v>
      </c>
      <c r="AS965" s="1" t="s">
        <v>1945</v>
      </c>
    </row>
    <row r="966" customFormat="false" ht="15" hidden="false" customHeight="false" outlineLevel="0" collapsed="false">
      <c r="A966" s="71" t="n">
        <v>8109424</v>
      </c>
      <c r="B966" s="71" t="n">
        <v>2</v>
      </c>
      <c r="C966" s="71" t="s">
        <v>3248</v>
      </c>
      <c r="D966" s="71" t="n">
        <v>22000591</v>
      </c>
      <c r="E966" s="71" t="n">
        <v>6</v>
      </c>
      <c r="F966" s="71" t="n">
        <v>1</v>
      </c>
      <c r="G966" s="71" t="s">
        <v>1935</v>
      </c>
      <c r="H966" s="71" t="n">
        <v>84091</v>
      </c>
      <c r="I966" s="71" t="s">
        <v>1782</v>
      </c>
      <c r="J966" s="71" t="s">
        <v>1783</v>
      </c>
      <c r="K966" s="243" t="n">
        <v>6</v>
      </c>
      <c r="L966" s="71" t="n">
        <v>181</v>
      </c>
      <c r="M966" s="71" t="s">
        <v>1937</v>
      </c>
      <c r="N966" s="1" t="n">
        <v>2012</v>
      </c>
      <c r="U966" s="1" t="n">
        <v>1</v>
      </c>
      <c r="V966" s="1" t="s">
        <v>1939</v>
      </c>
      <c r="W966" s="1" t="n">
        <v>2</v>
      </c>
      <c r="X966" s="1" t="s">
        <v>1935</v>
      </c>
      <c r="AE966" s="225" t="n">
        <v>40909</v>
      </c>
      <c r="AF966" s="1" t="s">
        <v>1941</v>
      </c>
      <c r="AG966" s="1" t="n">
        <v>2</v>
      </c>
      <c r="AH966" s="1" t="s">
        <v>1939</v>
      </c>
      <c r="AM966" s="225" t="n">
        <v>41852</v>
      </c>
      <c r="AN966" s="233" t="s">
        <v>1944</v>
      </c>
      <c r="AO966" s="234" t="n">
        <v>3</v>
      </c>
      <c r="AP966" s="1" t="s">
        <v>1939</v>
      </c>
      <c r="AQ966" s="1" t="s">
        <v>1945</v>
      </c>
      <c r="AS966" s="1" t="s">
        <v>1945</v>
      </c>
    </row>
    <row r="967" customFormat="false" ht="15" hidden="false" customHeight="false" outlineLevel="0" collapsed="false">
      <c r="A967" s="71" t="n">
        <v>7180378</v>
      </c>
      <c r="B967" s="71" t="n">
        <v>2</v>
      </c>
      <c r="C967" s="71" t="s">
        <v>3249</v>
      </c>
      <c r="D967" s="71" t="n">
        <v>9141875</v>
      </c>
      <c r="E967" s="71" t="n">
        <v>6</v>
      </c>
      <c r="F967" s="71" t="n">
        <v>2</v>
      </c>
      <c r="G967" s="71" t="s">
        <v>1939</v>
      </c>
      <c r="H967" s="71" t="n">
        <v>84091</v>
      </c>
      <c r="I967" s="71" t="s">
        <v>3245</v>
      </c>
      <c r="J967" s="71" t="s">
        <v>1783</v>
      </c>
      <c r="K967" s="243" t="n">
        <v>6</v>
      </c>
      <c r="L967" s="71" t="n">
        <v>19</v>
      </c>
      <c r="M967" s="71" t="s">
        <v>1937</v>
      </c>
      <c r="N967" s="1" t="n">
        <v>2010</v>
      </c>
      <c r="O967" s="1" t="s">
        <v>1938</v>
      </c>
      <c r="P967" s="1" t="s">
        <v>1943</v>
      </c>
      <c r="Q967" s="1" t="s">
        <v>1940</v>
      </c>
      <c r="R967" s="1" t="s">
        <v>1935</v>
      </c>
      <c r="Y967" s="1" t="n">
        <v>2</v>
      </c>
      <c r="Z967" s="1" t="s">
        <v>1939</v>
      </c>
      <c r="AE967" s="225" t="n">
        <v>40179</v>
      </c>
      <c r="AF967" s="1" t="s">
        <v>1941</v>
      </c>
      <c r="AG967" s="1" t="n">
        <v>2</v>
      </c>
      <c r="AH967" s="1" t="s">
        <v>1943</v>
      </c>
      <c r="AI967" s="225" t="n">
        <v>41214</v>
      </c>
      <c r="AJ967" s="1" t="s">
        <v>1942</v>
      </c>
      <c r="AK967" s="1" t="n">
        <v>2</v>
      </c>
      <c r="AL967" s="1" t="s">
        <v>1956</v>
      </c>
      <c r="AM967" s="225" t="n">
        <v>41852</v>
      </c>
      <c r="AN967" s="233" t="s">
        <v>1944</v>
      </c>
      <c r="AO967" s="234" t="n">
        <v>3</v>
      </c>
      <c r="AP967" s="1" t="s">
        <v>1956</v>
      </c>
      <c r="AQ967" s="1" t="s">
        <v>1945</v>
      </c>
      <c r="AS967" s="1" t="s">
        <v>1945</v>
      </c>
    </row>
    <row r="968" customFormat="false" ht="15" hidden="false" customHeight="false" outlineLevel="0" collapsed="false">
      <c r="A968" s="71" t="n">
        <v>7661149</v>
      </c>
      <c r="B968" s="71" t="n">
        <v>2</v>
      </c>
      <c r="C968" s="71" t="s">
        <v>3250</v>
      </c>
      <c r="D968" s="71" t="n">
        <v>20217751</v>
      </c>
      <c r="E968" s="71" t="n">
        <v>8</v>
      </c>
      <c r="F968" s="71" t="n">
        <v>1</v>
      </c>
      <c r="G968" s="71" t="s">
        <v>1935</v>
      </c>
      <c r="H968" s="71" t="n">
        <v>84091</v>
      </c>
      <c r="I968" s="71" t="s">
        <v>1782</v>
      </c>
      <c r="J968" s="71" t="s">
        <v>1783</v>
      </c>
      <c r="K968" s="243" t="n">
        <v>6</v>
      </c>
      <c r="L968" s="71" t="n">
        <v>181</v>
      </c>
      <c r="M968" s="71" t="s">
        <v>1937</v>
      </c>
      <c r="N968" s="1" t="n">
        <v>2012</v>
      </c>
      <c r="U968" s="1" t="n">
        <v>1</v>
      </c>
      <c r="V968" s="1" t="s">
        <v>1939</v>
      </c>
      <c r="W968" s="1" t="n">
        <v>2</v>
      </c>
      <c r="X968" s="1" t="s">
        <v>1935</v>
      </c>
      <c r="AE968" s="225" t="n">
        <v>40909</v>
      </c>
      <c r="AF968" s="1" t="s">
        <v>1941</v>
      </c>
      <c r="AG968" s="1" t="n">
        <v>2</v>
      </c>
      <c r="AH968" s="1" t="s">
        <v>1939</v>
      </c>
      <c r="AM968" s="225" t="n">
        <v>41852</v>
      </c>
      <c r="AN968" s="233" t="s">
        <v>1944</v>
      </c>
      <c r="AO968" s="234" t="n">
        <v>3</v>
      </c>
      <c r="AP968" s="1" t="s">
        <v>1939</v>
      </c>
      <c r="AQ968" s="1" t="s">
        <v>1945</v>
      </c>
      <c r="AS968" s="1" t="s">
        <v>1945</v>
      </c>
    </row>
    <row r="969" customFormat="false" ht="15" hidden="false" customHeight="false" outlineLevel="0" collapsed="false">
      <c r="A969" s="71" t="n">
        <v>5491034</v>
      </c>
      <c r="B969" s="71" t="n">
        <v>1</v>
      </c>
      <c r="C969" s="71" t="s">
        <v>3251</v>
      </c>
      <c r="D969" s="71" t="n">
        <v>13774721</v>
      </c>
      <c r="E969" s="71" t="n">
        <v>4</v>
      </c>
      <c r="F969" s="71" t="n">
        <v>1</v>
      </c>
      <c r="G969" s="71" t="s">
        <v>1935</v>
      </c>
      <c r="H969" s="71" t="n">
        <v>84091</v>
      </c>
      <c r="I969" s="71" t="s">
        <v>1782</v>
      </c>
      <c r="J969" s="71" t="s">
        <v>1783</v>
      </c>
      <c r="K969" s="243" t="n">
        <v>6</v>
      </c>
      <c r="L969" s="71" t="n">
        <v>181</v>
      </c>
      <c r="M969" s="71" t="s">
        <v>1937</v>
      </c>
      <c r="N969" s="1" t="n">
        <v>2012</v>
      </c>
      <c r="W969" s="1" t="n">
        <v>2</v>
      </c>
      <c r="X969" s="1" t="s">
        <v>1935</v>
      </c>
      <c r="AM969" s="225" t="n">
        <v>41852</v>
      </c>
      <c r="AN969" s="233" t="s">
        <v>1944</v>
      </c>
      <c r="AO969" s="234" t="n">
        <v>3</v>
      </c>
      <c r="AP969" s="1" t="s">
        <v>1935</v>
      </c>
      <c r="AQ969" s="1" t="s">
        <v>1945</v>
      </c>
      <c r="AS969" s="1" t="s">
        <v>1945</v>
      </c>
    </row>
    <row r="970" customFormat="false" ht="15" hidden="false" customHeight="false" outlineLevel="0" collapsed="false">
      <c r="A970" s="71" t="n">
        <v>7776240</v>
      </c>
      <c r="B970" s="71" t="n">
        <v>1</v>
      </c>
      <c r="C970" s="71" t="s">
        <v>3252</v>
      </c>
      <c r="D970" s="71" t="n">
        <v>19938074</v>
      </c>
      <c r="E970" s="71" t="s">
        <v>1953</v>
      </c>
      <c r="F970" s="71" t="n">
        <v>1</v>
      </c>
      <c r="G970" s="71" t="s">
        <v>1939</v>
      </c>
      <c r="H970" s="71" t="n">
        <v>84091</v>
      </c>
      <c r="I970" s="71" t="s">
        <v>3253</v>
      </c>
      <c r="J970" s="71" t="s">
        <v>1783</v>
      </c>
      <c r="K970" s="243" t="n">
        <v>6</v>
      </c>
      <c r="L970" s="71" t="n">
        <v>19</v>
      </c>
      <c r="M970" s="71" t="s">
        <v>1937</v>
      </c>
      <c r="N970" s="1" t="n">
        <v>2010</v>
      </c>
      <c r="Q970" s="1" t="s">
        <v>1940</v>
      </c>
      <c r="R970" s="1" t="s">
        <v>1935</v>
      </c>
      <c r="Y970" s="1" t="n">
        <v>2</v>
      </c>
      <c r="Z970" s="1" t="s">
        <v>1939</v>
      </c>
      <c r="AE970" s="225" t="n">
        <v>40179</v>
      </c>
      <c r="AF970" s="1" t="s">
        <v>1941</v>
      </c>
      <c r="AG970" s="1" t="n">
        <v>2</v>
      </c>
      <c r="AH970" s="1" t="s">
        <v>1939</v>
      </c>
      <c r="AI970" s="225" t="n">
        <v>41214</v>
      </c>
      <c r="AJ970" s="1" t="s">
        <v>1942</v>
      </c>
      <c r="AK970" s="1" t="n">
        <v>2</v>
      </c>
      <c r="AL970" s="1" t="s">
        <v>1943</v>
      </c>
      <c r="AM970" s="225" t="n">
        <v>41852</v>
      </c>
      <c r="AN970" s="233" t="s">
        <v>1944</v>
      </c>
      <c r="AO970" s="234" t="n">
        <v>3</v>
      </c>
      <c r="AP970" s="1" t="s">
        <v>1943</v>
      </c>
      <c r="AQ970" s="1" t="s">
        <v>1945</v>
      </c>
      <c r="AS970" s="1" t="s">
        <v>1945</v>
      </c>
    </row>
    <row r="971" customFormat="false" ht="15" hidden="false" customHeight="false" outlineLevel="0" collapsed="false">
      <c r="A971" s="71" t="n">
        <v>8459691</v>
      </c>
      <c r="B971" s="244" t="n">
        <v>2</v>
      </c>
      <c r="C971" s="71" t="s">
        <v>3254</v>
      </c>
      <c r="D971" s="71" t="n">
        <v>24671195</v>
      </c>
      <c r="E971" s="71" t="n">
        <v>4</v>
      </c>
      <c r="F971" s="71" t="n">
        <v>1</v>
      </c>
      <c r="G971" s="71" t="s">
        <v>1935</v>
      </c>
      <c r="H971" s="71" t="n">
        <v>84091</v>
      </c>
      <c r="I971" s="71" t="s">
        <v>3253</v>
      </c>
      <c r="J971" s="71" t="s">
        <v>1783</v>
      </c>
      <c r="K971" s="243" t="n">
        <v>6</v>
      </c>
      <c r="L971" s="71" t="n">
        <v>19</v>
      </c>
      <c r="M971" s="71" t="s">
        <v>1937</v>
      </c>
      <c r="N971" s="1" t="n">
        <v>2010</v>
      </c>
      <c r="Q971" s="1" t="s">
        <v>1940</v>
      </c>
      <c r="R971" s="1" t="s">
        <v>1935</v>
      </c>
      <c r="AA971" s="1" t="n">
        <v>2</v>
      </c>
      <c r="AB971" s="1" t="s">
        <v>1939</v>
      </c>
      <c r="AM971" s="225" t="n">
        <v>41852</v>
      </c>
      <c r="AN971" s="233" t="s">
        <v>1944</v>
      </c>
      <c r="AO971" s="234" t="n">
        <v>3</v>
      </c>
      <c r="AP971" s="1" t="s">
        <v>1939</v>
      </c>
      <c r="AQ971" s="1" t="s">
        <v>1945</v>
      </c>
      <c r="AS971" s="1" t="s">
        <v>1945</v>
      </c>
    </row>
    <row r="972" customFormat="false" ht="15" hidden="false" customHeight="false" outlineLevel="0" collapsed="false">
      <c r="A972" s="71" t="n">
        <v>12910703</v>
      </c>
      <c r="B972" s="71" t="n">
        <v>2</v>
      </c>
      <c r="C972" s="71" t="s">
        <v>3255</v>
      </c>
      <c r="D972" s="71" t="s">
        <v>3256</v>
      </c>
      <c r="E972" s="71"/>
      <c r="F972" s="71" t="n">
        <v>1</v>
      </c>
      <c r="G972" s="71" t="s">
        <v>1935</v>
      </c>
      <c r="H972" s="71" t="n">
        <v>84091</v>
      </c>
      <c r="I972" s="71" t="s">
        <v>1782</v>
      </c>
      <c r="J972" s="71" t="s">
        <v>1783</v>
      </c>
      <c r="K972" s="243" t="n">
        <v>6</v>
      </c>
      <c r="L972" s="71" t="n">
        <v>181</v>
      </c>
      <c r="M972" s="71" t="s">
        <v>2013</v>
      </c>
      <c r="N972" s="1" t="n">
        <v>2012</v>
      </c>
      <c r="S972" s="1" t="s">
        <v>1938</v>
      </c>
      <c r="T972" s="1" t="s">
        <v>1939</v>
      </c>
      <c r="W972" s="1" t="n">
        <v>2</v>
      </c>
      <c r="X972" s="1" t="s">
        <v>1935</v>
      </c>
      <c r="AE972" s="225" t="n">
        <v>40909</v>
      </c>
      <c r="AF972" s="1" t="s">
        <v>1941</v>
      </c>
      <c r="AG972" s="1" t="n">
        <v>2</v>
      </c>
      <c r="AH972" s="1" t="s">
        <v>1939</v>
      </c>
      <c r="AM972" s="225" t="n">
        <v>41852</v>
      </c>
      <c r="AN972" s="233" t="s">
        <v>1944</v>
      </c>
      <c r="AO972" s="234" t="n">
        <v>3</v>
      </c>
      <c r="AP972" s="1" t="s">
        <v>1939</v>
      </c>
      <c r="AQ972" s="1" t="s">
        <v>1945</v>
      </c>
      <c r="AS972" s="1" t="s">
        <v>1945</v>
      </c>
    </row>
    <row r="973" customFormat="false" ht="15" hidden="false" customHeight="false" outlineLevel="0" collapsed="false">
      <c r="A973" s="71" t="n">
        <v>12967889</v>
      </c>
      <c r="B973" s="71" t="n">
        <v>2</v>
      </c>
      <c r="C973" s="71" t="s">
        <v>3257</v>
      </c>
      <c r="D973" s="71" t="n">
        <v>29281152</v>
      </c>
      <c r="E973" s="71" t="n">
        <v>4</v>
      </c>
      <c r="F973" s="71" t="n">
        <v>1</v>
      </c>
      <c r="G973" s="71" t="s">
        <v>1935</v>
      </c>
      <c r="H973" s="71" t="n">
        <v>5940</v>
      </c>
      <c r="I973" s="71" t="s">
        <v>949</v>
      </c>
      <c r="J973" s="71" t="s">
        <v>950</v>
      </c>
      <c r="K973" s="243" t="n">
        <v>6</v>
      </c>
      <c r="L973" s="71" t="n">
        <v>181</v>
      </c>
      <c r="M973" s="71" t="s">
        <v>1937</v>
      </c>
      <c r="N973" s="1" t="n">
        <v>2012</v>
      </c>
      <c r="O973" s="1" t="s">
        <v>1938</v>
      </c>
      <c r="P973" s="1" t="s">
        <v>1939</v>
      </c>
      <c r="W973" s="1" t="n">
        <v>2</v>
      </c>
      <c r="X973" s="1" t="s">
        <v>1935</v>
      </c>
      <c r="AE973" s="225" t="n">
        <v>40909</v>
      </c>
      <c r="AF973" s="1" t="s">
        <v>1941</v>
      </c>
      <c r="AG973" s="1" t="n">
        <v>2</v>
      </c>
      <c r="AH973" s="1" t="s">
        <v>1939</v>
      </c>
      <c r="AM973" s="225" t="n">
        <v>41852</v>
      </c>
      <c r="AN973" s="233" t="s">
        <v>1944</v>
      </c>
      <c r="AO973" s="234" t="n">
        <v>3</v>
      </c>
      <c r="AP973" s="1" t="s">
        <v>1939</v>
      </c>
      <c r="AQ973" s="1" t="s">
        <v>1945</v>
      </c>
      <c r="AS973" s="1" t="s">
        <v>1945</v>
      </c>
    </row>
    <row r="974" customFormat="false" ht="15" hidden="false" customHeight="false" outlineLevel="0" collapsed="false">
      <c r="A974" s="71" t="n">
        <v>11364830</v>
      </c>
      <c r="B974" s="71" t="n">
        <v>1</v>
      </c>
      <c r="C974" s="71" t="s">
        <v>3258</v>
      </c>
      <c r="D974" s="71" t="n">
        <v>29598079</v>
      </c>
      <c r="E974" s="71" t="n">
        <v>5</v>
      </c>
      <c r="F974" s="71" t="n">
        <v>1</v>
      </c>
      <c r="G974" s="71" t="s">
        <v>1935</v>
      </c>
      <c r="H974" s="71" t="n">
        <v>5940</v>
      </c>
      <c r="I974" s="71" t="s">
        <v>949</v>
      </c>
      <c r="J974" s="71" t="s">
        <v>950</v>
      </c>
      <c r="K974" s="243" t="n">
        <v>6</v>
      </c>
      <c r="L974" s="71" t="n">
        <v>33</v>
      </c>
      <c r="M974" s="71" t="s">
        <v>1937</v>
      </c>
      <c r="N974" s="1" t="n">
        <v>2010</v>
      </c>
      <c r="Q974" s="1" t="s">
        <v>1940</v>
      </c>
      <c r="R974" s="1" t="s">
        <v>1935</v>
      </c>
      <c r="Y974" s="1" t="n">
        <v>2</v>
      </c>
      <c r="Z974" s="1" t="s">
        <v>1939</v>
      </c>
      <c r="AM974" s="225" t="n">
        <v>41852</v>
      </c>
      <c r="AN974" s="233" t="s">
        <v>1944</v>
      </c>
      <c r="AO974" s="234" t="n">
        <v>3</v>
      </c>
      <c r="AP974" s="1" t="s">
        <v>1939</v>
      </c>
      <c r="AQ974" s="1" t="s">
        <v>1945</v>
      </c>
      <c r="AS974" s="1" t="s">
        <v>1945</v>
      </c>
    </row>
    <row r="975" customFormat="false" ht="15" hidden="false" customHeight="false" outlineLevel="0" collapsed="false">
      <c r="A975" s="71" t="n">
        <v>7282710</v>
      </c>
      <c r="B975" s="71" t="n">
        <v>1</v>
      </c>
      <c r="C975" s="71" t="s">
        <v>3259</v>
      </c>
      <c r="D975" s="71" t="n">
        <v>22641454</v>
      </c>
      <c r="E975" s="71" t="n">
        <v>1</v>
      </c>
      <c r="F975" s="71" t="n">
        <v>1</v>
      </c>
      <c r="G975" s="71" t="s">
        <v>1935</v>
      </c>
      <c r="H975" s="71" t="n">
        <v>5940</v>
      </c>
      <c r="I975" s="71" t="s">
        <v>949</v>
      </c>
      <c r="J975" s="71" t="s">
        <v>950</v>
      </c>
      <c r="K975" s="243" t="n">
        <v>6</v>
      </c>
      <c r="L975" s="71" t="n">
        <v>181</v>
      </c>
      <c r="M975" s="71" t="s">
        <v>1937</v>
      </c>
      <c r="N975" s="1" t="n">
        <v>2012</v>
      </c>
      <c r="U975" s="1" t="n">
        <v>1</v>
      </c>
      <c r="V975" s="1" t="s">
        <v>1939</v>
      </c>
      <c r="W975" s="1" t="n">
        <v>2</v>
      </c>
      <c r="X975" s="1" t="s">
        <v>1935</v>
      </c>
      <c r="AE975" s="225" t="n">
        <v>40909</v>
      </c>
      <c r="AF975" s="1" t="s">
        <v>1941</v>
      </c>
      <c r="AG975" s="1" t="n">
        <v>2</v>
      </c>
      <c r="AH975" s="1" t="s">
        <v>1939</v>
      </c>
      <c r="AM975" s="225" t="n">
        <v>41852</v>
      </c>
      <c r="AN975" s="233" t="s">
        <v>1944</v>
      </c>
      <c r="AO975" s="234" t="n">
        <v>3</v>
      </c>
      <c r="AP975" s="1" t="s">
        <v>1939</v>
      </c>
      <c r="AQ975" s="1" t="s">
        <v>1945</v>
      </c>
      <c r="AS975" s="1" t="s">
        <v>1945</v>
      </c>
    </row>
    <row r="976" customFormat="false" ht="15" hidden="false" customHeight="false" outlineLevel="0" collapsed="false">
      <c r="A976" s="71" t="n">
        <v>3516570</v>
      </c>
      <c r="B976" s="71" t="n">
        <v>2</v>
      </c>
      <c r="C976" s="71" t="s">
        <v>3260</v>
      </c>
      <c r="D976" s="71" t="n">
        <v>11176022</v>
      </c>
      <c r="E976" s="71" t="s">
        <v>1953</v>
      </c>
      <c r="F976" s="71" t="n">
        <v>1</v>
      </c>
      <c r="G976" s="71" t="s">
        <v>1935</v>
      </c>
      <c r="H976" s="71" t="n">
        <v>5940</v>
      </c>
      <c r="I976" s="71" t="s">
        <v>949</v>
      </c>
      <c r="J976" s="71" t="s">
        <v>950</v>
      </c>
      <c r="K976" s="243" t="n">
        <v>6</v>
      </c>
      <c r="L976" s="71" t="n">
        <v>33</v>
      </c>
      <c r="M976" s="71" t="s">
        <v>1960</v>
      </c>
      <c r="N976" s="1" t="n">
        <v>2010</v>
      </c>
      <c r="Q976" s="1" t="s">
        <v>1940</v>
      </c>
      <c r="R976" s="1" t="s">
        <v>1935</v>
      </c>
      <c r="Y976" s="1" t="n">
        <v>2</v>
      </c>
      <c r="Z976" s="1" t="s">
        <v>1939</v>
      </c>
      <c r="AM976" s="225" t="n">
        <v>41852</v>
      </c>
      <c r="AN976" s="233" t="s">
        <v>1944</v>
      </c>
      <c r="AO976" s="234" t="n">
        <v>3</v>
      </c>
      <c r="AP976" s="1" t="s">
        <v>1939</v>
      </c>
      <c r="AQ976" s="1" t="s">
        <v>1945</v>
      </c>
      <c r="AS976" s="1" t="s">
        <v>1945</v>
      </c>
    </row>
    <row r="977" customFormat="false" ht="15" hidden="false" customHeight="false" outlineLevel="0" collapsed="false">
      <c r="A977" s="71" t="n">
        <v>9591643</v>
      </c>
      <c r="B977" s="71" t="n">
        <v>3</v>
      </c>
      <c r="C977" s="71" t="s">
        <v>3261</v>
      </c>
      <c r="D977" s="71" t="n">
        <v>24374139</v>
      </c>
      <c r="E977" s="71" t="s">
        <v>1953</v>
      </c>
      <c r="F977" s="71" t="n">
        <v>1</v>
      </c>
      <c r="G977" s="71" t="s">
        <v>1935</v>
      </c>
      <c r="H977" s="71" t="n">
        <v>5940</v>
      </c>
      <c r="I977" s="71" t="s">
        <v>949</v>
      </c>
      <c r="J977" s="71" t="s">
        <v>950</v>
      </c>
      <c r="K977" s="243" t="n">
        <v>6</v>
      </c>
      <c r="L977" s="71" t="n">
        <v>33</v>
      </c>
      <c r="M977" s="71" t="s">
        <v>1937</v>
      </c>
      <c r="N977" s="1" t="n">
        <v>2010</v>
      </c>
      <c r="O977" s="1" t="s">
        <v>1938</v>
      </c>
      <c r="P977" s="1" t="s">
        <v>1939</v>
      </c>
      <c r="Q977" s="1" t="s">
        <v>1940</v>
      </c>
      <c r="R977" s="1" t="s">
        <v>1935</v>
      </c>
      <c r="Y977" s="1" t="n">
        <v>2</v>
      </c>
      <c r="Z977" s="1" t="s">
        <v>1939</v>
      </c>
      <c r="AE977" s="225" t="n">
        <v>40179</v>
      </c>
      <c r="AF977" s="1" t="s">
        <v>1941</v>
      </c>
      <c r="AG977" s="1" t="n">
        <v>2</v>
      </c>
      <c r="AH977" s="1" t="s">
        <v>1939</v>
      </c>
      <c r="AI977" s="225" t="n">
        <v>41214</v>
      </c>
      <c r="AJ977" s="1" t="s">
        <v>1942</v>
      </c>
      <c r="AK977" s="1" t="n">
        <v>2</v>
      </c>
      <c r="AL977" s="1" t="s">
        <v>1943</v>
      </c>
      <c r="AM977" s="225" t="n">
        <v>41852</v>
      </c>
      <c r="AN977" s="233" t="s">
        <v>1944</v>
      </c>
      <c r="AO977" s="234" t="n">
        <v>3</v>
      </c>
      <c r="AP977" s="1" t="s">
        <v>1943</v>
      </c>
      <c r="AQ977" s="1" t="s">
        <v>1945</v>
      </c>
      <c r="AS977" s="1" t="s">
        <v>1945</v>
      </c>
    </row>
    <row r="978" customFormat="false" ht="15" hidden="false" customHeight="false" outlineLevel="0" collapsed="false">
      <c r="A978" s="71" t="n">
        <v>9631926</v>
      </c>
      <c r="B978" s="71" t="n">
        <v>1</v>
      </c>
      <c r="C978" s="71" t="s">
        <v>3262</v>
      </c>
      <c r="D978" s="71" t="n">
        <v>15382843</v>
      </c>
      <c r="E978" s="71" t="n">
        <v>2</v>
      </c>
      <c r="F978" s="71" t="n">
        <v>1</v>
      </c>
      <c r="G978" s="71" t="s">
        <v>1935</v>
      </c>
      <c r="H978" s="71" t="n">
        <v>5940</v>
      </c>
      <c r="I978" s="71" t="s">
        <v>949</v>
      </c>
      <c r="J978" s="71" t="s">
        <v>950</v>
      </c>
      <c r="K978" s="243" t="n">
        <v>6</v>
      </c>
      <c r="L978" s="71" t="n">
        <v>181</v>
      </c>
      <c r="M978" s="71" t="s">
        <v>1937</v>
      </c>
      <c r="N978" s="1" t="n">
        <v>2012</v>
      </c>
      <c r="O978" s="1" t="s">
        <v>1938</v>
      </c>
      <c r="P978" s="1" t="s">
        <v>1939</v>
      </c>
      <c r="W978" s="1" t="n">
        <v>2</v>
      </c>
      <c r="X978" s="1" t="s">
        <v>1935</v>
      </c>
      <c r="AE978" s="225" t="n">
        <v>40909</v>
      </c>
      <c r="AF978" s="1" t="s">
        <v>1941</v>
      </c>
      <c r="AG978" s="1" t="n">
        <v>2</v>
      </c>
      <c r="AH978" s="1" t="s">
        <v>1939</v>
      </c>
      <c r="AM978" s="225" t="n">
        <v>41852</v>
      </c>
      <c r="AN978" s="233" t="s">
        <v>1944</v>
      </c>
      <c r="AO978" s="234" t="n">
        <v>3</v>
      </c>
      <c r="AP978" s="1" t="s">
        <v>1939</v>
      </c>
      <c r="AQ978" s="1" t="s">
        <v>1945</v>
      </c>
      <c r="AS978" s="1" t="s">
        <v>1945</v>
      </c>
    </row>
    <row r="979" customFormat="false" ht="15" hidden="false" customHeight="false" outlineLevel="0" collapsed="false">
      <c r="A979" s="71" t="n">
        <v>8866405</v>
      </c>
      <c r="B979" s="71" t="n">
        <v>1</v>
      </c>
      <c r="C979" s="71" t="s">
        <v>3263</v>
      </c>
      <c r="D979" s="71" t="n">
        <v>11109995</v>
      </c>
      <c r="E979" s="71" t="s">
        <v>1951</v>
      </c>
      <c r="F979" s="71" t="n">
        <v>1</v>
      </c>
      <c r="G979" s="71" t="s">
        <v>1935</v>
      </c>
      <c r="H979" s="71" t="n">
        <v>5940</v>
      </c>
      <c r="I979" s="71" t="s">
        <v>949</v>
      </c>
      <c r="J979" s="71" t="s">
        <v>950</v>
      </c>
      <c r="K979" s="243" t="n">
        <v>6</v>
      </c>
      <c r="L979" s="71" t="n">
        <v>33</v>
      </c>
      <c r="M979" s="71" t="s">
        <v>3102</v>
      </c>
      <c r="N979" s="1" t="n">
        <v>2010</v>
      </c>
      <c r="O979" s="1" t="s">
        <v>1938</v>
      </c>
      <c r="P979" s="1" t="s">
        <v>1939</v>
      </c>
      <c r="Q979" s="1" t="s">
        <v>1940</v>
      </c>
      <c r="R979" s="1" t="s">
        <v>1935</v>
      </c>
      <c r="Y979" s="1" t="n">
        <v>2</v>
      </c>
      <c r="Z979" s="1" t="s">
        <v>1939</v>
      </c>
      <c r="AE979" s="225" t="n">
        <v>40179</v>
      </c>
      <c r="AF979" s="1" t="s">
        <v>1941</v>
      </c>
      <c r="AG979" s="1" t="n">
        <v>2</v>
      </c>
      <c r="AH979" s="1" t="s">
        <v>1939</v>
      </c>
      <c r="AI979" s="225" t="n">
        <v>41214</v>
      </c>
      <c r="AJ979" s="1" t="s">
        <v>1942</v>
      </c>
      <c r="AK979" s="1" t="n">
        <v>2</v>
      </c>
      <c r="AL979" s="1" t="s">
        <v>1943</v>
      </c>
      <c r="AM979" s="225" t="n">
        <v>41852</v>
      </c>
      <c r="AN979" s="233" t="s">
        <v>1944</v>
      </c>
      <c r="AO979" s="234" t="n">
        <v>3</v>
      </c>
      <c r="AP979" s="1" t="s">
        <v>1943</v>
      </c>
      <c r="AQ979" s="1" t="s">
        <v>1945</v>
      </c>
      <c r="AS979" s="1" t="s">
        <v>1945</v>
      </c>
    </row>
    <row r="980" customFormat="false" ht="15" hidden="false" customHeight="false" outlineLevel="0" collapsed="false">
      <c r="A980" s="71" t="n">
        <v>11364877</v>
      </c>
      <c r="B980" s="71" t="n">
        <v>1</v>
      </c>
      <c r="C980" s="71" t="s">
        <v>3264</v>
      </c>
      <c r="D980" s="71" t="n">
        <v>23243836</v>
      </c>
      <c r="E980" s="71" t="n">
        <v>5</v>
      </c>
      <c r="F980" s="71" t="n">
        <v>1</v>
      </c>
      <c r="G980" s="71" t="s">
        <v>1935</v>
      </c>
      <c r="H980" s="71" t="n">
        <v>5940</v>
      </c>
      <c r="I980" s="71" t="s">
        <v>949</v>
      </c>
      <c r="J980" s="71" t="s">
        <v>950</v>
      </c>
      <c r="K980" s="243" t="n">
        <v>6</v>
      </c>
      <c r="L980" s="71" t="n">
        <v>181</v>
      </c>
      <c r="M980" s="71" t="s">
        <v>1937</v>
      </c>
      <c r="N980" s="1" t="n">
        <v>2012</v>
      </c>
      <c r="S980" s="1" t="s">
        <v>1938</v>
      </c>
      <c r="T980" s="1" t="s">
        <v>1939</v>
      </c>
      <c r="W980" s="1" t="n">
        <v>2</v>
      </c>
      <c r="X980" s="1" t="s">
        <v>1935</v>
      </c>
      <c r="AE980" s="225" t="n">
        <v>40909</v>
      </c>
      <c r="AF980" s="1" t="s">
        <v>1941</v>
      </c>
      <c r="AG980" s="1" t="n">
        <v>2</v>
      </c>
      <c r="AH980" s="1" t="s">
        <v>1939</v>
      </c>
      <c r="AM980" s="225" t="n">
        <v>41852</v>
      </c>
      <c r="AN980" s="233" t="s">
        <v>1944</v>
      </c>
      <c r="AO980" s="234" t="n">
        <v>3</v>
      </c>
      <c r="AP980" s="1" t="s">
        <v>1939</v>
      </c>
      <c r="AQ980" s="1" t="s">
        <v>1945</v>
      </c>
      <c r="AS980" s="1" t="s">
        <v>1945</v>
      </c>
    </row>
    <row r="981" customFormat="false" ht="15" hidden="false" customHeight="false" outlineLevel="0" collapsed="false">
      <c r="A981" s="71" t="n">
        <v>7302605</v>
      </c>
      <c r="B981" s="71" t="n">
        <v>2</v>
      </c>
      <c r="C981" s="71" t="s">
        <v>3265</v>
      </c>
      <c r="D981" s="71" t="n">
        <v>18121155</v>
      </c>
      <c r="E981" s="71" t="n">
        <v>5</v>
      </c>
      <c r="F981" s="71" t="n">
        <v>1</v>
      </c>
      <c r="G981" s="71" t="s">
        <v>1935</v>
      </c>
      <c r="H981" s="71" t="n">
        <v>5940</v>
      </c>
      <c r="I981" s="71" t="s">
        <v>949</v>
      </c>
      <c r="J981" s="71" t="s">
        <v>950</v>
      </c>
      <c r="K981" s="243" t="n">
        <v>6</v>
      </c>
      <c r="L981" s="71" t="n">
        <v>33</v>
      </c>
      <c r="M981" s="71" t="s">
        <v>1937</v>
      </c>
      <c r="N981" s="1" t="n">
        <v>2010</v>
      </c>
      <c r="O981" s="1" t="s">
        <v>1938</v>
      </c>
      <c r="P981" s="1" t="s">
        <v>1939</v>
      </c>
      <c r="Q981" s="1" t="s">
        <v>1940</v>
      </c>
      <c r="R981" s="1" t="s">
        <v>1935</v>
      </c>
      <c r="Y981" s="1" t="n">
        <v>2</v>
      </c>
      <c r="Z981" s="1" t="s">
        <v>1939</v>
      </c>
      <c r="AE981" s="225" t="n">
        <v>40179</v>
      </c>
      <c r="AF981" s="1" t="s">
        <v>1941</v>
      </c>
      <c r="AG981" s="1" t="n">
        <v>2</v>
      </c>
      <c r="AH981" s="1" t="s">
        <v>1939</v>
      </c>
      <c r="AI981" s="225" t="n">
        <v>41214</v>
      </c>
      <c r="AJ981" s="1" t="s">
        <v>1942</v>
      </c>
      <c r="AK981" s="1" t="n">
        <v>2</v>
      </c>
      <c r="AL981" s="1" t="s">
        <v>1943</v>
      </c>
      <c r="AM981" s="225" t="n">
        <v>41852</v>
      </c>
      <c r="AN981" s="233" t="s">
        <v>1944</v>
      </c>
      <c r="AO981" s="234" t="n">
        <v>3</v>
      </c>
      <c r="AP981" s="1" t="s">
        <v>1943</v>
      </c>
      <c r="AQ981" s="1" t="s">
        <v>1945</v>
      </c>
      <c r="AS981" s="1" t="s">
        <v>1945</v>
      </c>
    </row>
    <row r="982" customFormat="false" ht="15" hidden="false" customHeight="false" outlineLevel="0" collapsed="false">
      <c r="A982" s="237" t="n">
        <v>12423099</v>
      </c>
      <c r="B982" s="238" t="n">
        <v>2</v>
      </c>
      <c r="C982" s="69" t="s">
        <v>3266</v>
      </c>
      <c r="D982" s="69" t="n">
        <v>42239497</v>
      </c>
      <c r="E982" s="69" t="s">
        <v>1963</v>
      </c>
      <c r="F982" s="71" t="n">
        <v>1</v>
      </c>
      <c r="G982" s="239" t="s">
        <v>1935</v>
      </c>
      <c r="H982" s="238" t="n">
        <v>6545</v>
      </c>
      <c r="I982" s="236" t="s">
        <v>966</v>
      </c>
      <c r="J982" s="71" t="s">
        <v>3267</v>
      </c>
      <c r="K982" s="243" t="n">
        <v>6</v>
      </c>
      <c r="L982" s="71" t="n">
        <v>181</v>
      </c>
      <c r="M982" s="71" t="s">
        <v>1937</v>
      </c>
      <c r="N982" s="1" t="n">
        <v>2014</v>
      </c>
      <c r="O982" s="1" t="n">
        <v>1</v>
      </c>
      <c r="P982" s="1" t="s">
        <v>1939</v>
      </c>
      <c r="Y982" s="1" t="n">
        <v>1</v>
      </c>
      <c r="Z982" s="1" t="s">
        <v>1943</v>
      </c>
      <c r="AC982" s="1" t="n">
        <v>2</v>
      </c>
      <c r="AD982" s="1" t="s">
        <v>1935</v>
      </c>
      <c r="AE982" s="225" t="n">
        <v>41640</v>
      </c>
      <c r="AF982" s="1" t="s">
        <v>1941</v>
      </c>
      <c r="AG982" s="1" t="n">
        <v>2</v>
      </c>
      <c r="AH982" s="1" t="s">
        <v>1943</v>
      </c>
      <c r="AM982" s="225" t="n">
        <v>41852</v>
      </c>
      <c r="AN982" s="233" t="s">
        <v>1944</v>
      </c>
      <c r="AO982" s="234" t="n">
        <v>3</v>
      </c>
      <c r="AP982" s="234" t="s">
        <v>1943</v>
      </c>
      <c r="AQ982" s="1" t="s">
        <v>1945</v>
      </c>
      <c r="AS982" s="1" t="s">
        <v>1945</v>
      </c>
    </row>
    <row r="983" customFormat="false" ht="15" hidden="false" customHeight="false" outlineLevel="0" collapsed="false">
      <c r="A983" s="71" t="n">
        <v>11326384</v>
      </c>
      <c r="B983" s="71" t="n">
        <v>1</v>
      </c>
      <c r="C983" s="71" t="s">
        <v>3268</v>
      </c>
      <c r="D983" s="71" t="n">
        <v>28498344</v>
      </c>
      <c r="E983" s="71" t="n">
        <v>5</v>
      </c>
      <c r="F983" s="71" t="n">
        <v>1</v>
      </c>
      <c r="G983" s="71" t="s">
        <v>1935</v>
      </c>
      <c r="H983" s="71" t="n">
        <v>2544</v>
      </c>
      <c r="I983" s="71" t="s">
        <v>3269</v>
      </c>
      <c r="J983" s="71" t="s">
        <v>73</v>
      </c>
      <c r="K983" s="243" t="n">
        <v>6</v>
      </c>
      <c r="L983" s="71" t="n">
        <v>181</v>
      </c>
      <c r="M983" s="71" t="s">
        <v>1937</v>
      </c>
      <c r="N983" s="1" t="n">
        <v>2012</v>
      </c>
      <c r="S983" s="1" t="s">
        <v>1938</v>
      </c>
      <c r="T983" s="1" t="s">
        <v>1939</v>
      </c>
      <c r="W983" s="1" t="n">
        <v>2</v>
      </c>
      <c r="X983" s="1" t="s">
        <v>1935</v>
      </c>
      <c r="AE983" s="225" t="n">
        <v>40909</v>
      </c>
      <c r="AF983" s="1" t="s">
        <v>1941</v>
      </c>
      <c r="AG983" s="1" t="n">
        <v>2</v>
      </c>
      <c r="AH983" s="1" t="s">
        <v>1939</v>
      </c>
      <c r="AM983" s="225" t="n">
        <v>41852</v>
      </c>
      <c r="AN983" s="233" t="s">
        <v>1944</v>
      </c>
      <c r="AO983" s="234" t="n">
        <v>3</v>
      </c>
      <c r="AP983" s="1" t="s">
        <v>1939</v>
      </c>
      <c r="AQ983" s="1" t="s">
        <v>1945</v>
      </c>
      <c r="AS983" s="1" t="s">
        <v>1945</v>
      </c>
    </row>
    <row r="984" customFormat="false" ht="15" hidden="false" customHeight="false" outlineLevel="0" collapsed="false">
      <c r="A984" s="71" t="n">
        <v>8510623</v>
      </c>
      <c r="B984" s="71" t="n">
        <v>1</v>
      </c>
      <c r="C984" s="71" t="s">
        <v>3270</v>
      </c>
      <c r="D984" s="71" t="n">
        <v>23890475</v>
      </c>
      <c r="E984" s="71" t="n">
        <v>1</v>
      </c>
      <c r="F984" s="71" t="n">
        <v>1</v>
      </c>
      <c r="G984" s="71" t="s">
        <v>1935</v>
      </c>
      <c r="H984" s="71" t="n">
        <v>2544</v>
      </c>
      <c r="I984" s="71" t="s">
        <v>3269</v>
      </c>
      <c r="J984" s="71" t="s">
        <v>73</v>
      </c>
      <c r="K984" s="243" t="n">
        <v>6</v>
      </c>
      <c r="L984" s="71" t="n">
        <v>181</v>
      </c>
      <c r="M984" s="71" t="s">
        <v>1937</v>
      </c>
      <c r="N984" s="1" t="n">
        <v>2012</v>
      </c>
      <c r="O984" s="1" t="s">
        <v>1938</v>
      </c>
      <c r="P984" s="1" t="s">
        <v>1939</v>
      </c>
      <c r="W984" s="1" t="n">
        <v>2</v>
      </c>
      <c r="X984" s="1" t="s">
        <v>1935</v>
      </c>
      <c r="AE984" s="225" t="n">
        <v>40909</v>
      </c>
      <c r="AF984" s="1" t="s">
        <v>1941</v>
      </c>
      <c r="AG984" s="1" t="n">
        <v>2</v>
      </c>
      <c r="AH984" s="1" t="s">
        <v>1939</v>
      </c>
      <c r="AM984" s="225" t="n">
        <v>41852</v>
      </c>
      <c r="AN984" s="233" t="s">
        <v>1944</v>
      </c>
      <c r="AO984" s="234" t="n">
        <v>3</v>
      </c>
      <c r="AP984" s="1" t="s">
        <v>1939</v>
      </c>
      <c r="AQ984" s="1" t="s">
        <v>1945</v>
      </c>
      <c r="AS984" s="1" t="s">
        <v>1945</v>
      </c>
    </row>
    <row r="985" customFormat="false" ht="15" hidden="false" customHeight="false" outlineLevel="0" collapsed="false">
      <c r="A985" s="71" t="n">
        <v>8882113</v>
      </c>
      <c r="B985" s="71" t="n">
        <v>1</v>
      </c>
      <c r="C985" s="71" t="s">
        <v>3271</v>
      </c>
      <c r="D985" s="71" t="n">
        <v>22401560</v>
      </c>
      <c r="E985" s="71" t="n">
        <v>6</v>
      </c>
      <c r="F985" s="71" t="n">
        <v>1</v>
      </c>
      <c r="G985" s="71" t="s">
        <v>1935</v>
      </c>
      <c r="H985" s="71" t="n">
        <v>2544</v>
      </c>
      <c r="I985" s="71" t="s">
        <v>3272</v>
      </c>
      <c r="J985" s="71" t="s">
        <v>73</v>
      </c>
      <c r="K985" s="243" t="n">
        <v>6</v>
      </c>
      <c r="L985" s="71" t="n">
        <v>31</v>
      </c>
      <c r="M985" s="71" t="s">
        <v>1937</v>
      </c>
      <c r="N985" s="1" t="n">
        <v>2010</v>
      </c>
      <c r="O985" s="1" t="s">
        <v>1938</v>
      </c>
      <c r="P985" s="1" t="s">
        <v>1939</v>
      </c>
      <c r="Q985" s="1" t="s">
        <v>1940</v>
      </c>
      <c r="R985" s="1" t="s">
        <v>1935</v>
      </c>
      <c r="Y985" s="1" t="n">
        <v>2</v>
      </c>
      <c r="Z985" s="1" t="s">
        <v>1939</v>
      </c>
      <c r="AE985" s="225" t="n">
        <v>40179</v>
      </c>
      <c r="AF985" s="1" t="s">
        <v>1941</v>
      </c>
      <c r="AG985" s="1" t="n">
        <v>2</v>
      </c>
      <c r="AH985" s="1" t="s">
        <v>1939</v>
      </c>
      <c r="AI985" s="225" t="n">
        <v>41214</v>
      </c>
      <c r="AJ985" s="1" t="s">
        <v>1942</v>
      </c>
      <c r="AK985" s="1" t="n">
        <v>2</v>
      </c>
      <c r="AL985" s="1" t="s">
        <v>1943</v>
      </c>
      <c r="AM985" s="225" t="n">
        <v>41852</v>
      </c>
      <c r="AN985" s="233" t="s">
        <v>1944</v>
      </c>
      <c r="AO985" s="234" t="n">
        <v>3</v>
      </c>
      <c r="AP985" s="1" t="s">
        <v>1943</v>
      </c>
      <c r="AQ985" s="1" t="s">
        <v>1945</v>
      </c>
      <c r="AS985" s="1" t="s">
        <v>1945</v>
      </c>
    </row>
    <row r="986" customFormat="false" ht="15" hidden="false" customHeight="false" outlineLevel="0" collapsed="false">
      <c r="A986" s="71" t="n">
        <v>6982621</v>
      </c>
      <c r="B986" s="71" t="n">
        <v>1</v>
      </c>
      <c r="C986" s="71" t="s">
        <v>3273</v>
      </c>
      <c r="D986" s="71" t="n">
        <v>14447937</v>
      </c>
      <c r="E986" s="71" t="s">
        <v>1953</v>
      </c>
      <c r="F986" s="71" t="n">
        <v>1</v>
      </c>
      <c r="G986" s="71" t="s">
        <v>1935</v>
      </c>
      <c r="H986" s="71" t="n">
        <v>2544</v>
      </c>
      <c r="I986" s="71" t="s">
        <v>3272</v>
      </c>
      <c r="J986" s="71" t="s">
        <v>73</v>
      </c>
      <c r="K986" s="243" t="n">
        <v>6</v>
      </c>
      <c r="L986" s="71" t="n">
        <v>31</v>
      </c>
      <c r="M986" s="71" t="s">
        <v>1937</v>
      </c>
      <c r="N986" s="1" t="n">
        <v>2010</v>
      </c>
      <c r="Q986" s="1" t="s">
        <v>1940</v>
      </c>
      <c r="R986" s="1" t="s">
        <v>1935</v>
      </c>
      <c r="AM986" s="225" t="n">
        <v>41852</v>
      </c>
      <c r="AN986" s="233" t="s">
        <v>1944</v>
      </c>
      <c r="AO986" s="234" t="n">
        <v>3</v>
      </c>
      <c r="AP986" s="1" t="s">
        <v>1935</v>
      </c>
      <c r="AQ986" s="1" t="s">
        <v>1945</v>
      </c>
      <c r="AS986" s="1" t="s">
        <v>1945</v>
      </c>
    </row>
    <row r="987" customFormat="false" ht="15" hidden="false" customHeight="false" outlineLevel="0" collapsed="false">
      <c r="A987" s="71" t="n">
        <v>6986845</v>
      </c>
      <c r="B987" s="71" t="n">
        <v>3</v>
      </c>
      <c r="C987" s="71" t="s">
        <v>3274</v>
      </c>
      <c r="D987" s="71" t="n">
        <v>7547821</v>
      </c>
      <c r="E987" s="71" t="n">
        <v>3</v>
      </c>
      <c r="F987" s="71" t="n">
        <v>1</v>
      </c>
      <c r="G987" s="71" t="s">
        <v>1939</v>
      </c>
      <c r="H987" s="71" t="n">
        <v>2544</v>
      </c>
      <c r="I987" s="71" t="s">
        <v>3272</v>
      </c>
      <c r="J987" s="71" t="s">
        <v>73</v>
      </c>
      <c r="K987" s="243" t="n">
        <v>6</v>
      </c>
      <c r="L987" s="71" t="n">
        <v>31</v>
      </c>
      <c r="M987" s="71" t="s">
        <v>1937</v>
      </c>
      <c r="N987" s="1" t="n">
        <v>2010</v>
      </c>
      <c r="O987" s="1" t="s">
        <v>1938</v>
      </c>
      <c r="P987" s="1" t="s">
        <v>1943</v>
      </c>
      <c r="Q987" s="1" t="s">
        <v>1940</v>
      </c>
      <c r="R987" s="1" t="s">
        <v>1935</v>
      </c>
      <c r="AA987" s="1" t="n">
        <v>2</v>
      </c>
      <c r="AB987" s="1" t="s">
        <v>1939</v>
      </c>
      <c r="AE987" s="225" t="n">
        <v>40179</v>
      </c>
      <c r="AF987" s="1" t="s">
        <v>1941</v>
      </c>
      <c r="AG987" s="1" t="n">
        <v>2</v>
      </c>
      <c r="AH987" s="1" t="s">
        <v>1943</v>
      </c>
      <c r="AI987" s="225" t="n">
        <v>41579</v>
      </c>
      <c r="AJ987" s="17" t="s">
        <v>1942</v>
      </c>
      <c r="AK987" s="1" t="n">
        <v>2</v>
      </c>
      <c r="AL987" s="17" t="s">
        <v>1956</v>
      </c>
      <c r="AM987" s="225" t="n">
        <v>41852</v>
      </c>
      <c r="AN987" s="233" t="s">
        <v>1944</v>
      </c>
      <c r="AO987" s="234" t="n">
        <v>3</v>
      </c>
      <c r="AP987" s="17" t="str">
        <f aca="false">AL987</f>
        <v>D</v>
      </c>
      <c r="AQ987" s="1" t="s">
        <v>1945</v>
      </c>
      <c r="AS987" s="1" t="s">
        <v>1945</v>
      </c>
    </row>
    <row r="988" customFormat="false" ht="15" hidden="false" customHeight="false" outlineLevel="0" collapsed="false">
      <c r="A988" s="237" t="n">
        <v>12412995</v>
      </c>
      <c r="B988" s="238" t="n">
        <v>1</v>
      </c>
      <c r="C988" s="69" t="s">
        <v>3275</v>
      </c>
      <c r="D988" s="69" t="n">
        <v>26251976</v>
      </c>
      <c r="E988" s="69" t="n">
        <v>8</v>
      </c>
      <c r="F988" s="71" t="n">
        <v>1</v>
      </c>
      <c r="G988" s="239" t="s">
        <v>1935</v>
      </c>
      <c r="H988" s="238" t="n">
        <v>2544</v>
      </c>
      <c r="I988" s="236" t="s">
        <v>3269</v>
      </c>
      <c r="J988" s="71" t="s">
        <v>73</v>
      </c>
      <c r="K988" s="243" t="n">
        <v>6</v>
      </c>
      <c r="L988" s="71" t="n">
        <v>181</v>
      </c>
      <c r="M988" s="71" t="s">
        <v>1937</v>
      </c>
      <c r="N988" s="1" t="n">
        <v>2014</v>
      </c>
      <c r="U988" s="1" t="n">
        <v>1</v>
      </c>
      <c r="V988" s="1" t="s">
        <v>1939</v>
      </c>
      <c r="AC988" s="1" t="n">
        <v>2</v>
      </c>
      <c r="AD988" s="1" t="s">
        <v>1935</v>
      </c>
      <c r="AE988" s="225" t="n">
        <v>41640</v>
      </c>
      <c r="AF988" s="1" t="s">
        <v>1941</v>
      </c>
      <c r="AG988" s="1" t="n">
        <v>2</v>
      </c>
      <c r="AH988" s="1" t="s">
        <v>1939</v>
      </c>
      <c r="AM988" s="225" t="n">
        <v>41852</v>
      </c>
      <c r="AN988" s="233" t="s">
        <v>1944</v>
      </c>
      <c r="AO988" s="234" t="n">
        <v>3</v>
      </c>
      <c r="AP988" s="1" t="s">
        <v>1939</v>
      </c>
      <c r="AQ988" s="1" t="s">
        <v>1945</v>
      </c>
      <c r="AS988" s="1" t="s">
        <v>1945</v>
      </c>
    </row>
    <row r="989" customFormat="false" ht="15" hidden="false" customHeight="false" outlineLevel="0" collapsed="false">
      <c r="A989" s="237" t="n">
        <v>7385043</v>
      </c>
      <c r="B989" s="238" t="n">
        <v>2</v>
      </c>
      <c r="C989" s="69" t="s">
        <v>3276</v>
      </c>
      <c r="D989" s="69" t="n">
        <v>9041819</v>
      </c>
      <c r="E989" s="69"/>
      <c r="F989" s="71" t="n">
        <v>1</v>
      </c>
      <c r="G989" s="239" t="s">
        <v>1935</v>
      </c>
      <c r="H989" s="238" t="n">
        <v>2544</v>
      </c>
      <c r="I989" s="236" t="s">
        <v>3269</v>
      </c>
      <c r="J989" s="71" t="s">
        <v>73</v>
      </c>
      <c r="K989" s="243" t="n">
        <v>6</v>
      </c>
      <c r="L989" s="71" t="n">
        <v>181</v>
      </c>
      <c r="M989" s="71" t="s">
        <v>1937</v>
      </c>
      <c r="N989" s="1" t="n">
        <v>2014</v>
      </c>
      <c r="O989" s="1" t="n">
        <v>1</v>
      </c>
      <c r="P989" s="1" t="s">
        <v>1939</v>
      </c>
      <c r="Y989" s="1" t="n">
        <v>1</v>
      </c>
      <c r="Z989" s="1" t="s">
        <v>1943</v>
      </c>
      <c r="AC989" s="1" t="n">
        <v>2</v>
      </c>
      <c r="AD989" s="1" t="s">
        <v>1935</v>
      </c>
      <c r="AE989" s="225" t="n">
        <v>41640</v>
      </c>
      <c r="AF989" s="1" t="s">
        <v>1941</v>
      </c>
      <c r="AG989" s="1" t="n">
        <v>2</v>
      </c>
      <c r="AH989" s="1" t="s">
        <v>1943</v>
      </c>
      <c r="AM989" s="225" t="n">
        <v>41852</v>
      </c>
      <c r="AN989" s="233" t="s">
        <v>1944</v>
      </c>
      <c r="AO989" s="234" t="n">
        <v>3</v>
      </c>
      <c r="AP989" s="234" t="s">
        <v>1943</v>
      </c>
      <c r="AQ989" s="1" t="s">
        <v>1945</v>
      </c>
      <c r="AS989" s="1" t="s">
        <v>1945</v>
      </c>
    </row>
    <row r="990" customFormat="false" ht="15" hidden="false" customHeight="false" outlineLevel="0" collapsed="false">
      <c r="A990" s="71" t="n">
        <v>8357778</v>
      </c>
      <c r="B990" s="71" t="n">
        <v>1</v>
      </c>
      <c r="C990" s="71" t="s">
        <v>3277</v>
      </c>
      <c r="D990" s="71" t="n">
        <v>20344333</v>
      </c>
      <c r="E990" s="71" t="s">
        <v>1953</v>
      </c>
      <c r="F990" s="71" t="n">
        <v>1</v>
      </c>
      <c r="G990" s="71" t="s">
        <v>1939</v>
      </c>
      <c r="H990" s="71" t="n">
        <v>2544</v>
      </c>
      <c r="I990" s="71" t="s">
        <v>3272</v>
      </c>
      <c r="J990" s="71" t="s">
        <v>73</v>
      </c>
      <c r="K990" s="243" t="n">
        <v>6</v>
      </c>
      <c r="L990" s="71" t="n">
        <v>31</v>
      </c>
      <c r="M990" s="71" t="s">
        <v>1937</v>
      </c>
      <c r="N990" s="1" t="n">
        <v>2010</v>
      </c>
      <c r="O990" s="1" t="s">
        <v>1938</v>
      </c>
      <c r="P990" s="1" t="s">
        <v>1943</v>
      </c>
      <c r="Q990" s="1" t="s">
        <v>1940</v>
      </c>
      <c r="R990" s="1" t="s">
        <v>1935</v>
      </c>
      <c r="Y990" s="1" t="n">
        <v>2</v>
      </c>
      <c r="Z990" s="1" t="s">
        <v>1939</v>
      </c>
      <c r="AE990" s="225" t="n">
        <v>40179</v>
      </c>
      <c r="AF990" s="1" t="s">
        <v>1941</v>
      </c>
      <c r="AG990" s="1" t="n">
        <v>2</v>
      </c>
      <c r="AH990" s="1" t="s">
        <v>1943</v>
      </c>
      <c r="AI990" s="225" t="n">
        <v>41214</v>
      </c>
      <c r="AJ990" s="1" t="s">
        <v>1942</v>
      </c>
      <c r="AK990" s="1" t="n">
        <v>2</v>
      </c>
      <c r="AL990" s="1" t="s">
        <v>1956</v>
      </c>
      <c r="AM990" s="225" t="n">
        <v>41852</v>
      </c>
      <c r="AN990" s="233" t="s">
        <v>1944</v>
      </c>
      <c r="AO990" s="234" t="n">
        <v>3</v>
      </c>
      <c r="AP990" s="1" t="s">
        <v>1956</v>
      </c>
      <c r="AQ990" s="1" t="s">
        <v>1945</v>
      </c>
      <c r="AS990" s="1" t="s">
        <v>1945</v>
      </c>
    </row>
    <row r="991" customFormat="false" ht="15" hidden="false" customHeight="false" outlineLevel="0" collapsed="false">
      <c r="A991" s="71" t="n">
        <v>12165840</v>
      </c>
      <c r="B991" s="71" t="n">
        <v>1</v>
      </c>
      <c r="C991" s="71" t="s">
        <v>3278</v>
      </c>
      <c r="D991" s="71" t="n">
        <v>33850320</v>
      </c>
      <c r="E991" s="71" t="n">
        <v>1</v>
      </c>
      <c r="F991" s="71" t="n">
        <v>1</v>
      </c>
      <c r="G991" s="71" t="s">
        <v>1935</v>
      </c>
      <c r="H991" s="71" t="n">
        <v>2544</v>
      </c>
      <c r="I991" s="71" t="s">
        <v>3272</v>
      </c>
      <c r="J991" s="71" t="s">
        <v>73</v>
      </c>
      <c r="K991" s="243" t="n">
        <v>6</v>
      </c>
      <c r="L991" s="71" t="n">
        <v>31</v>
      </c>
      <c r="M991" s="71" t="s">
        <v>1937</v>
      </c>
      <c r="N991" s="1" t="n">
        <v>2010</v>
      </c>
      <c r="Q991" s="1" t="s">
        <v>1940</v>
      </c>
      <c r="R991" s="1" t="s">
        <v>1935</v>
      </c>
      <c r="Y991" s="1" t="n">
        <v>2</v>
      </c>
      <c r="Z991" s="1" t="s">
        <v>1939</v>
      </c>
      <c r="AM991" s="225" t="n">
        <v>41852</v>
      </c>
      <c r="AN991" s="233" t="s">
        <v>1944</v>
      </c>
      <c r="AO991" s="234" t="n">
        <v>3</v>
      </c>
      <c r="AP991" s="1" t="s">
        <v>1939</v>
      </c>
      <c r="AQ991" s="1" t="s">
        <v>1945</v>
      </c>
      <c r="AS991" s="1" t="s">
        <v>1945</v>
      </c>
    </row>
    <row r="992" customFormat="false" ht="15" hidden="false" customHeight="false" outlineLevel="0" collapsed="false">
      <c r="A992" s="71" t="n">
        <v>8248140</v>
      </c>
      <c r="B992" s="71" t="n">
        <v>1</v>
      </c>
      <c r="C992" s="71" t="s">
        <v>3279</v>
      </c>
      <c r="D992" s="71" t="n">
        <v>10165641</v>
      </c>
      <c r="E992" s="71" t="n">
        <v>5</v>
      </c>
      <c r="F992" s="71" t="n">
        <v>1</v>
      </c>
      <c r="G992" s="71" t="s">
        <v>1935</v>
      </c>
      <c r="H992" s="71" t="n">
        <v>2544</v>
      </c>
      <c r="I992" s="71" t="s">
        <v>3272</v>
      </c>
      <c r="J992" s="71" t="s">
        <v>73</v>
      </c>
      <c r="K992" s="243" t="n">
        <v>6</v>
      </c>
      <c r="L992" s="71" t="n">
        <v>31</v>
      </c>
      <c r="M992" s="71" t="s">
        <v>1937</v>
      </c>
      <c r="N992" s="1" t="n">
        <v>2010</v>
      </c>
      <c r="Q992" s="1" t="s">
        <v>1940</v>
      </c>
      <c r="R992" s="1" t="s">
        <v>1935</v>
      </c>
      <c r="AA992" s="1" t="n">
        <v>2</v>
      </c>
      <c r="AB992" s="1" t="s">
        <v>1939</v>
      </c>
      <c r="AM992" s="225" t="n">
        <v>41852</v>
      </c>
      <c r="AN992" s="233" t="s">
        <v>1944</v>
      </c>
      <c r="AO992" s="234" t="n">
        <v>3</v>
      </c>
      <c r="AP992" s="1" t="s">
        <v>1939</v>
      </c>
      <c r="AQ992" s="1" t="s">
        <v>1945</v>
      </c>
      <c r="AS992" s="1" t="s">
        <v>1945</v>
      </c>
    </row>
    <row r="993" customFormat="false" ht="15" hidden="false" customHeight="false" outlineLevel="0" collapsed="false">
      <c r="A993" s="71" t="n">
        <v>8509359</v>
      </c>
      <c r="B993" s="71" t="n">
        <v>1</v>
      </c>
      <c r="C993" s="71" t="s">
        <v>3280</v>
      </c>
      <c r="D993" s="71" t="n">
        <v>17124440</v>
      </c>
      <c r="E993" s="71" t="s">
        <v>1953</v>
      </c>
      <c r="F993" s="71" t="n">
        <v>1</v>
      </c>
      <c r="G993" s="71" t="s">
        <v>1935</v>
      </c>
      <c r="H993" s="71" t="n">
        <v>2544</v>
      </c>
      <c r="I993" s="71" t="s">
        <v>3272</v>
      </c>
      <c r="J993" s="71" t="s">
        <v>73</v>
      </c>
      <c r="K993" s="243" t="n">
        <v>6</v>
      </c>
      <c r="L993" s="71" t="n">
        <v>31</v>
      </c>
      <c r="M993" s="71" t="s">
        <v>1937</v>
      </c>
      <c r="N993" s="1" t="n">
        <v>2010</v>
      </c>
      <c r="Q993" s="1" t="s">
        <v>1940</v>
      </c>
      <c r="R993" s="1" t="s">
        <v>1935</v>
      </c>
      <c r="Y993" s="1" t="n">
        <v>2</v>
      </c>
      <c r="Z993" s="1" t="s">
        <v>1939</v>
      </c>
      <c r="AM993" s="225" t="n">
        <v>41852</v>
      </c>
      <c r="AN993" s="233" t="s">
        <v>1944</v>
      </c>
      <c r="AO993" s="234" t="n">
        <v>3</v>
      </c>
      <c r="AP993" s="1" t="s">
        <v>1939</v>
      </c>
      <c r="AQ993" s="1" t="s">
        <v>1945</v>
      </c>
      <c r="AS993" s="1" t="s">
        <v>1945</v>
      </c>
    </row>
    <row r="994" customFormat="false" ht="15" hidden="false" customHeight="false" outlineLevel="0" collapsed="false">
      <c r="A994" s="71" t="n">
        <v>11583502</v>
      </c>
      <c r="B994" s="71" t="n">
        <v>1</v>
      </c>
      <c r="C994" s="71" t="s">
        <v>3281</v>
      </c>
      <c r="D994" s="71" t="n">
        <v>25796353</v>
      </c>
      <c r="E994" s="71" t="n">
        <v>4</v>
      </c>
      <c r="F994" s="71" t="n">
        <v>1</v>
      </c>
      <c r="G994" s="71" t="s">
        <v>1935</v>
      </c>
      <c r="H994" s="71" t="n">
        <v>2544</v>
      </c>
      <c r="I994" s="71" t="s">
        <v>3272</v>
      </c>
      <c r="J994" s="71" t="s">
        <v>73</v>
      </c>
      <c r="K994" s="243" t="n">
        <v>6</v>
      </c>
      <c r="L994" s="71" t="n">
        <v>31</v>
      </c>
      <c r="M994" s="71" t="s">
        <v>1937</v>
      </c>
      <c r="N994" s="1" t="n">
        <v>2010</v>
      </c>
      <c r="Q994" s="1" t="s">
        <v>1940</v>
      </c>
      <c r="R994" s="1" t="s">
        <v>1935</v>
      </c>
      <c r="Y994" s="1" t="n">
        <v>2</v>
      </c>
      <c r="Z994" s="1" t="s">
        <v>1939</v>
      </c>
      <c r="AM994" s="225" t="n">
        <v>41852</v>
      </c>
      <c r="AN994" s="233" t="s">
        <v>1944</v>
      </c>
      <c r="AO994" s="234" t="n">
        <v>3</v>
      </c>
      <c r="AP994" s="1" t="s">
        <v>1939</v>
      </c>
      <c r="AQ994" s="1" t="s">
        <v>1970</v>
      </c>
      <c r="AS994" s="1" t="s">
        <v>1945</v>
      </c>
    </row>
    <row r="995" customFormat="false" ht="15" hidden="false" customHeight="false" outlineLevel="0" collapsed="false">
      <c r="A995" s="71" t="n">
        <v>9270115</v>
      </c>
      <c r="B995" s="71" t="n">
        <v>1</v>
      </c>
      <c r="C995" s="71" t="s">
        <v>3282</v>
      </c>
      <c r="D995" s="71" t="n">
        <v>16544355</v>
      </c>
      <c r="E995" s="71" t="n">
        <v>8</v>
      </c>
      <c r="F995" s="71" t="n">
        <v>1</v>
      </c>
      <c r="G995" s="71" t="s">
        <v>1935</v>
      </c>
      <c r="H995" s="71" t="n">
        <v>852</v>
      </c>
      <c r="I995" s="71" t="s">
        <v>3283</v>
      </c>
      <c r="J995" s="71" t="s">
        <v>65</v>
      </c>
      <c r="K995" s="243" t="n">
        <v>6</v>
      </c>
      <c r="L995" s="71" t="n">
        <v>121</v>
      </c>
      <c r="M995" s="71" t="s">
        <v>1937</v>
      </c>
      <c r="N995" s="1" t="n">
        <v>2010</v>
      </c>
      <c r="Q995" s="1" t="s">
        <v>1940</v>
      </c>
      <c r="R995" s="1" t="s">
        <v>1935</v>
      </c>
      <c r="Y995" s="1" t="n">
        <v>2</v>
      </c>
      <c r="Z995" s="1" t="s">
        <v>1939</v>
      </c>
      <c r="AM995" s="225" t="n">
        <v>41852</v>
      </c>
      <c r="AN995" s="233" t="s">
        <v>1944</v>
      </c>
      <c r="AO995" s="234" t="n">
        <v>3</v>
      </c>
      <c r="AP995" s="1" t="s">
        <v>1939</v>
      </c>
      <c r="AQ995" s="1" t="s">
        <v>1945</v>
      </c>
      <c r="AS995" s="1" t="s">
        <v>1945</v>
      </c>
    </row>
    <row r="996" customFormat="false" ht="15" hidden="false" customHeight="false" outlineLevel="0" collapsed="false">
      <c r="A996" s="71" t="n">
        <v>293076</v>
      </c>
      <c r="B996" s="71" t="n">
        <v>6</v>
      </c>
      <c r="C996" s="71" t="s">
        <v>3284</v>
      </c>
      <c r="D996" s="71" t="n">
        <v>1278866</v>
      </c>
      <c r="E996" s="71" t="n">
        <v>5</v>
      </c>
      <c r="F996" s="71" t="n">
        <v>1</v>
      </c>
      <c r="G996" s="71" t="s">
        <v>2076</v>
      </c>
      <c r="H996" s="71" t="n">
        <v>852</v>
      </c>
      <c r="I996" s="71" t="s">
        <v>65</v>
      </c>
      <c r="J996" s="71" t="s">
        <v>65</v>
      </c>
      <c r="K996" s="243" t="n">
        <v>6</v>
      </c>
      <c r="L996" s="71" t="n">
        <v>121</v>
      </c>
      <c r="M996" s="71" t="s">
        <v>1937</v>
      </c>
      <c r="N996" s="1" t="n">
        <v>2010</v>
      </c>
      <c r="Q996" s="1" t="s">
        <v>1940</v>
      </c>
      <c r="R996" s="1" t="s">
        <v>1935</v>
      </c>
      <c r="AE996" s="225" t="n">
        <v>40179</v>
      </c>
      <c r="AF996" s="1" t="s">
        <v>1941</v>
      </c>
      <c r="AG996" s="1" t="n">
        <v>2</v>
      </c>
      <c r="AH996" s="1" t="s">
        <v>2076</v>
      </c>
      <c r="AM996" s="225" t="n">
        <v>41852</v>
      </c>
      <c r="AN996" s="233" t="s">
        <v>1944</v>
      </c>
      <c r="AO996" s="234" t="n">
        <v>3</v>
      </c>
      <c r="AP996" s="17" t="s">
        <v>2076</v>
      </c>
      <c r="AQ996" s="1" t="s">
        <v>1970</v>
      </c>
      <c r="AR996" s="1" t="s">
        <v>2400</v>
      </c>
      <c r="AS996" s="1" t="s">
        <v>1970</v>
      </c>
    </row>
    <row r="997" customFormat="false" ht="15" hidden="false" customHeight="false" outlineLevel="0" collapsed="false">
      <c r="A997" s="71" t="n">
        <v>8542387</v>
      </c>
      <c r="B997" s="71" t="n">
        <v>2</v>
      </c>
      <c r="C997" s="71" t="s">
        <v>3285</v>
      </c>
      <c r="D997" s="71" t="n">
        <v>16153552</v>
      </c>
      <c r="E997" s="71" t="n">
        <v>5</v>
      </c>
      <c r="F997" s="71" t="n">
        <v>1</v>
      </c>
      <c r="G997" s="71" t="s">
        <v>1935</v>
      </c>
      <c r="H997" s="71" t="n">
        <v>852</v>
      </c>
      <c r="I997" s="71" t="s">
        <v>3286</v>
      </c>
      <c r="J997" s="71" t="s">
        <v>65</v>
      </c>
      <c r="K997" s="243" t="n">
        <v>6</v>
      </c>
      <c r="L997" s="71" t="n">
        <v>121</v>
      </c>
      <c r="M997" s="71" t="s">
        <v>1937</v>
      </c>
      <c r="N997" s="1" t="n">
        <v>2010</v>
      </c>
      <c r="O997" s="1" t="s">
        <v>1938</v>
      </c>
      <c r="P997" s="1" t="s">
        <v>1939</v>
      </c>
      <c r="Q997" s="1" t="s">
        <v>1940</v>
      </c>
      <c r="R997" s="1" t="s">
        <v>1935</v>
      </c>
      <c r="Y997" s="1" t="n">
        <v>2</v>
      </c>
      <c r="Z997" s="1" t="s">
        <v>1939</v>
      </c>
      <c r="AE997" s="225" t="n">
        <v>40179</v>
      </c>
      <c r="AF997" s="1" t="s">
        <v>1941</v>
      </c>
      <c r="AG997" s="1" t="n">
        <v>2</v>
      </c>
      <c r="AH997" s="1" t="s">
        <v>1939</v>
      </c>
      <c r="AI997" s="225" t="n">
        <v>41214</v>
      </c>
      <c r="AJ997" s="1" t="s">
        <v>1942</v>
      </c>
      <c r="AK997" s="1" t="n">
        <v>2</v>
      </c>
      <c r="AL997" s="1" t="s">
        <v>1943</v>
      </c>
      <c r="AM997" s="225" t="n">
        <v>41852</v>
      </c>
      <c r="AN997" s="233" t="s">
        <v>1944</v>
      </c>
      <c r="AO997" s="234" t="n">
        <v>3</v>
      </c>
      <c r="AP997" s="1" t="s">
        <v>1943</v>
      </c>
      <c r="AQ997" s="1" t="s">
        <v>1945</v>
      </c>
      <c r="AS997" s="1" t="s">
        <v>1945</v>
      </c>
    </row>
    <row r="998" customFormat="false" ht="15" hidden="false" customHeight="false" outlineLevel="0" collapsed="false">
      <c r="A998" s="71" t="n">
        <v>2302627</v>
      </c>
      <c r="B998" s="71" t="n">
        <v>4</v>
      </c>
      <c r="C998" s="71" t="s">
        <v>3287</v>
      </c>
      <c r="D998" s="71" t="n">
        <v>5185143</v>
      </c>
      <c r="E998" s="71"/>
      <c r="F998" s="71" t="n">
        <v>1</v>
      </c>
      <c r="G998" s="71" t="s">
        <v>1935</v>
      </c>
      <c r="H998" s="71" t="n">
        <v>852</v>
      </c>
      <c r="I998" s="71" t="s">
        <v>3283</v>
      </c>
      <c r="J998" s="71" t="s">
        <v>65</v>
      </c>
      <c r="K998" s="243" t="n">
        <v>6</v>
      </c>
      <c r="L998" s="71" t="n">
        <v>121</v>
      </c>
      <c r="M998" s="71" t="s">
        <v>1960</v>
      </c>
      <c r="N998" s="1" t="n">
        <v>2010</v>
      </c>
      <c r="O998" s="1" t="s">
        <v>1938</v>
      </c>
      <c r="P998" s="1" t="s">
        <v>1939</v>
      </c>
      <c r="Q998" s="1" t="s">
        <v>1940</v>
      </c>
      <c r="R998" s="1" t="s">
        <v>1935</v>
      </c>
      <c r="AE998" s="225" t="n">
        <v>40179</v>
      </c>
      <c r="AF998" s="1" t="s">
        <v>1941</v>
      </c>
      <c r="AG998" s="1" t="n">
        <v>2</v>
      </c>
      <c r="AH998" s="1" t="s">
        <v>1939</v>
      </c>
      <c r="AN998" s="233"/>
      <c r="AO998" s="234"/>
      <c r="AP998" s="1"/>
      <c r="AQ998" s="1" t="s">
        <v>1970</v>
      </c>
      <c r="AR998" s="1" t="s">
        <v>2174</v>
      </c>
      <c r="AS998" s="1" t="s">
        <v>1970</v>
      </c>
    </row>
    <row r="999" customFormat="false" ht="15" hidden="false" customHeight="false" outlineLevel="0" collapsed="false">
      <c r="A999" s="71" t="n">
        <v>8101024</v>
      </c>
      <c r="B999" s="71" t="n">
        <v>2</v>
      </c>
      <c r="C999" s="71" t="s">
        <v>3288</v>
      </c>
      <c r="D999" s="71" t="n">
        <v>16544227</v>
      </c>
      <c r="E999" s="71" t="s">
        <v>1963</v>
      </c>
      <c r="F999" s="71" t="n">
        <v>1</v>
      </c>
      <c r="G999" s="71" t="s">
        <v>1935</v>
      </c>
      <c r="H999" s="71" t="n">
        <v>852</v>
      </c>
      <c r="I999" s="71" t="s">
        <v>65</v>
      </c>
      <c r="J999" s="71" t="s">
        <v>65</v>
      </c>
      <c r="K999" s="243" t="n">
        <v>6</v>
      </c>
      <c r="L999" s="71" t="n">
        <v>181</v>
      </c>
      <c r="M999" s="71" t="s">
        <v>1937</v>
      </c>
      <c r="N999" s="1" t="n">
        <v>2012</v>
      </c>
      <c r="S999" s="1" t="s">
        <v>1938</v>
      </c>
      <c r="T999" s="1" t="s">
        <v>1939</v>
      </c>
      <c r="W999" s="1" t="n">
        <v>2</v>
      </c>
      <c r="X999" s="1" t="s">
        <v>1935</v>
      </c>
      <c r="AE999" s="225" t="n">
        <v>40909</v>
      </c>
      <c r="AF999" s="1" t="s">
        <v>1941</v>
      </c>
      <c r="AG999" s="1" t="n">
        <v>2</v>
      </c>
      <c r="AH999" s="1" t="s">
        <v>1939</v>
      </c>
      <c r="AM999" s="225" t="n">
        <v>41852</v>
      </c>
      <c r="AN999" s="233" t="s">
        <v>1944</v>
      </c>
      <c r="AO999" s="234" t="n">
        <v>3</v>
      </c>
      <c r="AP999" s="1" t="s">
        <v>1939</v>
      </c>
      <c r="AQ999" s="1" t="s">
        <v>1945</v>
      </c>
      <c r="AS999" s="1" t="s">
        <v>1945</v>
      </c>
    </row>
    <row r="1000" customFormat="false" ht="15" hidden="false" customHeight="false" outlineLevel="0" collapsed="false">
      <c r="A1000" s="71" t="n">
        <v>8056171</v>
      </c>
      <c r="B1000" s="71" t="n">
        <v>2</v>
      </c>
      <c r="C1000" s="71" t="s">
        <v>3289</v>
      </c>
      <c r="D1000" s="71" t="n">
        <v>17230034</v>
      </c>
      <c r="E1000" s="71" t="s">
        <v>1953</v>
      </c>
      <c r="F1000" s="71" t="n">
        <v>1</v>
      </c>
      <c r="G1000" s="71" t="s">
        <v>1935</v>
      </c>
      <c r="H1000" s="71" t="n">
        <v>852</v>
      </c>
      <c r="I1000" s="71" t="s">
        <v>3286</v>
      </c>
      <c r="J1000" s="71" t="s">
        <v>65</v>
      </c>
      <c r="K1000" s="243" t="n">
        <v>6</v>
      </c>
      <c r="L1000" s="71" t="n">
        <v>121</v>
      </c>
      <c r="M1000" s="71" t="s">
        <v>1937</v>
      </c>
      <c r="N1000" s="1" t="n">
        <v>2010</v>
      </c>
      <c r="O1000" s="1" t="s">
        <v>1938</v>
      </c>
      <c r="P1000" s="1" t="s">
        <v>1939</v>
      </c>
      <c r="Q1000" s="1" t="s">
        <v>1940</v>
      </c>
      <c r="R1000" s="1" t="s">
        <v>1935</v>
      </c>
      <c r="Y1000" s="1" t="n">
        <v>2</v>
      </c>
      <c r="Z1000" s="1" t="s">
        <v>1939</v>
      </c>
      <c r="AE1000" s="225" t="n">
        <v>40179</v>
      </c>
      <c r="AF1000" s="1" t="s">
        <v>1941</v>
      </c>
      <c r="AG1000" s="1" t="n">
        <v>2</v>
      </c>
      <c r="AH1000" s="1" t="s">
        <v>1939</v>
      </c>
      <c r="AI1000" s="225" t="n">
        <v>41214</v>
      </c>
      <c r="AJ1000" s="1" t="s">
        <v>1942</v>
      </c>
      <c r="AK1000" s="1" t="n">
        <v>2</v>
      </c>
      <c r="AL1000" s="1" t="s">
        <v>1943</v>
      </c>
      <c r="AM1000" s="225" t="n">
        <v>41852</v>
      </c>
      <c r="AN1000" s="233" t="s">
        <v>1944</v>
      </c>
      <c r="AO1000" s="234" t="n">
        <v>3</v>
      </c>
      <c r="AP1000" s="1" t="s">
        <v>1943</v>
      </c>
      <c r="AQ1000" s="1" t="s">
        <v>1945</v>
      </c>
      <c r="AS1000" s="1" t="s">
        <v>1945</v>
      </c>
    </row>
    <row r="1001" customFormat="false" ht="15" hidden="false" customHeight="false" outlineLevel="0" collapsed="false">
      <c r="A1001" s="71" t="n">
        <v>8500435</v>
      </c>
      <c r="B1001" s="71" t="n">
        <v>1</v>
      </c>
      <c r="C1001" s="71" t="s">
        <v>3290</v>
      </c>
      <c r="D1001" s="71" t="n">
        <v>21349667</v>
      </c>
      <c r="E1001" s="71" t="n">
        <v>7</v>
      </c>
      <c r="F1001" s="71" t="n">
        <v>1</v>
      </c>
      <c r="G1001" s="71" t="s">
        <v>1935</v>
      </c>
      <c r="H1001" s="71" t="n">
        <v>852</v>
      </c>
      <c r="I1001" s="71" t="s">
        <v>3286</v>
      </c>
      <c r="J1001" s="71" t="s">
        <v>65</v>
      </c>
      <c r="K1001" s="243" t="n">
        <v>6</v>
      </c>
      <c r="L1001" s="71" t="n">
        <v>121</v>
      </c>
      <c r="M1001" s="71" t="s">
        <v>1937</v>
      </c>
      <c r="N1001" s="1" t="n">
        <v>2010</v>
      </c>
      <c r="O1001" s="1" t="s">
        <v>1938</v>
      </c>
      <c r="P1001" s="1" t="s">
        <v>1939</v>
      </c>
      <c r="Q1001" s="1" t="s">
        <v>1940</v>
      </c>
      <c r="R1001" s="1" t="s">
        <v>1935</v>
      </c>
      <c r="Y1001" s="1" t="n">
        <v>2</v>
      </c>
      <c r="Z1001" s="1" t="s">
        <v>1939</v>
      </c>
      <c r="AE1001" s="225" t="n">
        <v>40179</v>
      </c>
      <c r="AF1001" s="1" t="s">
        <v>1941</v>
      </c>
      <c r="AG1001" s="1" t="n">
        <v>2</v>
      </c>
      <c r="AH1001" s="1" t="s">
        <v>1939</v>
      </c>
      <c r="AI1001" s="225" t="n">
        <v>41214</v>
      </c>
      <c r="AJ1001" s="1" t="s">
        <v>1942</v>
      </c>
      <c r="AK1001" s="1" t="n">
        <v>2</v>
      </c>
      <c r="AL1001" s="1" t="s">
        <v>1943</v>
      </c>
      <c r="AM1001" s="225" t="n">
        <v>41852</v>
      </c>
      <c r="AN1001" s="233" t="s">
        <v>1944</v>
      </c>
      <c r="AO1001" s="234" t="n">
        <v>3</v>
      </c>
      <c r="AP1001" s="1" t="s">
        <v>1943</v>
      </c>
      <c r="AQ1001" s="1" t="s">
        <v>1945</v>
      </c>
      <c r="AS1001" s="1" t="s">
        <v>1945</v>
      </c>
    </row>
    <row r="1002" customFormat="false" ht="15" hidden="false" customHeight="false" outlineLevel="0" collapsed="false">
      <c r="A1002" s="71" t="n">
        <v>6835107</v>
      </c>
      <c r="B1002" s="71" t="n">
        <v>2</v>
      </c>
      <c r="C1002" s="71" t="s">
        <v>3291</v>
      </c>
      <c r="D1002" s="71" t="n">
        <v>20003447</v>
      </c>
      <c r="E1002" s="71" t="n">
        <v>9</v>
      </c>
      <c r="F1002" s="71" t="n">
        <v>1</v>
      </c>
      <c r="G1002" s="71" t="s">
        <v>1935</v>
      </c>
      <c r="H1002" s="71" t="n">
        <v>852</v>
      </c>
      <c r="I1002" s="71" t="s">
        <v>3286</v>
      </c>
      <c r="J1002" s="71" t="s">
        <v>65</v>
      </c>
      <c r="K1002" s="243" t="n">
        <v>6</v>
      </c>
      <c r="L1002" s="71" t="n">
        <v>121</v>
      </c>
      <c r="M1002" s="71" t="s">
        <v>1937</v>
      </c>
      <c r="N1002" s="1" t="n">
        <v>2010</v>
      </c>
      <c r="Q1002" s="1" t="s">
        <v>1940</v>
      </c>
      <c r="R1002" s="1" t="s">
        <v>1935</v>
      </c>
      <c r="Y1002" s="1" t="n">
        <v>2</v>
      </c>
      <c r="Z1002" s="1" t="s">
        <v>1939</v>
      </c>
      <c r="AM1002" s="225" t="n">
        <v>41852</v>
      </c>
      <c r="AN1002" s="233" t="s">
        <v>1944</v>
      </c>
      <c r="AO1002" s="234" t="n">
        <v>3</v>
      </c>
      <c r="AP1002" s="1" t="s">
        <v>1939</v>
      </c>
      <c r="AQ1002" s="1" t="s">
        <v>1945</v>
      </c>
      <c r="AS1002" s="1" t="s">
        <v>1945</v>
      </c>
    </row>
    <row r="1003" customFormat="false" ht="15" hidden="false" customHeight="false" outlineLevel="0" collapsed="false">
      <c r="A1003" s="71" t="n">
        <v>9367263</v>
      </c>
      <c r="B1003" s="71" t="n">
        <v>1</v>
      </c>
      <c r="C1003" s="71" t="s">
        <v>3292</v>
      </c>
      <c r="D1003" s="71" t="n">
        <v>16544831</v>
      </c>
      <c r="E1003" s="71"/>
      <c r="F1003" s="71" t="n">
        <v>1</v>
      </c>
      <c r="G1003" s="71" t="s">
        <v>1935</v>
      </c>
      <c r="H1003" s="71" t="n">
        <v>852</v>
      </c>
      <c r="I1003" s="71" t="s">
        <v>65</v>
      </c>
      <c r="J1003" s="71" t="s">
        <v>65</v>
      </c>
      <c r="K1003" s="243" t="n">
        <v>6</v>
      </c>
      <c r="L1003" s="71" t="n">
        <v>181</v>
      </c>
      <c r="M1003" s="71" t="s">
        <v>1937</v>
      </c>
      <c r="N1003" s="1" t="n">
        <v>2012</v>
      </c>
      <c r="S1003" s="1" t="s">
        <v>1938</v>
      </c>
      <c r="T1003" s="1" t="s">
        <v>1939</v>
      </c>
      <c r="W1003" s="1" t="n">
        <v>2</v>
      </c>
      <c r="X1003" s="1" t="s">
        <v>1935</v>
      </c>
      <c r="AE1003" s="225" t="n">
        <v>40909</v>
      </c>
      <c r="AF1003" s="1" t="s">
        <v>1941</v>
      </c>
      <c r="AG1003" s="1" t="n">
        <v>2</v>
      </c>
      <c r="AH1003" s="1" t="s">
        <v>1939</v>
      </c>
      <c r="AM1003" s="225" t="n">
        <v>41852</v>
      </c>
      <c r="AN1003" s="233" t="s">
        <v>1944</v>
      </c>
      <c r="AO1003" s="234" t="n">
        <v>3</v>
      </c>
      <c r="AP1003" s="1" t="s">
        <v>1939</v>
      </c>
      <c r="AQ1003" s="1" t="s">
        <v>1945</v>
      </c>
      <c r="AS1003" s="1" t="s">
        <v>1945</v>
      </c>
    </row>
    <row r="1004" customFormat="false" ht="15" hidden="false" customHeight="false" outlineLevel="0" collapsed="false">
      <c r="A1004" s="71" t="n">
        <v>8056183</v>
      </c>
      <c r="B1004" s="71" t="n">
        <v>2</v>
      </c>
      <c r="C1004" s="71" t="s">
        <v>3293</v>
      </c>
      <c r="D1004" s="71" t="n">
        <v>18343002</v>
      </c>
      <c r="E1004" s="71" t="s">
        <v>1953</v>
      </c>
      <c r="F1004" s="71" t="n">
        <v>1</v>
      </c>
      <c r="G1004" s="71" t="s">
        <v>1935</v>
      </c>
      <c r="H1004" s="71" t="n">
        <v>852</v>
      </c>
      <c r="I1004" s="71" t="s">
        <v>3283</v>
      </c>
      <c r="J1004" s="71" t="s">
        <v>65</v>
      </c>
      <c r="K1004" s="243" t="n">
        <v>6</v>
      </c>
      <c r="L1004" s="71" t="n">
        <v>121</v>
      </c>
      <c r="M1004" s="71" t="s">
        <v>1937</v>
      </c>
      <c r="N1004" s="1" t="n">
        <v>2010</v>
      </c>
      <c r="Q1004" s="1" t="s">
        <v>1940</v>
      </c>
      <c r="R1004" s="1" t="s">
        <v>1935</v>
      </c>
      <c r="Y1004" s="1" t="n">
        <v>2</v>
      </c>
      <c r="Z1004" s="1" t="s">
        <v>1939</v>
      </c>
      <c r="AM1004" s="225" t="n">
        <v>41852</v>
      </c>
      <c r="AN1004" s="233" t="s">
        <v>1944</v>
      </c>
      <c r="AO1004" s="234" t="n">
        <v>3</v>
      </c>
      <c r="AP1004" s="1" t="s">
        <v>1939</v>
      </c>
      <c r="AQ1004" s="1" t="s">
        <v>1945</v>
      </c>
      <c r="AS1004" s="1" t="s">
        <v>1945</v>
      </c>
    </row>
    <row r="1005" customFormat="false" ht="15" hidden="false" customHeight="false" outlineLevel="0" collapsed="false">
      <c r="A1005" s="71" t="n">
        <v>8053534</v>
      </c>
      <c r="B1005" s="71" t="n">
        <v>4</v>
      </c>
      <c r="C1005" s="71" t="s">
        <v>3294</v>
      </c>
      <c r="D1005" s="71" t="n">
        <v>16740306</v>
      </c>
      <c r="E1005" s="71" t="s">
        <v>1953</v>
      </c>
      <c r="F1005" s="71" t="n">
        <v>1</v>
      </c>
      <c r="G1005" s="71" t="s">
        <v>1935</v>
      </c>
      <c r="H1005" s="71" t="n">
        <v>852</v>
      </c>
      <c r="I1005" s="71" t="s">
        <v>3286</v>
      </c>
      <c r="J1005" s="71" t="s">
        <v>65</v>
      </c>
      <c r="K1005" s="243" t="n">
        <v>6</v>
      </c>
      <c r="L1005" s="71" t="n">
        <v>121</v>
      </c>
      <c r="M1005" s="71" t="s">
        <v>1937</v>
      </c>
      <c r="N1005" s="1" t="n">
        <v>2010</v>
      </c>
      <c r="O1005" s="1" t="s">
        <v>1938</v>
      </c>
      <c r="P1005" s="1" t="s">
        <v>1939</v>
      </c>
      <c r="Q1005" s="1" t="s">
        <v>1940</v>
      </c>
      <c r="R1005" s="1" t="s">
        <v>1935</v>
      </c>
      <c r="Y1005" s="1" t="n">
        <v>2</v>
      </c>
      <c r="Z1005" s="1" t="s">
        <v>1939</v>
      </c>
      <c r="AE1005" s="225" t="n">
        <v>40179</v>
      </c>
      <c r="AF1005" s="1" t="s">
        <v>1941</v>
      </c>
      <c r="AG1005" s="1" t="n">
        <v>2</v>
      </c>
      <c r="AH1005" s="1" t="s">
        <v>1939</v>
      </c>
      <c r="AI1005" s="225" t="n">
        <v>41214</v>
      </c>
      <c r="AJ1005" s="1" t="s">
        <v>1942</v>
      </c>
      <c r="AK1005" s="1" t="n">
        <v>2</v>
      </c>
      <c r="AL1005" s="1" t="s">
        <v>1943</v>
      </c>
      <c r="AM1005" s="225" t="n">
        <v>41852</v>
      </c>
      <c r="AN1005" s="233" t="s">
        <v>1944</v>
      </c>
      <c r="AO1005" s="234" t="n">
        <v>3</v>
      </c>
      <c r="AP1005" s="1" t="s">
        <v>1943</v>
      </c>
      <c r="AQ1005" s="1" t="s">
        <v>1945</v>
      </c>
      <c r="AS1005" s="1" t="s">
        <v>1945</v>
      </c>
    </row>
    <row r="1006" customFormat="false" ht="15" hidden="false" customHeight="false" outlineLevel="0" collapsed="false">
      <c r="A1006" s="71" t="n">
        <v>8056225</v>
      </c>
      <c r="B1006" s="71" t="n">
        <v>3</v>
      </c>
      <c r="C1006" s="71" t="s">
        <v>3295</v>
      </c>
      <c r="D1006" s="71" t="n">
        <v>10356969</v>
      </c>
      <c r="E1006" s="71" t="s">
        <v>1953</v>
      </c>
      <c r="F1006" s="71" t="n">
        <v>1</v>
      </c>
      <c r="G1006" s="71" t="s">
        <v>1935</v>
      </c>
      <c r="H1006" s="71" t="n">
        <v>852</v>
      </c>
      <c r="I1006" s="71" t="s">
        <v>3283</v>
      </c>
      <c r="J1006" s="71" t="s">
        <v>65</v>
      </c>
      <c r="K1006" s="243" t="n">
        <v>6</v>
      </c>
      <c r="L1006" s="71" t="n">
        <v>121</v>
      </c>
      <c r="M1006" s="71" t="s">
        <v>1937</v>
      </c>
      <c r="N1006" s="1" t="n">
        <v>2010</v>
      </c>
      <c r="O1006" s="1" t="s">
        <v>1938</v>
      </c>
      <c r="P1006" s="1" t="s">
        <v>1939</v>
      </c>
      <c r="Q1006" s="1" t="s">
        <v>1940</v>
      </c>
      <c r="R1006" s="1" t="s">
        <v>1935</v>
      </c>
      <c r="Y1006" s="1" t="n">
        <v>2</v>
      </c>
      <c r="Z1006" s="1" t="s">
        <v>1939</v>
      </c>
      <c r="AE1006" s="225" t="n">
        <v>40179</v>
      </c>
      <c r="AF1006" s="1" t="s">
        <v>1941</v>
      </c>
      <c r="AG1006" s="1" t="n">
        <v>2</v>
      </c>
      <c r="AH1006" s="1" t="s">
        <v>1939</v>
      </c>
      <c r="AI1006" s="225" t="n">
        <v>41214</v>
      </c>
      <c r="AJ1006" s="1" t="s">
        <v>1942</v>
      </c>
      <c r="AK1006" s="1" t="n">
        <v>2</v>
      </c>
      <c r="AL1006" s="1" t="s">
        <v>1943</v>
      </c>
      <c r="AM1006" s="225" t="n">
        <v>41852</v>
      </c>
      <c r="AN1006" s="233" t="s">
        <v>1944</v>
      </c>
      <c r="AO1006" s="234" t="n">
        <v>3</v>
      </c>
      <c r="AP1006" s="1" t="s">
        <v>1943</v>
      </c>
      <c r="AQ1006" s="1" t="s">
        <v>1945</v>
      </c>
      <c r="AS1006" s="1" t="s">
        <v>1945</v>
      </c>
    </row>
    <row r="1007" customFormat="false" ht="15" hidden="false" customHeight="false" outlineLevel="0" collapsed="false">
      <c r="A1007" s="71" t="n">
        <v>9173365</v>
      </c>
      <c r="B1007" s="71" t="n">
        <v>1</v>
      </c>
      <c r="C1007" s="71" t="s">
        <v>3296</v>
      </c>
      <c r="D1007" s="71" t="n">
        <v>11138035</v>
      </c>
      <c r="E1007" s="71" t="s">
        <v>1953</v>
      </c>
      <c r="F1007" s="71" t="n">
        <v>1</v>
      </c>
      <c r="G1007" s="71" t="s">
        <v>1935</v>
      </c>
      <c r="H1007" s="71" t="n">
        <v>852</v>
      </c>
      <c r="I1007" s="71" t="s">
        <v>3283</v>
      </c>
      <c r="J1007" s="71" t="s">
        <v>65</v>
      </c>
      <c r="K1007" s="243" t="n">
        <v>6</v>
      </c>
      <c r="L1007" s="71" t="n">
        <v>121</v>
      </c>
      <c r="M1007" s="71" t="s">
        <v>1937</v>
      </c>
      <c r="N1007" s="1" t="n">
        <v>2010</v>
      </c>
      <c r="O1007" s="1" t="s">
        <v>1938</v>
      </c>
      <c r="P1007" s="1" t="s">
        <v>1939</v>
      </c>
      <c r="Q1007" s="1" t="s">
        <v>1940</v>
      </c>
      <c r="R1007" s="1" t="s">
        <v>1935</v>
      </c>
      <c r="Y1007" s="1" t="n">
        <v>2</v>
      </c>
      <c r="Z1007" s="1" t="s">
        <v>1939</v>
      </c>
      <c r="AE1007" s="225" t="n">
        <v>40179</v>
      </c>
      <c r="AF1007" s="1" t="s">
        <v>1941</v>
      </c>
      <c r="AG1007" s="1" t="n">
        <v>2</v>
      </c>
      <c r="AH1007" s="1" t="s">
        <v>1939</v>
      </c>
      <c r="AI1007" s="225" t="n">
        <v>41214</v>
      </c>
      <c r="AJ1007" s="1" t="s">
        <v>1942</v>
      </c>
      <c r="AK1007" s="1" t="n">
        <v>2</v>
      </c>
      <c r="AL1007" s="1" t="s">
        <v>1943</v>
      </c>
      <c r="AM1007" s="225" t="n">
        <v>41852</v>
      </c>
      <c r="AN1007" s="233" t="s">
        <v>1944</v>
      </c>
      <c r="AO1007" s="234" t="n">
        <v>3</v>
      </c>
      <c r="AP1007" s="1" t="s">
        <v>1943</v>
      </c>
      <c r="AQ1007" s="1" t="s">
        <v>1945</v>
      </c>
      <c r="AS1007" s="1" t="s">
        <v>1945</v>
      </c>
    </row>
    <row r="1008" customFormat="false" ht="15" hidden="false" customHeight="false" outlineLevel="0" collapsed="false">
      <c r="A1008" s="71" t="n">
        <v>2686879</v>
      </c>
      <c r="B1008" s="71" t="n">
        <v>3</v>
      </c>
      <c r="C1008" s="71" t="s">
        <v>3297</v>
      </c>
      <c r="D1008" s="71" t="n">
        <v>6176088</v>
      </c>
      <c r="E1008" s="71"/>
      <c r="F1008" s="71" t="n">
        <v>1</v>
      </c>
      <c r="G1008" s="71" t="s">
        <v>1935</v>
      </c>
      <c r="H1008" s="71" t="n">
        <v>852</v>
      </c>
      <c r="I1008" s="71" t="s">
        <v>65</v>
      </c>
      <c r="J1008" s="71" t="s">
        <v>65</v>
      </c>
      <c r="K1008" s="243" t="n">
        <v>6</v>
      </c>
      <c r="L1008" s="71" t="n">
        <v>181</v>
      </c>
      <c r="M1008" s="71" t="s">
        <v>1960</v>
      </c>
      <c r="N1008" s="1" t="n">
        <v>2012</v>
      </c>
      <c r="O1008" s="1" t="s">
        <v>1938</v>
      </c>
      <c r="P1008" s="1" t="s">
        <v>1939</v>
      </c>
      <c r="W1008" s="1" t="n">
        <v>2</v>
      </c>
      <c r="X1008" s="1" t="s">
        <v>1935</v>
      </c>
      <c r="AE1008" s="225" t="n">
        <v>40909</v>
      </c>
      <c r="AF1008" s="1" t="s">
        <v>1941</v>
      </c>
      <c r="AG1008" s="1" t="n">
        <v>2</v>
      </c>
      <c r="AH1008" s="1" t="s">
        <v>1939</v>
      </c>
      <c r="AM1008" s="225" t="n">
        <v>41852</v>
      </c>
      <c r="AN1008" s="233" t="s">
        <v>1944</v>
      </c>
      <c r="AO1008" s="234" t="n">
        <v>3</v>
      </c>
      <c r="AP1008" s="1" t="s">
        <v>1939</v>
      </c>
      <c r="AQ1008" s="1" t="s">
        <v>1945</v>
      </c>
      <c r="AS1008" s="1" t="s">
        <v>1945</v>
      </c>
    </row>
    <row r="1009" customFormat="false" ht="15" hidden="false" customHeight="false" outlineLevel="0" collapsed="false">
      <c r="A1009" s="71" t="n">
        <v>12431783</v>
      </c>
      <c r="B1009" s="71" t="n">
        <v>1</v>
      </c>
      <c r="C1009" s="71" t="s">
        <v>3298</v>
      </c>
      <c r="D1009" s="71" t="n">
        <v>22419486</v>
      </c>
      <c r="E1009" s="71" t="s">
        <v>1953</v>
      </c>
      <c r="F1009" s="71" t="n">
        <v>1</v>
      </c>
      <c r="G1009" s="71" t="s">
        <v>1935</v>
      </c>
      <c r="H1009" s="71" t="n">
        <v>852</v>
      </c>
      <c r="I1009" s="71" t="s">
        <v>3286</v>
      </c>
      <c r="J1009" s="71" t="s">
        <v>65</v>
      </c>
      <c r="K1009" s="243" t="n">
        <v>6</v>
      </c>
      <c r="L1009" s="71" t="n">
        <v>121</v>
      </c>
      <c r="M1009" s="71" t="s">
        <v>1937</v>
      </c>
      <c r="N1009" s="1" t="n">
        <v>2010</v>
      </c>
      <c r="Q1009" s="1" t="s">
        <v>1940</v>
      </c>
      <c r="R1009" s="1" t="s">
        <v>1935</v>
      </c>
      <c r="AA1009" s="1" t="n">
        <v>2</v>
      </c>
      <c r="AB1009" s="1" t="s">
        <v>1939</v>
      </c>
      <c r="AM1009" s="225" t="n">
        <v>41852</v>
      </c>
      <c r="AN1009" s="233" t="s">
        <v>1944</v>
      </c>
      <c r="AO1009" s="234" t="n">
        <v>3</v>
      </c>
      <c r="AP1009" s="1" t="s">
        <v>1939</v>
      </c>
      <c r="AQ1009" s="1" t="s">
        <v>1945</v>
      </c>
      <c r="AS1009" s="1" t="s">
        <v>1945</v>
      </c>
    </row>
    <row r="1010" customFormat="false" ht="15" hidden="false" customHeight="false" outlineLevel="0" collapsed="false">
      <c r="A1010" s="71" t="n">
        <v>7558399</v>
      </c>
      <c r="B1010" s="71" t="n">
        <v>4</v>
      </c>
      <c r="C1010" s="71" t="s">
        <v>3299</v>
      </c>
      <c r="D1010" s="71" t="n">
        <v>15974763</v>
      </c>
      <c r="E1010" s="71" t="n">
        <v>6</v>
      </c>
      <c r="F1010" s="71" t="n">
        <v>1</v>
      </c>
      <c r="G1010" s="71" t="s">
        <v>1935</v>
      </c>
      <c r="H1010" s="71" t="n">
        <v>852</v>
      </c>
      <c r="I1010" s="71" t="s">
        <v>3286</v>
      </c>
      <c r="J1010" s="71" t="s">
        <v>65</v>
      </c>
      <c r="K1010" s="243" t="n">
        <v>6</v>
      </c>
      <c r="L1010" s="71" t="n">
        <v>121</v>
      </c>
      <c r="M1010" s="71" t="s">
        <v>1937</v>
      </c>
      <c r="N1010" s="1" t="n">
        <v>2010</v>
      </c>
      <c r="O1010" s="1" t="s">
        <v>1938</v>
      </c>
      <c r="P1010" s="1" t="s">
        <v>1939</v>
      </c>
      <c r="Q1010" s="1" t="s">
        <v>1940</v>
      </c>
      <c r="R1010" s="1" t="s">
        <v>1935</v>
      </c>
      <c r="Y1010" s="1" t="n">
        <v>2</v>
      </c>
      <c r="Z1010" s="1" t="s">
        <v>1939</v>
      </c>
      <c r="AE1010" s="225" t="n">
        <v>40179</v>
      </c>
      <c r="AF1010" s="1" t="s">
        <v>1941</v>
      </c>
      <c r="AG1010" s="1" t="n">
        <v>2</v>
      </c>
      <c r="AH1010" s="1" t="s">
        <v>1939</v>
      </c>
      <c r="AI1010" s="225" t="n">
        <v>41214</v>
      </c>
      <c r="AJ1010" s="1" t="s">
        <v>1942</v>
      </c>
      <c r="AK1010" s="1" t="n">
        <v>2</v>
      </c>
      <c r="AL1010" s="1" t="s">
        <v>1943</v>
      </c>
      <c r="AM1010" s="225" t="n">
        <v>41852</v>
      </c>
      <c r="AN1010" s="233" t="s">
        <v>1944</v>
      </c>
      <c r="AO1010" s="234" t="n">
        <v>3</v>
      </c>
      <c r="AP1010" s="1" t="s">
        <v>1943</v>
      </c>
      <c r="AQ1010" s="1" t="s">
        <v>1945</v>
      </c>
      <c r="AS1010" s="1" t="s">
        <v>1945</v>
      </c>
    </row>
    <row r="1011" customFormat="false" ht="15" hidden="false" customHeight="false" outlineLevel="0" collapsed="false">
      <c r="A1011" s="71" t="n">
        <v>9057250</v>
      </c>
      <c r="B1011" s="71" t="n">
        <v>1</v>
      </c>
      <c r="C1011" s="71" t="s">
        <v>3300</v>
      </c>
      <c r="D1011" s="71" t="n">
        <v>15972295</v>
      </c>
      <c r="E1011" s="71"/>
      <c r="F1011" s="71" t="n">
        <v>1</v>
      </c>
      <c r="G1011" s="71" t="s">
        <v>1935</v>
      </c>
      <c r="H1011" s="71" t="n">
        <v>852</v>
      </c>
      <c r="I1011" s="71" t="s">
        <v>65</v>
      </c>
      <c r="J1011" s="71" t="s">
        <v>65</v>
      </c>
      <c r="K1011" s="243" t="n">
        <v>6</v>
      </c>
      <c r="L1011" s="71" t="n">
        <v>181</v>
      </c>
      <c r="M1011" s="71" t="s">
        <v>1937</v>
      </c>
      <c r="N1011" s="1" t="n">
        <v>2012</v>
      </c>
      <c r="O1011" s="1" t="s">
        <v>1938</v>
      </c>
      <c r="P1011" s="1" t="s">
        <v>1939</v>
      </c>
      <c r="W1011" s="1" t="n">
        <v>2</v>
      </c>
      <c r="X1011" s="1" t="s">
        <v>1935</v>
      </c>
      <c r="AE1011" s="225" t="n">
        <v>40909</v>
      </c>
      <c r="AF1011" s="1" t="s">
        <v>1941</v>
      </c>
      <c r="AG1011" s="1" t="n">
        <v>2</v>
      </c>
      <c r="AH1011" s="1" t="s">
        <v>1939</v>
      </c>
      <c r="AM1011" s="225" t="n">
        <v>41852</v>
      </c>
      <c r="AN1011" s="233" t="s">
        <v>1944</v>
      </c>
      <c r="AO1011" s="234" t="n">
        <v>3</v>
      </c>
      <c r="AP1011" s="1" t="s">
        <v>1939</v>
      </c>
      <c r="AQ1011" s="1" t="s">
        <v>1945</v>
      </c>
      <c r="AS1011" s="1" t="s">
        <v>1945</v>
      </c>
    </row>
    <row r="1012" customFormat="false" ht="15" hidden="false" customHeight="false" outlineLevel="0" collapsed="false">
      <c r="A1012" s="71" t="n">
        <v>8106757</v>
      </c>
      <c r="B1012" s="71" t="n">
        <v>1</v>
      </c>
      <c r="C1012" s="71" t="s">
        <v>3301</v>
      </c>
      <c r="D1012" s="71" t="n">
        <v>14601418</v>
      </c>
      <c r="E1012" s="71" t="s">
        <v>1953</v>
      </c>
      <c r="F1012" s="71" t="n">
        <v>1</v>
      </c>
      <c r="G1012" s="71" t="s">
        <v>1935</v>
      </c>
      <c r="H1012" s="71" t="n">
        <v>852</v>
      </c>
      <c r="I1012" s="71" t="s">
        <v>3302</v>
      </c>
      <c r="J1012" s="71" t="s">
        <v>65</v>
      </c>
      <c r="K1012" s="243" t="n">
        <v>6</v>
      </c>
      <c r="L1012" s="71" t="n">
        <v>121</v>
      </c>
      <c r="M1012" s="71" t="s">
        <v>1937</v>
      </c>
      <c r="N1012" s="1" t="n">
        <v>2010</v>
      </c>
      <c r="O1012" s="1" t="s">
        <v>1938</v>
      </c>
      <c r="P1012" s="1" t="s">
        <v>1939</v>
      </c>
      <c r="Q1012" s="1" t="s">
        <v>1940</v>
      </c>
      <c r="R1012" s="1" t="s">
        <v>1935</v>
      </c>
      <c r="Y1012" s="1" t="n">
        <v>2</v>
      </c>
      <c r="Z1012" s="1" t="s">
        <v>1939</v>
      </c>
      <c r="AE1012" s="225" t="n">
        <v>40179</v>
      </c>
      <c r="AF1012" s="1" t="s">
        <v>1941</v>
      </c>
      <c r="AG1012" s="1" t="n">
        <v>2</v>
      </c>
      <c r="AH1012" s="1" t="s">
        <v>1939</v>
      </c>
      <c r="AI1012" s="225" t="n">
        <v>41214</v>
      </c>
      <c r="AJ1012" s="1" t="s">
        <v>1942</v>
      </c>
      <c r="AK1012" s="1" t="n">
        <v>2</v>
      </c>
      <c r="AL1012" s="1" t="s">
        <v>1943</v>
      </c>
      <c r="AM1012" s="225" t="n">
        <v>41852</v>
      </c>
      <c r="AN1012" s="233" t="s">
        <v>1944</v>
      </c>
      <c r="AO1012" s="234" t="n">
        <v>3</v>
      </c>
      <c r="AP1012" s="1" t="s">
        <v>1943</v>
      </c>
      <c r="AQ1012" s="1" t="s">
        <v>1945</v>
      </c>
      <c r="AS1012" s="1" t="s">
        <v>1945</v>
      </c>
    </row>
    <row r="1013" customFormat="false" ht="15" hidden="false" customHeight="false" outlineLevel="0" collapsed="false">
      <c r="A1013" s="71" t="n">
        <v>8197052</v>
      </c>
      <c r="B1013" s="71" t="n">
        <v>2</v>
      </c>
      <c r="C1013" s="71" t="s">
        <v>3303</v>
      </c>
      <c r="D1013" s="71" t="n">
        <v>14886950</v>
      </c>
      <c r="E1013" s="71" t="s">
        <v>1953</v>
      </c>
      <c r="F1013" s="71" t="n">
        <v>1</v>
      </c>
      <c r="G1013" s="71" t="s">
        <v>1939</v>
      </c>
      <c r="H1013" s="71" t="n">
        <v>852</v>
      </c>
      <c r="I1013" s="71" t="s">
        <v>3286</v>
      </c>
      <c r="J1013" s="71" t="s">
        <v>65</v>
      </c>
      <c r="K1013" s="243" t="n">
        <v>6</v>
      </c>
      <c r="L1013" s="71" t="n">
        <v>121</v>
      </c>
      <c r="M1013" s="71" t="s">
        <v>1937</v>
      </c>
      <c r="N1013" s="1" t="n">
        <v>2010</v>
      </c>
      <c r="Q1013" s="1" t="s">
        <v>1940</v>
      </c>
      <c r="R1013" s="1" t="s">
        <v>1935</v>
      </c>
      <c r="AE1013" s="225" t="n">
        <v>40179</v>
      </c>
      <c r="AF1013" s="1" t="s">
        <v>1941</v>
      </c>
      <c r="AG1013" s="1" t="n">
        <v>2</v>
      </c>
      <c r="AH1013" s="1" t="s">
        <v>1939</v>
      </c>
      <c r="AM1013" s="225" t="n">
        <v>41852</v>
      </c>
      <c r="AN1013" s="233" t="s">
        <v>1944</v>
      </c>
      <c r="AO1013" s="234" t="n">
        <v>3</v>
      </c>
      <c r="AP1013" s="17" t="s">
        <v>1939</v>
      </c>
      <c r="AQ1013" s="1" t="s">
        <v>1945</v>
      </c>
      <c r="AS1013" s="1" t="s">
        <v>1945</v>
      </c>
    </row>
    <row r="1014" customFormat="false" ht="15" hidden="false" customHeight="false" outlineLevel="0" collapsed="false">
      <c r="A1014" s="242" t="n">
        <v>7390932</v>
      </c>
      <c r="B1014" s="242" t="n">
        <v>4</v>
      </c>
      <c r="C1014" s="71" t="s">
        <v>3304</v>
      </c>
      <c r="D1014" s="71"/>
      <c r="E1014" s="71" t="s">
        <v>1953</v>
      </c>
      <c r="F1014" s="71" t="n">
        <v>1</v>
      </c>
      <c r="G1014" s="71" t="s">
        <v>1935</v>
      </c>
      <c r="H1014" s="71" t="n">
        <v>852</v>
      </c>
      <c r="I1014" s="71" t="s">
        <v>3286</v>
      </c>
      <c r="J1014" s="71" t="s">
        <v>65</v>
      </c>
      <c r="K1014" s="243" t="n">
        <v>6</v>
      </c>
      <c r="L1014" s="71" t="n">
        <v>121</v>
      </c>
      <c r="M1014" s="71" t="s">
        <v>1937</v>
      </c>
      <c r="N1014" s="1" t="n">
        <v>2010</v>
      </c>
      <c r="O1014" s="1" t="s">
        <v>1938</v>
      </c>
      <c r="P1014" s="1" t="s">
        <v>1939</v>
      </c>
      <c r="Q1014" s="1" t="s">
        <v>1940</v>
      </c>
      <c r="R1014" s="1" t="s">
        <v>1935</v>
      </c>
      <c r="Y1014" s="1" t="n">
        <v>2</v>
      </c>
      <c r="Z1014" s="1" t="s">
        <v>1939</v>
      </c>
      <c r="AE1014" s="225" t="n">
        <v>40179</v>
      </c>
      <c r="AF1014" s="1" t="s">
        <v>1941</v>
      </c>
      <c r="AG1014" s="1" t="n">
        <v>2</v>
      </c>
      <c r="AH1014" s="1" t="s">
        <v>1939</v>
      </c>
      <c r="AI1014" s="225" t="n">
        <v>41214</v>
      </c>
      <c r="AJ1014" s="1" t="s">
        <v>1942</v>
      </c>
      <c r="AK1014" s="1" t="n">
        <v>2</v>
      </c>
      <c r="AL1014" s="1" t="s">
        <v>1943</v>
      </c>
      <c r="AM1014" s="225" t="n">
        <v>41852</v>
      </c>
      <c r="AN1014" s="233" t="s">
        <v>1944</v>
      </c>
      <c r="AO1014" s="234" t="n">
        <v>3</v>
      </c>
      <c r="AP1014" s="1" t="s">
        <v>1943</v>
      </c>
      <c r="AQ1014" s="1" t="s">
        <v>1945</v>
      </c>
      <c r="AS1014" s="1" t="s">
        <v>1945</v>
      </c>
    </row>
    <row r="1015" customFormat="false" ht="15" hidden="false" customHeight="false" outlineLevel="0" collapsed="false">
      <c r="A1015" s="71" t="n">
        <v>8055932</v>
      </c>
      <c r="B1015" s="71" t="n">
        <v>2</v>
      </c>
      <c r="C1015" s="71" t="s">
        <v>3305</v>
      </c>
      <c r="D1015" s="71" t="n">
        <v>13787401</v>
      </c>
      <c r="E1015" s="71" t="n">
        <v>7</v>
      </c>
      <c r="F1015" s="71" t="n">
        <v>1</v>
      </c>
      <c r="G1015" s="71" t="s">
        <v>1935</v>
      </c>
      <c r="H1015" s="71" t="n">
        <v>852</v>
      </c>
      <c r="I1015" s="71" t="s">
        <v>3286</v>
      </c>
      <c r="J1015" s="71" t="s">
        <v>65</v>
      </c>
      <c r="K1015" s="243" t="n">
        <v>6</v>
      </c>
      <c r="L1015" s="71" t="n">
        <v>121</v>
      </c>
      <c r="M1015" s="71" t="s">
        <v>1937</v>
      </c>
      <c r="N1015" s="1" t="n">
        <v>2010</v>
      </c>
      <c r="Q1015" s="1" t="s">
        <v>1940</v>
      </c>
      <c r="R1015" s="1" t="s">
        <v>1935</v>
      </c>
      <c r="AA1015" s="1" t="n">
        <v>2</v>
      </c>
      <c r="AB1015" s="1" t="s">
        <v>1939</v>
      </c>
      <c r="AM1015" s="225" t="n">
        <v>41852</v>
      </c>
      <c r="AN1015" s="233" t="s">
        <v>1944</v>
      </c>
      <c r="AO1015" s="234" t="n">
        <v>3</v>
      </c>
      <c r="AP1015" s="1" t="s">
        <v>1939</v>
      </c>
      <c r="AQ1015" s="1" t="s">
        <v>1945</v>
      </c>
      <c r="AS1015" s="1" t="s">
        <v>1945</v>
      </c>
    </row>
    <row r="1016" customFormat="false" ht="15" hidden="false" customHeight="false" outlineLevel="0" collapsed="false">
      <c r="A1016" s="71" t="n">
        <v>8309942</v>
      </c>
      <c r="B1016" s="71" t="n">
        <v>1</v>
      </c>
      <c r="C1016" s="71" t="s">
        <v>3306</v>
      </c>
      <c r="D1016" s="71" t="n">
        <v>22061548</v>
      </c>
      <c r="E1016" s="71" t="n">
        <v>2</v>
      </c>
      <c r="F1016" s="71" t="n">
        <v>1</v>
      </c>
      <c r="G1016" s="71" t="s">
        <v>1935</v>
      </c>
      <c r="H1016" s="71" t="n">
        <v>852</v>
      </c>
      <c r="I1016" s="71" t="s">
        <v>3286</v>
      </c>
      <c r="J1016" s="71" t="s">
        <v>65</v>
      </c>
      <c r="K1016" s="243" t="n">
        <v>6</v>
      </c>
      <c r="L1016" s="71" t="n">
        <v>121</v>
      </c>
      <c r="M1016" s="71" t="s">
        <v>1937</v>
      </c>
      <c r="N1016" s="1" t="n">
        <v>2010</v>
      </c>
      <c r="O1016" s="1" t="s">
        <v>1938</v>
      </c>
      <c r="P1016" s="1" t="s">
        <v>1939</v>
      </c>
      <c r="Q1016" s="1" t="s">
        <v>1940</v>
      </c>
      <c r="R1016" s="1" t="s">
        <v>1935</v>
      </c>
      <c r="Y1016" s="1" t="n">
        <v>2</v>
      </c>
      <c r="Z1016" s="1" t="s">
        <v>1939</v>
      </c>
      <c r="AE1016" s="225" t="n">
        <v>40179</v>
      </c>
      <c r="AF1016" s="1" t="s">
        <v>1941</v>
      </c>
      <c r="AG1016" s="1" t="n">
        <v>2</v>
      </c>
      <c r="AH1016" s="1" t="s">
        <v>1939</v>
      </c>
      <c r="AI1016" s="225" t="n">
        <v>41214</v>
      </c>
      <c r="AJ1016" s="1" t="s">
        <v>1942</v>
      </c>
      <c r="AK1016" s="1" t="n">
        <v>2</v>
      </c>
      <c r="AL1016" s="1" t="s">
        <v>1943</v>
      </c>
      <c r="AM1016" s="225" t="n">
        <v>41852</v>
      </c>
      <c r="AN1016" s="233" t="s">
        <v>1944</v>
      </c>
      <c r="AO1016" s="234" t="n">
        <v>3</v>
      </c>
      <c r="AP1016" s="1" t="s">
        <v>1943</v>
      </c>
      <c r="AQ1016" s="1" t="s">
        <v>1945</v>
      </c>
      <c r="AS1016" s="1" t="s">
        <v>1945</v>
      </c>
    </row>
    <row r="1017" customFormat="false" ht="15" hidden="false" customHeight="false" outlineLevel="0" collapsed="false">
      <c r="A1017" s="71" t="n">
        <v>11416968</v>
      </c>
      <c r="B1017" s="71" t="n">
        <v>1</v>
      </c>
      <c r="C1017" s="71" t="s">
        <v>3307</v>
      </c>
      <c r="D1017" s="71" t="n">
        <v>22905078</v>
      </c>
      <c r="E1017" s="71" t="n">
        <v>5</v>
      </c>
      <c r="F1017" s="71" t="n">
        <v>1</v>
      </c>
      <c r="G1017" s="71" t="s">
        <v>1935</v>
      </c>
      <c r="H1017" s="71" t="n">
        <v>84329</v>
      </c>
      <c r="I1017" s="71" t="s">
        <v>3308</v>
      </c>
      <c r="J1017" s="71" t="s">
        <v>1786</v>
      </c>
      <c r="K1017" s="243" t="n">
        <v>6</v>
      </c>
      <c r="L1017" s="71" t="n">
        <v>21</v>
      </c>
      <c r="M1017" s="71" t="s">
        <v>1937</v>
      </c>
      <c r="N1017" s="1" t="n">
        <v>2010</v>
      </c>
      <c r="O1017" s="1" t="s">
        <v>1938</v>
      </c>
      <c r="P1017" s="1" t="s">
        <v>1939</v>
      </c>
      <c r="Q1017" s="1" t="s">
        <v>1940</v>
      </c>
      <c r="R1017" s="1" t="s">
        <v>1935</v>
      </c>
      <c r="AA1017" s="1" t="n">
        <v>2</v>
      </c>
      <c r="AB1017" s="1" t="s">
        <v>1939</v>
      </c>
      <c r="AE1017" s="225" t="n">
        <v>40179</v>
      </c>
      <c r="AF1017" s="1" t="s">
        <v>1941</v>
      </c>
      <c r="AG1017" s="1" t="n">
        <v>2</v>
      </c>
      <c r="AH1017" s="1" t="s">
        <v>1939</v>
      </c>
      <c r="AI1017" s="225" t="n">
        <v>41579</v>
      </c>
      <c r="AJ1017" s="17" t="s">
        <v>1942</v>
      </c>
      <c r="AK1017" s="1" t="n">
        <v>2</v>
      </c>
      <c r="AL1017" s="17" t="s">
        <v>1943</v>
      </c>
      <c r="AM1017" s="225" t="n">
        <v>41852</v>
      </c>
      <c r="AN1017" s="233" t="s">
        <v>1944</v>
      </c>
      <c r="AO1017" s="234" t="n">
        <v>3</v>
      </c>
      <c r="AP1017" s="17" t="str">
        <f aca="false">AL1017</f>
        <v>C</v>
      </c>
      <c r="AQ1017" s="1" t="s">
        <v>1945</v>
      </c>
      <c r="AS1017" s="1" t="s">
        <v>1945</v>
      </c>
    </row>
    <row r="1018" customFormat="false" ht="15" hidden="false" customHeight="false" outlineLevel="0" collapsed="false">
      <c r="A1018" s="237" t="n">
        <v>11177445</v>
      </c>
      <c r="B1018" s="239" t="n">
        <v>2</v>
      </c>
      <c r="C1018" s="69" t="s">
        <v>3309</v>
      </c>
      <c r="D1018" s="69" t="n">
        <v>19197043</v>
      </c>
      <c r="E1018" s="69"/>
      <c r="F1018" s="71" t="n">
        <v>1</v>
      </c>
      <c r="G1018" s="239" t="s">
        <v>1935</v>
      </c>
      <c r="H1018" s="238" t="n">
        <v>84329</v>
      </c>
      <c r="I1018" s="236" t="s">
        <v>1786</v>
      </c>
      <c r="J1018" s="71" t="s">
        <v>1786</v>
      </c>
      <c r="K1018" s="243" t="n">
        <v>6</v>
      </c>
      <c r="L1018" s="71" t="n">
        <v>181</v>
      </c>
      <c r="M1018" s="71" t="s">
        <v>1937</v>
      </c>
      <c r="N1018" s="1" t="n">
        <v>2014</v>
      </c>
      <c r="O1018" s="1" t="n">
        <v>1</v>
      </c>
      <c r="P1018" s="1" t="s">
        <v>1939</v>
      </c>
      <c r="Y1018" s="1" t="n">
        <v>1</v>
      </c>
      <c r="Z1018" s="1" t="s">
        <v>1943</v>
      </c>
      <c r="AC1018" s="1" t="n">
        <v>2</v>
      </c>
      <c r="AD1018" s="1" t="s">
        <v>1935</v>
      </c>
      <c r="AE1018" s="225" t="n">
        <v>41640</v>
      </c>
      <c r="AF1018" s="1" t="s">
        <v>1941</v>
      </c>
      <c r="AG1018" s="1" t="n">
        <v>2</v>
      </c>
      <c r="AH1018" s="1" t="s">
        <v>1943</v>
      </c>
      <c r="AM1018" s="225" t="n">
        <v>41852</v>
      </c>
      <c r="AN1018" s="233" t="s">
        <v>1944</v>
      </c>
      <c r="AO1018" s="234" t="n">
        <v>3</v>
      </c>
      <c r="AP1018" s="234" t="s">
        <v>1943</v>
      </c>
      <c r="AQ1018" s="1" t="s">
        <v>1945</v>
      </c>
      <c r="AS1018" s="1" t="s">
        <v>1945</v>
      </c>
    </row>
    <row r="1019" customFormat="false" ht="15" hidden="false" customHeight="false" outlineLevel="0" collapsed="false">
      <c r="A1019" s="71" t="n">
        <v>11369723</v>
      </c>
      <c r="B1019" s="71" t="n">
        <v>1</v>
      </c>
      <c r="C1019" s="71" t="s">
        <v>3310</v>
      </c>
      <c r="D1019" s="71" t="n">
        <v>36143389</v>
      </c>
      <c r="E1019" s="71"/>
      <c r="F1019" s="71" t="n">
        <v>1</v>
      </c>
      <c r="G1019" s="71" t="s">
        <v>1935</v>
      </c>
      <c r="H1019" s="71" t="n">
        <v>84329</v>
      </c>
      <c r="I1019" s="71" t="s">
        <v>1786</v>
      </c>
      <c r="J1019" s="71" t="s">
        <v>1786</v>
      </c>
      <c r="K1019" s="243" t="n">
        <v>6</v>
      </c>
      <c r="L1019" s="71" t="n">
        <v>181</v>
      </c>
      <c r="M1019" s="71" t="s">
        <v>1937</v>
      </c>
      <c r="N1019" s="1" t="n">
        <v>2012</v>
      </c>
      <c r="O1019" s="1" t="s">
        <v>1938</v>
      </c>
      <c r="P1019" s="1" t="s">
        <v>1939</v>
      </c>
      <c r="W1019" s="1" t="n">
        <v>2</v>
      </c>
      <c r="X1019" s="1" t="s">
        <v>1935</v>
      </c>
      <c r="AE1019" s="225" t="n">
        <v>40909</v>
      </c>
      <c r="AF1019" s="1" t="s">
        <v>1941</v>
      </c>
      <c r="AG1019" s="1" t="n">
        <v>2</v>
      </c>
      <c r="AH1019" s="1" t="s">
        <v>1939</v>
      </c>
      <c r="AM1019" s="225" t="n">
        <v>41852</v>
      </c>
      <c r="AN1019" s="233" t="s">
        <v>1944</v>
      </c>
      <c r="AO1019" s="234" t="n">
        <v>3</v>
      </c>
      <c r="AP1019" s="1" t="s">
        <v>1939</v>
      </c>
      <c r="AQ1019" s="1" t="s">
        <v>1945</v>
      </c>
      <c r="AS1019" s="1" t="s">
        <v>1945</v>
      </c>
    </row>
    <row r="1020" customFormat="false" ht="15" hidden="false" customHeight="false" outlineLevel="0" collapsed="false">
      <c r="A1020" s="71" t="n">
        <v>7809815</v>
      </c>
      <c r="B1020" s="71" t="n">
        <v>1</v>
      </c>
      <c r="C1020" s="71" t="s">
        <v>3311</v>
      </c>
      <c r="D1020" s="71" t="n">
        <v>20090896</v>
      </c>
      <c r="E1020" s="71" t="n">
        <v>0</v>
      </c>
      <c r="F1020" s="71" t="n">
        <v>1</v>
      </c>
      <c r="G1020" s="71" t="s">
        <v>1935</v>
      </c>
      <c r="H1020" s="71" t="n">
        <v>84329</v>
      </c>
      <c r="I1020" s="71" t="s">
        <v>3312</v>
      </c>
      <c r="J1020" s="71" t="s">
        <v>1786</v>
      </c>
      <c r="K1020" s="243" t="n">
        <v>6</v>
      </c>
      <c r="L1020" s="71" t="n">
        <v>21</v>
      </c>
      <c r="M1020" s="71" t="s">
        <v>1937</v>
      </c>
      <c r="N1020" s="1" t="n">
        <v>2010</v>
      </c>
      <c r="O1020" s="1" t="s">
        <v>1938</v>
      </c>
      <c r="P1020" s="1" t="s">
        <v>1939</v>
      </c>
      <c r="Q1020" s="1" t="s">
        <v>1940</v>
      </c>
      <c r="R1020" s="1" t="s">
        <v>1935</v>
      </c>
      <c r="Y1020" s="1" t="n">
        <v>2</v>
      </c>
      <c r="Z1020" s="1" t="s">
        <v>1939</v>
      </c>
      <c r="AE1020" s="225" t="n">
        <v>40179</v>
      </c>
      <c r="AF1020" s="1" t="s">
        <v>1941</v>
      </c>
      <c r="AG1020" s="1" t="n">
        <v>2</v>
      </c>
      <c r="AH1020" s="1" t="s">
        <v>1939</v>
      </c>
      <c r="AI1020" s="225" t="n">
        <v>41214</v>
      </c>
      <c r="AJ1020" s="1" t="s">
        <v>1942</v>
      </c>
      <c r="AK1020" s="1" t="n">
        <v>2</v>
      </c>
      <c r="AL1020" s="1" t="s">
        <v>1943</v>
      </c>
      <c r="AM1020" s="225" t="n">
        <v>41852</v>
      </c>
      <c r="AN1020" s="233" t="s">
        <v>1944</v>
      </c>
      <c r="AO1020" s="234" t="n">
        <v>3</v>
      </c>
      <c r="AP1020" s="1" t="s">
        <v>1943</v>
      </c>
      <c r="AQ1020" s="1" t="s">
        <v>1945</v>
      </c>
      <c r="AS1020" s="1" t="s">
        <v>1945</v>
      </c>
    </row>
    <row r="1021" customFormat="false" ht="15" hidden="false" customHeight="false" outlineLevel="0" collapsed="false">
      <c r="A1021" s="71" t="n">
        <v>8536570</v>
      </c>
      <c r="B1021" s="71" t="n">
        <v>5</v>
      </c>
      <c r="C1021" s="71" t="s">
        <v>3313</v>
      </c>
      <c r="D1021" s="71" t="n">
        <v>18163718</v>
      </c>
      <c r="E1021" s="71" t="n">
        <v>2</v>
      </c>
      <c r="F1021" s="71" t="n">
        <v>1</v>
      </c>
      <c r="G1021" s="71" t="s">
        <v>1939</v>
      </c>
      <c r="H1021" s="71" t="n">
        <v>84329</v>
      </c>
      <c r="I1021" s="71" t="s">
        <v>3308</v>
      </c>
      <c r="J1021" s="71" t="s">
        <v>1786</v>
      </c>
      <c r="K1021" s="243" t="n">
        <v>6</v>
      </c>
      <c r="L1021" s="71" t="n">
        <v>21</v>
      </c>
      <c r="M1021" s="71" t="s">
        <v>1937</v>
      </c>
      <c r="N1021" s="1" t="n">
        <v>2010</v>
      </c>
      <c r="O1021" s="1" t="s">
        <v>1938</v>
      </c>
      <c r="P1021" s="1" t="s">
        <v>1943</v>
      </c>
      <c r="Q1021" s="1" t="s">
        <v>1940</v>
      </c>
      <c r="R1021" s="1" t="s">
        <v>1935</v>
      </c>
      <c r="Y1021" s="1" t="n">
        <v>2</v>
      </c>
      <c r="Z1021" s="1" t="s">
        <v>1939</v>
      </c>
      <c r="AE1021" s="225" t="n">
        <v>40179</v>
      </c>
      <c r="AF1021" s="1" t="s">
        <v>1941</v>
      </c>
      <c r="AG1021" s="1" t="n">
        <v>2</v>
      </c>
      <c r="AH1021" s="1" t="s">
        <v>1943</v>
      </c>
      <c r="AI1021" s="225" t="n">
        <v>41214</v>
      </c>
      <c r="AJ1021" s="1" t="s">
        <v>1942</v>
      </c>
      <c r="AK1021" s="1" t="n">
        <v>2</v>
      </c>
      <c r="AL1021" s="1" t="s">
        <v>1956</v>
      </c>
      <c r="AM1021" s="225" t="n">
        <v>41852</v>
      </c>
      <c r="AN1021" s="233" t="s">
        <v>1944</v>
      </c>
      <c r="AO1021" s="234" t="n">
        <v>3</v>
      </c>
      <c r="AP1021" s="1" t="s">
        <v>1956</v>
      </c>
      <c r="AQ1021" s="1" t="s">
        <v>1945</v>
      </c>
      <c r="AS1021" s="1" t="s">
        <v>1945</v>
      </c>
    </row>
    <row r="1022" customFormat="false" ht="15" hidden="false" customHeight="false" outlineLevel="0" collapsed="false">
      <c r="A1022" s="71" t="n">
        <v>8444109</v>
      </c>
      <c r="B1022" s="71" t="n">
        <v>3</v>
      </c>
      <c r="C1022" s="71" t="s">
        <v>3314</v>
      </c>
      <c r="D1022" s="71" t="n">
        <v>6123676</v>
      </c>
      <c r="E1022" s="71" t="s">
        <v>1953</v>
      </c>
      <c r="F1022" s="71" t="n">
        <v>1</v>
      </c>
      <c r="G1022" s="71" t="s">
        <v>1939</v>
      </c>
      <c r="H1022" s="71" t="n">
        <v>84329</v>
      </c>
      <c r="I1022" s="71" t="s">
        <v>3315</v>
      </c>
      <c r="J1022" s="71" t="s">
        <v>1786</v>
      </c>
      <c r="K1022" s="243" t="n">
        <v>6</v>
      </c>
      <c r="L1022" s="71" t="n">
        <v>21</v>
      </c>
      <c r="M1022" s="71" t="s">
        <v>1937</v>
      </c>
      <c r="N1022" s="1" t="n">
        <v>2010</v>
      </c>
      <c r="O1022" s="1" t="s">
        <v>1938</v>
      </c>
      <c r="P1022" s="1" t="s">
        <v>1943</v>
      </c>
      <c r="Q1022" s="1" t="s">
        <v>1940</v>
      </c>
      <c r="R1022" s="1" t="s">
        <v>1935</v>
      </c>
      <c r="Y1022" s="1" t="n">
        <v>2</v>
      </c>
      <c r="Z1022" s="1" t="s">
        <v>1939</v>
      </c>
      <c r="AE1022" s="225" t="n">
        <v>40179</v>
      </c>
      <c r="AF1022" s="1" t="s">
        <v>1941</v>
      </c>
      <c r="AG1022" s="1" t="n">
        <v>2</v>
      </c>
      <c r="AH1022" s="1" t="s">
        <v>1943</v>
      </c>
      <c r="AI1022" s="225" t="n">
        <v>41214</v>
      </c>
      <c r="AJ1022" s="1" t="s">
        <v>1942</v>
      </c>
      <c r="AK1022" s="1" t="n">
        <v>2</v>
      </c>
      <c r="AL1022" s="1" t="s">
        <v>1956</v>
      </c>
      <c r="AM1022" s="225" t="n">
        <v>41852</v>
      </c>
      <c r="AN1022" s="233" t="s">
        <v>1944</v>
      </c>
      <c r="AO1022" s="234" t="n">
        <v>3</v>
      </c>
      <c r="AP1022" s="1" t="s">
        <v>1956</v>
      </c>
      <c r="AQ1022" s="1" t="s">
        <v>1945</v>
      </c>
      <c r="AS1022" s="1" t="s">
        <v>1945</v>
      </c>
    </row>
    <row r="1023" customFormat="false" ht="15" hidden="false" customHeight="false" outlineLevel="0" collapsed="false">
      <c r="A1023" s="71" t="n">
        <v>6998793</v>
      </c>
      <c r="B1023" s="71" t="n">
        <v>2</v>
      </c>
      <c r="C1023" s="71" t="s">
        <v>3316</v>
      </c>
      <c r="D1023" s="71" t="n">
        <v>17938266</v>
      </c>
      <c r="E1023" s="71" t="n">
        <v>4</v>
      </c>
      <c r="F1023" s="71" t="n">
        <v>1</v>
      </c>
      <c r="G1023" s="71" t="s">
        <v>1935</v>
      </c>
      <c r="H1023" s="71" t="n">
        <v>84329</v>
      </c>
      <c r="I1023" s="71" t="s">
        <v>3315</v>
      </c>
      <c r="J1023" s="71" t="s">
        <v>1786</v>
      </c>
      <c r="K1023" s="243" t="n">
        <v>6</v>
      </c>
      <c r="L1023" s="71" t="n">
        <v>21</v>
      </c>
      <c r="M1023" s="71" t="s">
        <v>1937</v>
      </c>
      <c r="N1023" s="1" t="n">
        <v>2010</v>
      </c>
      <c r="Q1023" s="1" t="s">
        <v>1940</v>
      </c>
      <c r="R1023" s="1" t="s">
        <v>1935</v>
      </c>
      <c r="AM1023" s="225" t="n">
        <v>41852</v>
      </c>
      <c r="AN1023" s="233" t="s">
        <v>1944</v>
      </c>
      <c r="AO1023" s="234" t="n">
        <v>3</v>
      </c>
      <c r="AP1023" s="1" t="s">
        <v>1935</v>
      </c>
      <c r="AQ1023" s="1" t="s">
        <v>1945</v>
      </c>
      <c r="AS1023" s="1" t="s">
        <v>1945</v>
      </c>
    </row>
    <row r="1024" customFormat="false" ht="15" hidden="false" customHeight="false" outlineLevel="0" collapsed="false">
      <c r="A1024" s="71" t="n">
        <v>10346016</v>
      </c>
      <c r="B1024" s="71" t="n">
        <v>5</v>
      </c>
      <c r="C1024" s="71" t="s">
        <v>3317</v>
      </c>
      <c r="D1024" s="71" t="n">
        <v>24838151</v>
      </c>
      <c r="E1024" s="71" t="n">
        <v>9</v>
      </c>
      <c r="F1024" s="71" t="n">
        <v>1</v>
      </c>
      <c r="G1024" s="71" t="s">
        <v>1935</v>
      </c>
      <c r="H1024" s="71" t="n">
        <v>84329</v>
      </c>
      <c r="I1024" s="71" t="s">
        <v>3308</v>
      </c>
      <c r="J1024" s="71" t="s">
        <v>1786</v>
      </c>
      <c r="K1024" s="243" t="n">
        <v>6</v>
      </c>
      <c r="L1024" s="71" t="n">
        <v>21</v>
      </c>
      <c r="M1024" s="71" t="s">
        <v>1937</v>
      </c>
      <c r="N1024" s="1" t="n">
        <v>2010</v>
      </c>
      <c r="Q1024" s="1" t="s">
        <v>1940</v>
      </c>
      <c r="R1024" s="1" t="s">
        <v>1935</v>
      </c>
      <c r="AM1024" s="225" t="n">
        <v>41852</v>
      </c>
      <c r="AN1024" s="233" t="s">
        <v>1944</v>
      </c>
      <c r="AO1024" s="234" t="n">
        <v>3</v>
      </c>
      <c r="AP1024" s="1" t="s">
        <v>1935</v>
      </c>
      <c r="AQ1024" s="1" t="s">
        <v>1945</v>
      </c>
      <c r="AS1024" s="1" t="s">
        <v>1945</v>
      </c>
    </row>
    <row r="1025" customFormat="false" ht="15" hidden="false" customHeight="false" outlineLevel="0" collapsed="false">
      <c r="A1025" s="71" t="n">
        <v>8440244</v>
      </c>
      <c r="B1025" s="71" t="n">
        <v>2</v>
      </c>
      <c r="C1025" s="71" t="s">
        <v>3318</v>
      </c>
      <c r="D1025" s="71" t="n">
        <v>19521194</v>
      </c>
      <c r="E1025" s="71" t="n">
        <v>7</v>
      </c>
      <c r="F1025" s="71" t="n">
        <v>1</v>
      </c>
      <c r="G1025" s="71" t="s">
        <v>1935</v>
      </c>
      <c r="H1025" s="71" t="n">
        <v>84329</v>
      </c>
      <c r="I1025" s="71" t="s">
        <v>3308</v>
      </c>
      <c r="J1025" s="71" t="s">
        <v>1786</v>
      </c>
      <c r="K1025" s="243" t="n">
        <v>6</v>
      </c>
      <c r="L1025" s="71" t="n">
        <v>21</v>
      </c>
      <c r="M1025" s="71" t="s">
        <v>1937</v>
      </c>
      <c r="N1025" s="1" t="n">
        <v>2010</v>
      </c>
      <c r="O1025" s="1" t="s">
        <v>1938</v>
      </c>
      <c r="P1025" s="1" t="s">
        <v>1939</v>
      </c>
      <c r="Q1025" s="1" t="s">
        <v>1940</v>
      </c>
      <c r="R1025" s="1" t="s">
        <v>1935</v>
      </c>
      <c r="Y1025" s="1" t="n">
        <v>2</v>
      </c>
      <c r="Z1025" s="1" t="s">
        <v>1939</v>
      </c>
      <c r="AE1025" s="225" t="n">
        <v>40179</v>
      </c>
      <c r="AF1025" s="1" t="s">
        <v>1941</v>
      </c>
      <c r="AG1025" s="1" t="n">
        <v>2</v>
      </c>
      <c r="AH1025" s="1" t="s">
        <v>1939</v>
      </c>
      <c r="AI1025" s="225" t="n">
        <v>41214</v>
      </c>
      <c r="AJ1025" s="1" t="s">
        <v>1942</v>
      </c>
      <c r="AK1025" s="1" t="n">
        <v>2</v>
      </c>
      <c r="AL1025" s="1" t="s">
        <v>1943</v>
      </c>
      <c r="AM1025" s="225" t="n">
        <v>41852</v>
      </c>
      <c r="AN1025" s="233" t="s">
        <v>1944</v>
      </c>
      <c r="AO1025" s="234" t="n">
        <v>3</v>
      </c>
      <c r="AP1025" s="1" t="s">
        <v>1943</v>
      </c>
      <c r="AQ1025" s="1" t="s">
        <v>1945</v>
      </c>
      <c r="AS1025" s="1" t="s">
        <v>1945</v>
      </c>
    </row>
    <row r="1026" customFormat="false" ht="15" hidden="false" customHeight="false" outlineLevel="0" collapsed="false">
      <c r="A1026" s="71" t="n">
        <v>9580050</v>
      </c>
      <c r="B1026" s="71" t="n">
        <v>1</v>
      </c>
      <c r="C1026" s="71" t="s">
        <v>3319</v>
      </c>
      <c r="D1026" s="71" t="n">
        <v>19562999</v>
      </c>
      <c r="E1026" s="71" t="n">
        <v>1</v>
      </c>
      <c r="F1026" s="71" t="n">
        <v>1</v>
      </c>
      <c r="G1026" s="71" t="s">
        <v>1935</v>
      </c>
      <c r="H1026" s="71" t="n">
        <v>6518</v>
      </c>
      <c r="I1026" s="71" t="s">
        <v>964</v>
      </c>
      <c r="J1026" s="71" t="s">
        <v>965</v>
      </c>
      <c r="K1026" s="243" t="n">
        <v>6</v>
      </c>
      <c r="L1026" s="71" t="n">
        <v>129</v>
      </c>
      <c r="M1026" s="71" t="s">
        <v>1937</v>
      </c>
      <c r="N1026" s="1" t="n">
        <v>2010</v>
      </c>
      <c r="Q1026" s="1" t="s">
        <v>1940</v>
      </c>
      <c r="R1026" s="1" t="s">
        <v>1935</v>
      </c>
      <c r="AA1026" s="1" t="n">
        <v>2</v>
      </c>
      <c r="AB1026" s="1" t="s">
        <v>1939</v>
      </c>
      <c r="AM1026" s="225" t="n">
        <v>41852</v>
      </c>
      <c r="AN1026" s="233" t="s">
        <v>1944</v>
      </c>
      <c r="AO1026" s="234" t="n">
        <v>3</v>
      </c>
      <c r="AP1026" s="1" t="s">
        <v>1939</v>
      </c>
      <c r="AQ1026" s="1" t="s">
        <v>1945</v>
      </c>
      <c r="AS1026" s="1" t="s">
        <v>1945</v>
      </c>
    </row>
    <row r="1027" customFormat="false" ht="15" hidden="false" customHeight="false" outlineLevel="0" collapsed="false">
      <c r="A1027" s="71" t="n">
        <v>7859351</v>
      </c>
      <c r="B1027" s="71" t="n">
        <v>3</v>
      </c>
      <c r="C1027" s="71" t="s">
        <v>3320</v>
      </c>
      <c r="D1027" s="71" t="n">
        <v>10363027</v>
      </c>
      <c r="E1027" s="71" t="n">
        <v>2</v>
      </c>
      <c r="F1027" s="71" t="n">
        <v>1</v>
      </c>
      <c r="G1027" s="71" t="s">
        <v>1935</v>
      </c>
      <c r="H1027" s="71" t="n">
        <v>6518</v>
      </c>
      <c r="I1027" s="71" t="s">
        <v>964</v>
      </c>
      <c r="J1027" s="71" t="s">
        <v>965</v>
      </c>
      <c r="K1027" s="243" t="n">
        <v>6</v>
      </c>
      <c r="L1027" s="71" t="n">
        <v>129</v>
      </c>
      <c r="M1027" s="71" t="s">
        <v>1937</v>
      </c>
      <c r="N1027" s="1" t="n">
        <v>2010</v>
      </c>
      <c r="Q1027" s="1" t="s">
        <v>1940</v>
      </c>
      <c r="R1027" s="1" t="s">
        <v>1935</v>
      </c>
      <c r="Y1027" s="1" t="n">
        <v>2</v>
      </c>
      <c r="Z1027" s="1" t="s">
        <v>1939</v>
      </c>
      <c r="AM1027" s="225" t="n">
        <v>41852</v>
      </c>
      <c r="AN1027" s="233" t="s">
        <v>1944</v>
      </c>
      <c r="AO1027" s="234" t="n">
        <v>3</v>
      </c>
      <c r="AP1027" s="1" t="s">
        <v>1939</v>
      </c>
      <c r="AQ1027" s="1" t="s">
        <v>1945</v>
      </c>
      <c r="AS1027" s="1" t="s">
        <v>1945</v>
      </c>
    </row>
    <row r="1028" customFormat="false" ht="15" hidden="false" customHeight="false" outlineLevel="0" collapsed="false">
      <c r="A1028" s="71" t="n">
        <v>12183222</v>
      </c>
      <c r="B1028" s="71" t="n">
        <v>1</v>
      </c>
      <c r="C1028" s="236" t="s">
        <v>3321</v>
      </c>
      <c r="D1028" s="71" t="n">
        <v>54792156</v>
      </c>
      <c r="E1028" s="71" t="n">
        <v>1</v>
      </c>
      <c r="F1028" s="71" t="n">
        <v>1</v>
      </c>
      <c r="G1028" s="71" t="s">
        <v>1935</v>
      </c>
      <c r="H1028" s="71" t="n">
        <v>26748</v>
      </c>
      <c r="I1028" s="71" t="s">
        <v>1017</v>
      </c>
      <c r="J1028" s="71" t="s">
        <v>1018</v>
      </c>
      <c r="K1028" s="243" t="n">
        <v>6</v>
      </c>
      <c r="L1028" s="71" t="n">
        <v>187</v>
      </c>
      <c r="M1028" s="71" t="s">
        <v>1937</v>
      </c>
      <c r="N1028" s="1" t="n">
        <v>2010</v>
      </c>
      <c r="O1028" s="1" t="s">
        <v>1938</v>
      </c>
      <c r="P1028" s="1" t="s">
        <v>1939</v>
      </c>
      <c r="Q1028" s="1" t="s">
        <v>1940</v>
      </c>
      <c r="R1028" s="1" t="s">
        <v>1935</v>
      </c>
      <c r="AA1028" s="1" t="n">
        <v>2</v>
      </c>
      <c r="AB1028" s="1" t="s">
        <v>1939</v>
      </c>
      <c r="AE1028" s="225" t="n">
        <v>40179</v>
      </c>
      <c r="AF1028" s="1" t="s">
        <v>1941</v>
      </c>
      <c r="AG1028" s="1" t="n">
        <v>2</v>
      </c>
      <c r="AH1028" s="1" t="s">
        <v>1939</v>
      </c>
      <c r="AI1028" s="225" t="n">
        <v>41579</v>
      </c>
      <c r="AJ1028" s="17" t="s">
        <v>1942</v>
      </c>
      <c r="AK1028" s="1" t="n">
        <v>2</v>
      </c>
      <c r="AL1028" s="17" t="s">
        <v>1943</v>
      </c>
      <c r="AM1028" s="225" t="n">
        <v>41852</v>
      </c>
      <c r="AN1028" s="233" t="s">
        <v>1944</v>
      </c>
      <c r="AO1028" s="234" t="n">
        <v>3</v>
      </c>
      <c r="AP1028" s="17" t="str">
        <f aca="false">AL1028</f>
        <v>C</v>
      </c>
      <c r="AQ1028" s="1" t="s">
        <v>1945</v>
      </c>
      <c r="AS1028" s="1" t="s">
        <v>1945</v>
      </c>
    </row>
    <row r="1029" customFormat="false" ht="15" hidden="false" customHeight="false" outlineLevel="0" collapsed="false">
      <c r="A1029" s="71" t="n">
        <v>8978220</v>
      </c>
      <c r="B1029" s="71" t="n">
        <v>1</v>
      </c>
      <c r="C1029" s="71" t="s">
        <v>3322</v>
      </c>
      <c r="D1029" s="71" t="n">
        <v>22976123</v>
      </c>
      <c r="E1029" s="71" t="n">
        <v>9</v>
      </c>
      <c r="F1029" s="71" t="n">
        <v>1</v>
      </c>
      <c r="G1029" s="71" t="s">
        <v>1935</v>
      </c>
      <c r="H1029" s="71" t="n">
        <v>26748</v>
      </c>
      <c r="I1029" s="71" t="s">
        <v>1017</v>
      </c>
      <c r="J1029" s="71" t="s">
        <v>1018</v>
      </c>
      <c r="K1029" s="243" t="n">
        <v>6</v>
      </c>
      <c r="L1029" s="71" t="n">
        <v>181</v>
      </c>
      <c r="M1029" s="71" t="s">
        <v>1937</v>
      </c>
      <c r="N1029" s="1" t="n">
        <v>2012</v>
      </c>
      <c r="S1029" s="1" t="s">
        <v>1938</v>
      </c>
      <c r="T1029" s="1" t="s">
        <v>1939</v>
      </c>
      <c r="W1029" s="1" t="n">
        <v>2</v>
      </c>
      <c r="X1029" s="1" t="s">
        <v>1935</v>
      </c>
      <c r="AE1029" s="225" t="n">
        <v>40909</v>
      </c>
      <c r="AF1029" s="1" t="s">
        <v>1941</v>
      </c>
      <c r="AG1029" s="1" t="n">
        <v>2</v>
      </c>
      <c r="AH1029" s="1" t="s">
        <v>1939</v>
      </c>
      <c r="AM1029" s="225" t="n">
        <v>41852</v>
      </c>
      <c r="AN1029" s="233" t="s">
        <v>1944</v>
      </c>
      <c r="AO1029" s="234" t="n">
        <v>3</v>
      </c>
      <c r="AP1029" s="1" t="s">
        <v>1939</v>
      </c>
      <c r="AQ1029" s="1" t="s">
        <v>1945</v>
      </c>
      <c r="AS1029" s="1" t="s">
        <v>1945</v>
      </c>
    </row>
    <row r="1030" customFormat="false" ht="15" hidden="false" customHeight="false" outlineLevel="0" collapsed="false">
      <c r="A1030" s="71" t="n">
        <v>12892968</v>
      </c>
      <c r="B1030" s="71" t="n">
        <v>2</v>
      </c>
      <c r="C1030" s="71" t="s">
        <v>3323</v>
      </c>
      <c r="D1030" s="71" t="n">
        <v>24919527</v>
      </c>
      <c r="E1030" s="71" t="n">
        <v>6</v>
      </c>
      <c r="F1030" s="71" t="n">
        <v>1</v>
      </c>
      <c r="G1030" s="71" t="s">
        <v>1935</v>
      </c>
      <c r="H1030" s="71" t="n">
        <v>26748</v>
      </c>
      <c r="I1030" s="71" t="s">
        <v>3324</v>
      </c>
      <c r="J1030" s="71" t="s">
        <v>1018</v>
      </c>
      <c r="K1030" s="243" t="n">
        <v>6</v>
      </c>
      <c r="L1030" s="71" t="n">
        <v>187</v>
      </c>
      <c r="M1030" s="71" t="s">
        <v>2320</v>
      </c>
      <c r="N1030" s="1" t="n">
        <v>2010</v>
      </c>
      <c r="O1030" s="1" t="s">
        <v>1938</v>
      </c>
      <c r="P1030" s="1" t="s">
        <v>1939</v>
      </c>
      <c r="Q1030" s="1" t="s">
        <v>1940</v>
      </c>
      <c r="R1030" s="1" t="s">
        <v>1935</v>
      </c>
      <c r="AA1030" s="1" t="n">
        <v>2</v>
      </c>
      <c r="AB1030" s="1" t="s">
        <v>1939</v>
      </c>
      <c r="AE1030" s="225" t="n">
        <v>40179</v>
      </c>
      <c r="AF1030" s="1" t="s">
        <v>1941</v>
      </c>
      <c r="AG1030" s="1" t="n">
        <v>2</v>
      </c>
      <c r="AH1030" s="1" t="s">
        <v>1939</v>
      </c>
      <c r="AI1030" s="225" t="n">
        <v>41579</v>
      </c>
      <c r="AJ1030" s="17" t="s">
        <v>1942</v>
      </c>
      <c r="AK1030" s="1" t="n">
        <v>2</v>
      </c>
      <c r="AL1030" s="17" t="s">
        <v>1943</v>
      </c>
      <c r="AM1030" s="225" t="n">
        <v>41852</v>
      </c>
      <c r="AN1030" s="233" t="s">
        <v>1944</v>
      </c>
      <c r="AO1030" s="234" t="n">
        <v>3</v>
      </c>
      <c r="AP1030" s="17" t="str">
        <f aca="false">AL1030</f>
        <v>C</v>
      </c>
      <c r="AQ1030" s="1" t="s">
        <v>1945</v>
      </c>
      <c r="AS1030" s="1" t="s">
        <v>1945</v>
      </c>
    </row>
    <row r="1031" customFormat="false" ht="15" hidden="false" customHeight="false" outlineLevel="0" collapsed="false">
      <c r="A1031" s="71" t="n">
        <v>8908515</v>
      </c>
      <c r="B1031" s="71" t="n">
        <v>3</v>
      </c>
      <c r="C1031" s="71" t="s">
        <v>3325</v>
      </c>
      <c r="D1031" s="71" t="n">
        <v>22884583</v>
      </c>
      <c r="E1031" s="71" t="s">
        <v>1963</v>
      </c>
      <c r="F1031" s="71" t="n">
        <v>1</v>
      </c>
      <c r="G1031" s="71" t="s">
        <v>1935</v>
      </c>
      <c r="H1031" s="71" t="n">
        <v>26748</v>
      </c>
      <c r="I1031" s="71" t="s">
        <v>1017</v>
      </c>
      <c r="J1031" s="71" t="s">
        <v>1018</v>
      </c>
      <c r="K1031" s="243" t="n">
        <v>6</v>
      </c>
      <c r="L1031" s="71" t="n">
        <v>181</v>
      </c>
      <c r="M1031" s="71" t="s">
        <v>1937</v>
      </c>
      <c r="N1031" s="1" t="n">
        <v>2012</v>
      </c>
      <c r="O1031" s="1" t="s">
        <v>1938</v>
      </c>
      <c r="P1031" s="1" t="s">
        <v>1939</v>
      </c>
      <c r="W1031" s="1" t="n">
        <v>2</v>
      </c>
      <c r="X1031" s="1" t="s">
        <v>1935</v>
      </c>
      <c r="AE1031" s="225" t="n">
        <v>40909</v>
      </c>
      <c r="AF1031" s="1" t="s">
        <v>1941</v>
      </c>
      <c r="AG1031" s="1" t="n">
        <v>2</v>
      </c>
      <c r="AH1031" s="1" t="s">
        <v>1939</v>
      </c>
      <c r="AM1031" s="225" t="n">
        <v>41852</v>
      </c>
      <c r="AN1031" s="233" t="s">
        <v>1944</v>
      </c>
      <c r="AO1031" s="234" t="n">
        <v>3</v>
      </c>
      <c r="AP1031" s="1" t="s">
        <v>1939</v>
      </c>
      <c r="AQ1031" s="1" t="s">
        <v>1945</v>
      </c>
      <c r="AS1031" s="1" t="s">
        <v>1945</v>
      </c>
    </row>
    <row r="1032" customFormat="false" ht="15" hidden="false" customHeight="false" outlineLevel="0" collapsed="false">
      <c r="A1032" s="71" t="n">
        <v>3767681</v>
      </c>
      <c r="B1032" s="71" t="n">
        <v>1</v>
      </c>
      <c r="C1032" s="71" t="s">
        <v>3326</v>
      </c>
      <c r="D1032" s="71" t="n">
        <v>14458376</v>
      </c>
      <c r="E1032" s="71" t="n">
        <v>8</v>
      </c>
      <c r="F1032" s="71" t="n">
        <v>1</v>
      </c>
      <c r="G1032" s="71" t="s">
        <v>1939</v>
      </c>
      <c r="H1032" s="71" t="n">
        <v>26748</v>
      </c>
      <c r="I1032" s="71" t="s">
        <v>1017</v>
      </c>
      <c r="J1032" s="71" t="s">
        <v>1018</v>
      </c>
      <c r="K1032" s="243" t="n">
        <v>6</v>
      </c>
      <c r="L1032" s="71" t="n">
        <v>187</v>
      </c>
      <c r="M1032" s="71" t="s">
        <v>1937</v>
      </c>
      <c r="N1032" s="1" t="n">
        <v>2010</v>
      </c>
      <c r="O1032" s="1" t="s">
        <v>1938</v>
      </c>
      <c r="P1032" s="1" t="s">
        <v>1943</v>
      </c>
      <c r="Q1032" s="1" t="s">
        <v>1940</v>
      </c>
      <c r="R1032" s="1" t="s">
        <v>1935</v>
      </c>
      <c r="Y1032" s="1" t="n">
        <v>2</v>
      </c>
      <c r="Z1032" s="1" t="s">
        <v>1939</v>
      </c>
      <c r="AE1032" s="225" t="n">
        <v>40179</v>
      </c>
      <c r="AF1032" s="1" t="s">
        <v>1941</v>
      </c>
      <c r="AG1032" s="1" t="n">
        <v>2</v>
      </c>
      <c r="AH1032" s="1" t="s">
        <v>1943</v>
      </c>
      <c r="AI1032" s="225" t="n">
        <v>41214</v>
      </c>
      <c r="AJ1032" s="1" t="s">
        <v>1942</v>
      </c>
      <c r="AK1032" s="1" t="n">
        <v>2</v>
      </c>
      <c r="AL1032" s="1" t="s">
        <v>1956</v>
      </c>
      <c r="AM1032" s="225" t="n">
        <v>41852</v>
      </c>
      <c r="AN1032" s="233" t="s">
        <v>1944</v>
      </c>
      <c r="AO1032" s="234" t="n">
        <v>3</v>
      </c>
      <c r="AP1032" s="1" t="s">
        <v>1956</v>
      </c>
      <c r="AQ1032" s="1" t="s">
        <v>1945</v>
      </c>
      <c r="AS1032" s="1" t="s">
        <v>1945</v>
      </c>
    </row>
    <row r="1033" customFormat="false" ht="15" hidden="false" customHeight="false" outlineLevel="0" collapsed="false">
      <c r="A1033" s="71" t="n">
        <v>11264639</v>
      </c>
      <c r="B1033" s="71" t="n">
        <v>1</v>
      </c>
      <c r="C1033" s="71" t="s">
        <v>3327</v>
      </c>
      <c r="D1033" s="71" t="n">
        <v>29007901</v>
      </c>
      <c r="E1033" s="71" t="n">
        <v>9</v>
      </c>
      <c r="F1033" s="71" t="n">
        <v>1</v>
      </c>
      <c r="G1033" s="71" t="s">
        <v>1935</v>
      </c>
      <c r="H1033" s="71" t="n">
        <v>26748</v>
      </c>
      <c r="I1033" s="71" t="s">
        <v>1017</v>
      </c>
      <c r="J1033" s="71" t="s">
        <v>1018</v>
      </c>
      <c r="K1033" s="243" t="n">
        <v>6</v>
      </c>
      <c r="L1033" s="71" t="n">
        <v>181</v>
      </c>
      <c r="M1033" s="71" t="s">
        <v>1937</v>
      </c>
      <c r="N1033" s="1" t="n">
        <v>2012</v>
      </c>
      <c r="S1033" s="1" t="s">
        <v>1938</v>
      </c>
      <c r="T1033" s="1" t="s">
        <v>1939</v>
      </c>
      <c r="W1033" s="1" t="n">
        <v>2</v>
      </c>
      <c r="X1033" s="1" t="s">
        <v>1935</v>
      </c>
      <c r="AE1033" s="225" t="n">
        <v>40909</v>
      </c>
      <c r="AF1033" s="1" t="s">
        <v>1941</v>
      </c>
      <c r="AG1033" s="1" t="n">
        <v>2</v>
      </c>
      <c r="AH1033" s="1" t="s">
        <v>1939</v>
      </c>
      <c r="AM1033" s="225" t="n">
        <v>41852</v>
      </c>
      <c r="AN1033" s="233" t="s">
        <v>1944</v>
      </c>
      <c r="AO1033" s="234" t="n">
        <v>3</v>
      </c>
      <c r="AP1033" s="1" t="s">
        <v>1939</v>
      </c>
      <c r="AQ1033" s="1" t="s">
        <v>1945</v>
      </c>
      <c r="AS1033" s="1" t="s">
        <v>1945</v>
      </c>
    </row>
    <row r="1034" customFormat="false" ht="15" hidden="false" customHeight="false" outlineLevel="0" collapsed="false">
      <c r="A1034" s="71" t="n">
        <v>13389877</v>
      </c>
      <c r="B1034" s="71" t="n">
        <v>1</v>
      </c>
      <c r="C1034" s="71" t="s">
        <v>3328</v>
      </c>
      <c r="D1034" s="71" t="n">
        <v>28885876</v>
      </c>
      <c r="E1034" s="71" t="n">
        <v>1</v>
      </c>
      <c r="F1034" s="71" t="n">
        <v>1</v>
      </c>
      <c r="G1034" s="71" t="s">
        <v>1935</v>
      </c>
      <c r="H1034" s="71" t="n">
        <v>26748</v>
      </c>
      <c r="I1034" s="71" t="s">
        <v>1017</v>
      </c>
      <c r="J1034" s="71" t="s">
        <v>1018</v>
      </c>
      <c r="K1034" s="243" t="n">
        <v>6</v>
      </c>
      <c r="L1034" s="71" t="n">
        <v>181</v>
      </c>
      <c r="M1034" s="71" t="s">
        <v>1937</v>
      </c>
      <c r="N1034" s="1" t="n">
        <v>2012</v>
      </c>
      <c r="U1034" s="1" t="n">
        <v>1</v>
      </c>
      <c r="V1034" s="1" t="s">
        <v>1939</v>
      </c>
      <c r="W1034" s="1" t="n">
        <v>2</v>
      </c>
      <c r="X1034" s="1" t="s">
        <v>1935</v>
      </c>
      <c r="AE1034" s="225" t="n">
        <v>40909</v>
      </c>
      <c r="AF1034" s="1" t="s">
        <v>1941</v>
      </c>
      <c r="AG1034" s="1" t="n">
        <v>2</v>
      </c>
      <c r="AH1034" s="1" t="s">
        <v>1939</v>
      </c>
      <c r="AM1034" s="225" t="n">
        <v>41852</v>
      </c>
      <c r="AN1034" s="233" t="s">
        <v>1944</v>
      </c>
      <c r="AO1034" s="234" t="n">
        <v>3</v>
      </c>
      <c r="AP1034" s="1" t="s">
        <v>1939</v>
      </c>
      <c r="AQ1034" s="1" t="s">
        <v>1945</v>
      </c>
      <c r="AS1034" s="1" t="s">
        <v>1945</v>
      </c>
    </row>
    <row r="1035" customFormat="false" ht="15" hidden="false" customHeight="false" outlineLevel="0" collapsed="false">
      <c r="A1035" s="71" t="n">
        <v>5662448</v>
      </c>
      <c r="B1035" s="71" t="n">
        <v>2</v>
      </c>
      <c r="C1035" s="71" t="s">
        <v>3329</v>
      </c>
      <c r="D1035" s="71" t="n">
        <v>16436871</v>
      </c>
      <c r="E1035" s="71" t="n">
        <v>1</v>
      </c>
      <c r="F1035" s="71" t="n">
        <v>1</v>
      </c>
      <c r="G1035" s="71" t="s">
        <v>1935</v>
      </c>
      <c r="H1035" s="71" t="n">
        <v>81706</v>
      </c>
      <c r="I1035" s="71" t="s">
        <v>1776</v>
      </c>
      <c r="J1035" s="71" t="s">
        <v>1777</v>
      </c>
      <c r="K1035" s="243" t="n">
        <v>6</v>
      </c>
      <c r="L1035" s="71" t="n">
        <v>181</v>
      </c>
      <c r="M1035" s="71" t="s">
        <v>1937</v>
      </c>
      <c r="N1035" s="1" t="n">
        <v>2012</v>
      </c>
      <c r="U1035" s="1" t="n">
        <v>1</v>
      </c>
      <c r="V1035" s="1" t="s">
        <v>1939</v>
      </c>
      <c r="W1035" s="1" t="n">
        <v>2</v>
      </c>
      <c r="X1035" s="1" t="s">
        <v>1935</v>
      </c>
      <c r="AE1035" s="225" t="n">
        <v>40909</v>
      </c>
      <c r="AF1035" s="1" t="s">
        <v>1941</v>
      </c>
      <c r="AG1035" s="1" t="n">
        <v>2</v>
      </c>
      <c r="AH1035" s="1" t="s">
        <v>1939</v>
      </c>
      <c r="AM1035" s="225" t="n">
        <v>41852</v>
      </c>
      <c r="AN1035" s="233" t="s">
        <v>1944</v>
      </c>
      <c r="AO1035" s="234" t="n">
        <v>3</v>
      </c>
      <c r="AP1035" s="1" t="s">
        <v>1939</v>
      </c>
      <c r="AQ1035" s="1" t="s">
        <v>1945</v>
      </c>
      <c r="AS1035" s="1" t="s">
        <v>1945</v>
      </c>
    </row>
    <row r="1036" customFormat="false" ht="15" hidden="false" customHeight="false" outlineLevel="0" collapsed="false">
      <c r="A1036" s="71" t="n">
        <v>9378420</v>
      </c>
      <c r="B1036" s="71" t="n">
        <v>1</v>
      </c>
      <c r="C1036" s="71" t="s">
        <v>3330</v>
      </c>
      <c r="D1036" s="71" t="n">
        <v>21887501</v>
      </c>
      <c r="E1036" s="71" t="n">
        <v>0</v>
      </c>
      <c r="F1036" s="71" t="n">
        <v>1</v>
      </c>
      <c r="G1036" s="71" t="s">
        <v>1935</v>
      </c>
      <c r="H1036" s="71" t="n">
        <v>81706</v>
      </c>
      <c r="I1036" s="71" t="s">
        <v>3331</v>
      </c>
      <c r="J1036" s="71" t="s">
        <v>1777</v>
      </c>
      <c r="K1036" s="243" t="n">
        <v>7</v>
      </c>
      <c r="L1036" s="71" t="n">
        <v>7</v>
      </c>
      <c r="M1036" s="71" t="s">
        <v>1937</v>
      </c>
      <c r="N1036" s="1" t="n">
        <v>2010</v>
      </c>
      <c r="Q1036" s="1" t="s">
        <v>1940</v>
      </c>
      <c r="R1036" s="1" t="s">
        <v>1935</v>
      </c>
      <c r="AM1036" s="225" t="n">
        <v>41852</v>
      </c>
      <c r="AN1036" s="233" t="s">
        <v>1944</v>
      </c>
      <c r="AO1036" s="234" t="n">
        <v>3</v>
      </c>
      <c r="AP1036" s="1" t="s">
        <v>1935</v>
      </c>
      <c r="AQ1036" s="1" t="s">
        <v>1945</v>
      </c>
      <c r="AS1036" s="1" t="s">
        <v>1945</v>
      </c>
    </row>
    <row r="1037" customFormat="false" ht="15" hidden="false" customHeight="false" outlineLevel="0" collapsed="false">
      <c r="A1037" s="71" t="n">
        <v>12149378</v>
      </c>
      <c r="B1037" s="71" t="n">
        <v>2</v>
      </c>
      <c r="C1037" s="71" t="s">
        <v>3332</v>
      </c>
      <c r="D1037" s="71" t="n">
        <v>26738823</v>
      </c>
      <c r="E1037" s="71" t="n">
        <v>8</v>
      </c>
      <c r="F1037" s="71" t="n">
        <v>1</v>
      </c>
      <c r="G1037" s="71" t="s">
        <v>1935</v>
      </c>
      <c r="H1037" s="71" t="n">
        <v>81706</v>
      </c>
      <c r="I1037" s="71" t="s">
        <v>1776</v>
      </c>
      <c r="J1037" s="71" t="s">
        <v>1777</v>
      </c>
      <c r="K1037" s="243" t="n">
        <v>7</v>
      </c>
      <c r="L1037" s="71" t="n">
        <v>7</v>
      </c>
      <c r="M1037" s="71" t="s">
        <v>1937</v>
      </c>
      <c r="N1037" s="1" t="n">
        <v>2010</v>
      </c>
      <c r="O1037" s="1" t="s">
        <v>1938</v>
      </c>
      <c r="P1037" s="1" t="s">
        <v>1939</v>
      </c>
      <c r="Q1037" s="1" t="s">
        <v>1940</v>
      </c>
      <c r="R1037" s="1" t="s">
        <v>1935</v>
      </c>
      <c r="AA1037" s="1" t="n">
        <v>2</v>
      </c>
      <c r="AB1037" s="1" t="s">
        <v>1939</v>
      </c>
      <c r="AE1037" s="225" t="n">
        <v>40179</v>
      </c>
      <c r="AF1037" s="1" t="s">
        <v>1941</v>
      </c>
      <c r="AG1037" s="1" t="n">
        <v>2</v>
      </c>
      <c r="AH1037" s="1" t="s">
        <v>1939</v>
      </c>
      <c r="AI1037" s="225" t="n">
        <v>41579</v>
      </c>
      <c r="AJ1037" s="17" t="s">
        <v>1942</v>
      </c>
      <c r="AK1037" s="1" t="n">
        <v>2</v>
      </c>
      <c r="AL1037" s="17" t="s">
        <v>1943</v>
      </c>
      <c r="AM1037" s="225" t="n">
        <v>41852</v>
      </c>
      <c r="AN1037" s="233" t="s">
        <v>1944</v>
      </c>
      <c r="AO1037" s="234" t="n">
        <v>3</v>
      </c>
      <c r="AP1037" s="17" t="str">
        <f aca="false">AL1037</f>
        <v>C</v>
      </c>
      <c r="AQ1037" s="1" t="s">
        <v>1945</v>
      </c>
      <c r="AS1037" s="1" t="s">
        <v>1945</v>
      </c>
    </row>
    <row r="1038" customFormat="false" ht="15" hidden="false" customHeight="false" outlineLevel="0" collapsed="false">
      <c r="A1038" s="71" t="n">
        <v>3307530</v>
      </c>
      <c r="B1038" s="71" t="n">
        <v>2</v>
      </c>
      <c r="C1038" s="71" t="s">
        <v>3333</v>
      </c>
      <c r="D1038" s="71" t="n">
        <v>9490604</v>
      </c>
      <c r="E1038" s="71" t="s">
        <v>1951</v>
      </c>
      <c r="F1038" s="71" t="n">
        <v>1</v>
      </c>
      <c r="G1038" s="71" t="s">
        <v>1939</v>
      </c>
      <c r="H1038" s="71" t="n">
        <v>81706</v>
      </c>
      <c r="I1038" s="71" t="s">
        <v>1776</v>
      </c>
      <c r="J1038" s="71" t="s">
        <v>1777</v>
      </c>
      <c r="K1038" s="243" t="n">
        <v>7</v>
      </c>
      <c r="L1038" s="71" t="n">
        <v>7</v>
      </c>
      <c r="M1038" s="71" t="s">
        <v>1937</v>
      </c>
      <c r="N1038" s="1" t="n">
        <v>2010</v>
      </c>
      <c r="Q1038" s="1" t="s">
        <v>1940</v>
      </c>
      <c r="R1038" s="1" t="s">
        <v>1935</v>
      </c>
      <c r="AE1038" s="225" t="n">
        <v>40179</v>
      </c>
      <c r="AF1038" s="1" t="s">
        <v>1941</v>
      </c>
      <c r="AG1038" s="1" t="n">
        <v>2</v>
      </c>
      <c r="AH1038" s="1" t="s">
        <v>1939</v>
      </c>
      <c r="AM1038" s="225" t="n">
        <v>41852</v>
      </c>
      <c r="AN1038" s="233" t="s">
        <v>1944</v>
      </c>
      <c r="AO1038" s="234" t="n">
        <v>3</v>
      </c>
      <c r="AP1038" s="17" t="s">
        <v>1939</v>
      </c>
      <c r="AQ1038" s="1" t="s">
        <v>1945</v>
      </c>
      <c r="AS1038" s="1" t="s">
        <v>1945</v>
      </c>
    </row>
    <row r="1039" customFormat="false" ht="15" hidden="false" customHeight="false" outlineLevel="0" collapsed="false">
      <c r="A1039" s="71" t="n">
        <v>11849046</v>
      </c>
      <c r="B1039" s="71" t="n">
        <v>1</v>
      </c>
      <c r="C1039" s="71" t="s">
        <v>3334</v>
      </c>
      <c r="D1039" s="71" t="n">
        <v>4986536</v>
      </c>
      <c r="E1039" s="71" t="n">
        <v>8</v>
      </c>
      <c r="F1039" s="71" t="n">
        <v>1</v>
      </c>
      <c r="G1039" s="71" t="s">
        <v>1935</v>
      </c>
      <c r="H1039" s="71" t="n">
        <v>81706</v>
      </c>
      <c r="I1039" s="71" t="s">
        <v>1776</v>
      </c>
      <c r="J1039" s="71" t="s">
        <v>1777</v>
      </c>
      <c r="K1039" s="243" t="n">
        <v>7</v>
      </c>
      <c r="L1039" s="71" t="n">
        <v>7</v>
      </c>
      <c r="M1039" s="71" t="s">
        <v>1937</v>
      </c>
      <c r="N1039" s="1" t="n">
        <v>2010</v>
      </c>
      <c r="O1039" s="1" t="s">
        <v>1938</v>
      </c>
      <c r="P1039" s="1" t="s">
        <v>1939</v>
      </c>
      <c r="Q1039" s="1" t="s">
        <v>1940</v>
      </c>
      <c r="R1039" s="1" t="s">
        <v>1935</v>
      </c>
      <c r="AA1039" s="1" t="n">
        <v>2</v>
      </c>
      <c r="AB1039" s="1" t="s">
        <v>1939</v>
      </c>
      <c r="AE1039" s="225" t="n">
        <v>40179</v>
      </c>
      <c r="AF1039" s="1" t="s">
        <v>1941</v>
      </c>
      <c r="AG1039" s="1" t="n">
        <v>2</v>
      </c>
      <c r="AH1039" s="1" t="s">
        <v>1939</v>
      </c>
      <c r="AI1039" s="225" t="n">
        <v>41579</v>
      </c>
      <c r="AJ1039" s="17" t="s">
        <v>1942</v>
      </c>
      <c r="AK1039" s="1" t="n">
        <v>2</v>
      </c>
      <c r="AL1039" s="17" t="s">
        <v>1943</v>
      </c>
      <c r="AM1039" s="225" t="n">
        <v>41852</v>
      </c>
      <c r="AN1039" s="233" t="s">
        <v>1944</v>
      </c>
      <c r="AO1039" s="234" t="n">
        <v>3</v>
      </c>
      <c r="AP1039" s="17" t="str">
        <f aca="false">AL1039</f>
        <v>C</v>
      </c>
      <c r="AQ1039" s="1" t="s">
        <v>1945</v>
      </c>
      <c r="AS1039" s="1" t="s">
        <v>1945</v>
      </c>
    </row>
    <row r="1040" customFormat="false" ht="15" hidden="false" customHeight="false" outlineLevel="0" collapsed="false">
      <c r="A1040" s="237" t="n">
        <v>12254022</v>
      </c>
      <c r="B1040" s="238" t="n">
        <v>1</v>
      </c>
      <c r="C1040" s="69" t="s">
        <v>3335</v>
      </c>
      <c r="D1040" s="69" t="n">
        <v>23494159</v>
      </c>
      <c r="E1040" s="69" t="n">
        <v>5</v>
      </c>
      <c r="F1040" s="71" t="n">
        <v>1</v>
      </c>
      <c r="G1040" s="239" t="s">
        <v>1935</v>
      </c>
      <c r="H1040" s="238" t="n">
        <v>81706</v>
      </c>
      <c r="I1040" s="236" t="s">
        <v>1776</v>
      </c>
      <c r="J1040" s="71" t="s">
        <v>1777</v>
      </c>
      <c r="K1040" s="243" t="n">
        <v>6</v>
      </c>
      <c r="L1040" s="71" t="n">
        <v>181</v>
      </c>
      <c r="M1040" s="71" t="s">
        <v>2320</v>
      </c>
      <c r="N1040" s="1" t="n">
        <v>2014</v>
      </c>
      <c r="S1040" s="1" t="n">
        <v>1</v>
      </c>
      <c r="T1040" s="1" t="s">
        <v>1939</v>
      </c>
      <c r="AA1040" s="1" t="n">
        <v>1</v>
      </c>
      <c r="AB1040" s="1" t="s">
        <v>1943</v>
      </c>
      <c r="AC1040" s="1" t="n">
        <v>2</v>
      </c>
      <c r="AD1040" s="1" t="s">
        <v>1935</v>
      </c>
      <c r="AE1040" s="225" t="n">
        <v>41640</v>
      </c>
      <c r="AF1040" s="1" t="s">
        <v>1941</v>
      </c>
      <c r="AG1040" s="1" t="n">
        <v>2</v>
      </c>
      <c r="AH1040" s="1" t="s">
        <v>1943</v>
      </c>
      <c r="AM1040" s="225" t="n">
        <v>41852</v>
      </c>
      <c r="AN1040" s="233" t="s">
        <v>1944</v>
      </c>
      <c r="AO1040" s="234" t="n">
        <v>3</v>
      </c>
      <c r="AP1040" s="234" t="s">
        <v>1943</v>
      </c>
      <c r="AQ1040" s="1" t="s">
        <v>1945</v>
      </c>
      <c r="AS1040" s="1" t="s">
        <v>1945</v>
      </c>
    </row>
    <row r="1041" customFormat="false" ht="15" hidden="false" customHeight="false" outlineLevel="0" collapsed="false">
      <c r="A1041" s="71" t="n">
        <v>9429256</v>
      </c>
      <c r="B1041" s="71" t="n">
        <v>1</v>
      </c>
      <c r="C1041" s="71" t="s">
        <v>3336</v>
      </c>
      <c r="D1041" s="71" t="n">
        <v>19197812</v>
      </c>
      <c r="E1041" s="71" t="n">
        <v>7</v>
      </c>
      <c r="F1041" s="71" t="n">
        <v>1</v>
      </c>
      <c r="G1041" s="71" t="s">
        <v>1935</v>
      </c>
      <c r="H1041" s="71" t="n">
        <v>81706</v>
      </c>
      <c r="I1041" s="71" t="s">
        <v>1776</v>
      </c>
      <c r="J1041" s="71" t="s">
        <v>1777</v>
      </c>
      <c r="K1041" s="243" t="n">
        <v>6</v>
      </c>
      <c r="L1041" s="71" t="n">
        <v>181</v>
      </c>
      <c r="M1041" s="71" t="s">
        <v>1937</v>
      </c>
      <c r="N1041" s="1" t="n">
        <v>2012</v>
      </c>
      <c r="U1041" s="1" t="n">
        <v>1</v>
      </c>
      <c r="V1041" s="1" t="s">
        <v>1939</v>
      </c>
      <c r="W1041" s="1" t="n">
        <v>2</v>
      </c>
      <c r="X1041" s="1" t="s">
        <v>1935</v>
      </c>
      <c r="AE1041" s="225" t="n">
        <v>40909</v>
      </c>
      <c r="AF1041" s="1" t="s">
        <v>1941</v>
      </c>
      <c r="AG1041" s="1" t="n">
        <v>2</v>
      </c>
      <c r="AH1041" s="1" t="s">
        <v>1939</v>
      </c>
      <c r="AM1041" s="225" t="n">
        <v>41852</v>
      </c>
      <c r="AN1041" s="233" t="s">
        <v>1944</v>
      </c>
      <c r="AO1041" s="234" t="n">
        <v>3</v>
      </c>
      <c r="AP1041" s="1" t="s">
        <v>1939</v>
      </c>
      <c r="AQ1041" s="1" t="s">
        <v>1945</v>
      </c>
      <c r="AS1041" s="1" t="s">
        <v>1945</v>
      </c>
    </row>
    <row r="1042" customFormat="false" ht="15" hidden="false" customHeight="false" outlineLevel="0" collapsed="false">
      <c r="A1042" s="71" t="n">
        <v>8179827</v>
      </c>
      <c r="B1042" s="71" t="n">
        <v>1</v>
      </c>
      <c r="C1042" s="71" t="s">
        <v>3337</v>
      </c>
      <c r="D1042" s="71" t="n">
        <v>19198016</v>
      </c>
      <c r="E1042" s="71" t="s">
        <v>1963</v>
      </c>
      <c r="F1042" s="71" t="n">
        <v>1</v>
      </c>
      <c r="G1042" s="71" t="s">
        <v>1935</v>
      </c>
      <c r="H1042" s="71" t="n">
        <v>81706</v>
      </c>
      <c r="I1042" s="71" t="s">
        <v>1776</v>
      </c>
      <c r="J1042" s="71" t="s">
        <v>1777</v>
      </c>
      <c r="K1042" s="243" t="n">
        <v>6</v>
      </c>
      <c r="L1042" s="71" t="n">
        <v>181</v>
      </c>
      <c r="M1042" s="71" t="s">
        <v>1937</v>
      </c>
      <c r="N1042" s="1" t="n">
        <v>2012</v>
      </c>
      <c r="O1042" s="1" t="s">
        <v>1938</v>
      </c>
      <c r="P1042" s="1" t="s">
        <v>1939</v>
      </c>
      <c r="W1042" s="1" t="n">
        <v>2</v>
      </c>
      <c r="X1042" s="1" t="s">
        <v>1935</v>
      </c>
      <c r="AE1042" s="225" t="n">
        <v>40909</v>
      </c>
      <c r="AF1042" s="1" t="s">
        <v>1941</v>
      </c>
      <c r="AG1042" s="1" t="n">
        <v>2</v>
      </c>
      <c r="AH1042" s="1" t="s">
        <v>1939</v>
      </c>
      <c r="AM1042" s="225" t="n">
        <v>41852</v>
      </c>
      <c r="AN1042" s="233" t="s">
        <v>1944</v>
      </c>
      <c r="AO1042" s="234" t="n">
        <v>3</v>
      </c>
      <c r="AP1042" s="1" t="s">
        <v>1939</v>
      </c>
      <c r="AQ1042" s="1" t="s">
        <v>1945</v>
      </c>
      <c r="AS1042" s="1" t="s">
        <v>1945</v>
      </c>
    </row>
    <row r="1043" customFormat="false" ht="15" hidden="false" customHeight="false" outlineLevel="0" collapsed="false">
      <c r="A1043" s="71" t="n">
        <v>11918573</v>
      </c>
      <c r="B1043" s="71" t="n">
        <v>3</v>
      </c>
      <c r="C1043" s="71" t="s">
        <v>3338</v>
      </c>
      <c r="D1043" s="71" t="n">
        <v>32885953</v>
      </c>
      <c r="E1043" s="71" t="n">
        <v>9</v>
      </c>
      <c r="F1043" s="71" t="n">
        <v>1</v>
      </c>
      <c r="G1043" s="71" t="s">
        <v>1935</v>
      </c>
      <c r="H1043" s="71" t="n">
        <v>81706</v>
      </c>
      <c r="I1043" s="71" t="s">
        <v>1776</v>
      </c>
      <c r="J1043" s="71" t="s">
        <v>1777</v>
      </c>
      <c r="K1043" s="243" t="n">
        <v>6</v>
      </c>
      <c r="L1043" s="71" t="n">
        <v>181</v>
      </c>
      <c r="M1043" s="71" t="s">
        <v>1937</v>
      </c>
      <c r="N1043" s="1" t="n">
        <v>2012</v>
      </c>
      <c r="S1043" s="1" t="s">
        <v>1938</v>
      </c>
      <c r="T1043" s="1" t="s">
        <v>1939</v>
      </c>
      <c r="W1043" s="1" t="n">
        <v>2</v>
      </c>
      <c r="X1043" s="1" t="s">
        <v>1935</v>
      </c>
      <c r="AE1043" s="225" t="n">
        <v>40909</v>
      </c>
      <c r="AF1043" s="1" t="s">
        <v>1941</v>
      </c>
      <c r="AG1043" s="1" t="n">
        <v>2</v>
      </c>
      <c r="AH1043" s="1" t="s">
        <v>1939</v>
      </c>
      <c r="AM1043" s="225" t="n">
        <v>41852</v>
      </c>
      <c r="AN1043" s="233" t="s">
        <v>1944</v>
      </c>
      <c r="AO1043" s="234" t="n">
        <v>3</v>
      </c>
      <c r="AP1043" s="1" t="s">
        <v>1939</v>
      </c>
      <c r="AQ1043" s="1" t="s">
        <v>1945</v>
      </c>
      <c r="AS1043" s="1" t="s">
        <v>1945</v>
      </c>
    </row>
    <row r="1044" customFormat="false" ht="15" hidden="false" customHeight="false" outlineLevel="0" collapsed="false">
      <c r="A1044" s="71" t="n">
        <v>12599414</v>
      </c>
      <c r="B1044" s="71" t="n">
        <v>1</v>
      </c>
      <c r="C1044" s="71" t="s">
        <v>3339</v>
      </c>
      <c r="D1044" s="71" t="n">
        <v>23982827</v>
      </c>
      <c r="E1044" s="71" t="n">
        <v>6</v>
      </c>
      <c r="F1044" s="71" t="n">
        <v>1</v>
      </c>
      <c r="G1044" s="71" t="s">
        <v>1935</v>
      </c>
      <c r="H1044" s="71" t="n">
        <v>81706</v>
      </c>
      <c r="I1044" s="71" t="s">
        <v>1776</v>
      </c>
      <c r="J1044" s="71" t="s">
        <v>1777</v>
      </c>
      <c r="K1044" s="243" t="n">
        <v>7</v>
      </c>
      <c r="L1044" s="71" t="n">
        <v>7</v>
      </c>
      <c r="M1044" s="71" t="s">
        <v>1937</v>
      </c>
      <c r="N1044" s="1" t="n">
        <v>2010</v>
      </c>
      <c r="O1044" s="1" t="s">
        <v>1938</v>
      </c>
      <c r="P1044" s="1" t="s">
        <v>1939</v>
      </c>
      <c r="Q1044" s="1" t="s">
        <v>1940</v>
      </c>
      <c r="R1044" s="1" t="s">
        <v>1935</v>
      </c>
      <c r="AA1044" s="1" t="n">
        <v>2</v>
      </c>
      <c r="AB1044" s="1" t="s">
        <v>1939</v>
      </c>
      <c r="AE1044" s="225" t="n">
        <v>40179</v>
      </c>
      <c r="AF1044" s="1" t="s">
        <v>1941</v>
      </c>
      <c r="AG1044" s="1" t="n">
        <v>2</v>
      </c>
      <c r="AH1044" s="1" t="s">
        <v>1939</v>
      </c>
      <c r="AI1044" s="225" t="n">
        <v>41579</v>
      </c>
      <c r="AJ1044" s="17" t="s">
        <v>1942</v>
      </c>
      <c r="AK1044" s="1" t="n">
        <v>2</v>
      </c>
      <c r="AL1044" s="17" t="s">
        <v>1943</v>
      </c>
      <c r="AM1044" s="225" t="n">
        <v>41852</v>
      </c>
      <c r="AN1044" s="233" t="s">
        <v>1944</v>
      </c>
      <c r="AO1044" s="234" t="n">
        <v>3</v>
      </c>
      <c r="AP1044" s="17" t="str">
        <f aca="false">AL1044</f>
        <v>C</v>
      </c>
      <c r="AQ1044" s="1" t="s">
        <v>1945</v>
      </c>
      <c r="AS1044" s="1" t="s">
        <v>1945</v>
      </c>
    </row>
    <row r="1045" customFormat="false" ht="15" hidden="false" customHeight="false" outlineLevel="0" collapsed="false">
      <c r="A1045" s="71" t="n">
        <v>8179876</v>
      </c>
      <c r="B1045" s="71" t="n">
        <v>1</v>
      </c>
      <c r="C1045" s="71" t="s">
        <v>3340</v>
      </c>
      <c r="D1045" s="71" t="n">
        <v>22647430</v>
      </c>
      <c r="E1045" s="71" t="n">
        <v>6</v>
      </c>
      <c r="F1045" s="71" t="n">
        <v>1</v>
      </c>
      <c r="G1045" s="71" t="s">
        <v>1935</v>
      </c>
      <c r="H1045" s="71" t="n">
        <v>81706</v>
      </c>
      <c r="I1045" s="71" t="s">
        <v>1776</v>
      </c>
      <c r="J1045" s="71" t="s">
        <v>1777</v>
      </c>
      <c r="K1045" s="243" t="n">
        <v>7</v>
      </c>
      <c r="L1045" s="71" t="n">
        <v>7</v>
      </c>
      <c r="M1045" s="71" t="s">
        <v>1937</v>
      </c>
      <c r="N1045" s="1" t="n">
        <v>2010</v>
      </c>
      <c r="O1045" s="1" t="s">
        <v>1938</v>
      </c>
      <c r="P1045" s="1" t="s">
        <v>1939</v>
      </c>
      <c r="Q1045" s="1" t="s">
        <v>1940</v>
      </c>
      <c r="R1045" s="1" t="s">
        <v>1935</v>
      </c>
      <c r="Y1045" s="1" t="n">
        <v>2</v>
      </c>
      <c r="Z1045" s="1" t="s">
        <v>1939</v>
      </c>
      <c r="AE1045" s="225" t="n">
        <v>40179</v>
      </c>
      <c r="AF1045" s="1" t="s">
        <v>1941</v>
      </c>
      <c r="AG1045" s="1" t="n">
        <v>2</v>
      </c>
      <c r="AH1045" s="1" t="s">
        <v>1939</v>
      </c>
      <c r="AI1045" s="225" t="n">
        <v>41214</v>
      </c>
      <c r="AJ1045" s="1" t="s">
        <v>1942</v>
      </c>
      <c r="AK1045" s="1" t="n">
        <v>2</v>
      </c>
      <c r="AL1045" s="1" t="s">
        <v>1943</v>
      </c>
      <c r="AM1045" s="225" t="n">
        <v>41852</v>
      </c>
      <c r="AN1045" s="233" t="s">
        <v>1944</v>
      </c>
      <c r="AO1045" s="234" t="n">
        <v>3</v>
      </c>
      <c r="AP1045" s="1" t="s">
        <v>1943</v>
      </c>
      <c r="AQ1045" s="1" t="s">
        <v>1945</v>
      </c>
      <c r="AS1045" s="1" t="s">
        <v>1945</v>
      </c>
    </row>
    <row r="1046" customFormat="false" ht="15" hidden="false" customHeight="false" outlineLevel="0" collapsed="false">
      <c r="A1046" s="71" t="n">
        <v>9429347</v>
      </c>
      <c r="B1046" s="71" t="n">
        <v>1</v>
      </c>
      <c r="C1046" s="71" t="s">
        <v>3341</v>
      </c>
      <c r="D1046" s="71" t="n">
        <v>24671195</v>
      </c>
      <c r="E1046" s="71" t="n">
        <v>4</v>
      </c>
      <c r="F1046" s="71" t="n">
        <v>1</v>
      </c>
      <c r="G1046" s="71" t="s">
        <v>1935</v>
      </c>
      <c r="H1046" s="71" t="n">
        <v>81706</v>
      </c>
      <c r="I1046" s="71" t="s">
        <v>1776</v>
      </c>
      <c r="J1046" s="71" t="s">
        <v>1777</v>
      </c>
      <c r="K1046" s="243" t="n">
        <v>7</v>
      </c>
      <c r="L1046" s="71" t="n">
        <v>7</v>
      </c>
      <c r="M1046" s="71" t="s">
        <v>1937</v>
      </c>
      <c r="N1046" s="1" t="n">
        <v>2010</v>
      </c>
      <c r="O1046" s="1" t="n">
        <v>1</v>
      </c>
      <c r="P1046" s="1" t="s">
        <v>1939</v>
      </c>
      <c r="Q1046" s="1" t="s">
        <v>1940</v>
      </c>
      <c r="R1046" s="1" t="s">
        <v>1935</v>
      </c>
      <c r="AE1046" s="225" t="n">
        <v>40179</v>
      </c>
      <c r="AF1046" s="1" t="s">
        <v>1941</v>
      </c>
      <c r="AG1046" s="1" t="n">
        <v>2</v>
      </c>
      <c r="AH1046" s="1" t="s">
        <v>1939</v>
      </c>
      <c r="AM1046" s="225" t="n">
        <v>41852</v>
      </c>
      <c r="AN1046" s="233" t="s">
        <v>1944</v>
      </c>
      <c r="AO1046" s="234" t="n">
        <v>3</v>
      </c>
      <c r="AP1046" s="1" t="s">
        <v>1939</v>
      </c>
      <c r="AQ1046" s="1" t="s">
        <v>1945</v>
      </c>
      <c r="AS1046" s="1" t="s">
        <v>1945</v>
      </c>
    </row>
    <row r="1047" customFormat="false" ht="15" hidden="false" customHeight="false" outlineLevel="0" collapsed="false">
      <c r="A1047" s="71" t="n">
        <v>12798502</v>
      </c>
      <c r="B1047" s="71" t="n">
        <v>1</v>
      </c>
      <c r="C1047" s="71" t="s">
        <v>3342</v>
      </c>
      <c r="D1047" s="71" t="n">
        <v>28851580</v>
      </c>
      <c r="E1047" s="71" t="n">
        <v>8</v>
      </c>
      <c r="F1047" s="71" t="n">
        <v>1</v>
      </c>
      <c r="G1047" s="71" t="s">
        <v>1935</v>
      </c>
      <c r="H1047" s="71" t="n">
        <v>81706</v>
      </c>
      <c r="I1047" s="71" t="s">
        <v>1776</v>
      </c>
      <c r="J1047" s="71" t="s">
        <v>1777</v>
      </c>
      <c r="K1047" s="243" t="n">
        <v>7</v>
      </c>
      <c r="L1047" s="71" t="n">
        <v>7</v>
      </c>
      <c r="M1047" s="71" t="s">
        <v>1937</v>
      </c>
      <c r="N1047" s="1" t="n">
        <v>2010</v>
      </c>
      <c r="O1047" s="1" t="s">
        <v>1938</v>
      </c>
      <c r="P1047" s="1" t="s">
        <v>1939</v>
      </c>
      <c r="Q1047" s="1" t="s">
        <v>1940</v>
      </c>
      <c r="R1047" s="1" t="s">
        <v>1935</v>
      </c>
      <c r="Y1047" s="1" t="n">
        <v>2</v>
      </c>
      <c r="Z1047" s="1" t="s">
        <v>1939</v>
      </c>
      <c r="AE1047" s="225" t="n">
        <v>40179</v>
      </c>
      <c r="AF1047" s="1" t="s">
        <v>1941</v>
      </c>
      <c r="AG1047" s="1" t="n">
        <v>2</v>
      </c>
      <c r="AH1047" s="1" t="s">
        <v>1939</v>
      </c>
      <c r="AI1047" s="225" t="n">
        <v>41214</v>
      </c>
      <c r="AJ1047" s="1" t="s">
        <v>1942</v>
      </c>
      <c r="AK1047" s="1" t="n">
        <v>2</v>
      </c>
      <c r="AL1047" s="1" t="s">
        <v>1943</v>
      </c>
      <c r="AM1047" s="225" t="n">
        <v>41852</v>
      </c>
      <c r="AN1047" s="233" t="s">
        <v>1944</v>
      </c>
      <c r="AO1047" s="234" t="n">
        <v>3</v>
      </c>
      <c r="AP1047" s="1" t="s">
        <v>1943</v>
      </c>
      <c r="AQ1047" s="1" t="s">
        <v>1945</v>
      </c>
      <c r="AS1047" s="1" t="s">
        <v>1945</v>
      </c>
    </row>
    <row r="1048" customFormat="false" ht="15" hidden="false" customHeight="false" outlineLevel="0" collapsed="false">
      <c r="A1048" s="71" t="n">
        <v>5664410</v>
      </c>
      <c r="B1048" s="71" t="n">
        <v>3</v>
      </c>
      <c r="C1048" s="71" t="s">
        <v>3343</v>
      </c>
      <c r="D1048" s="71" t="n">
        <v>15989212</v>
      </c>
      <c r="E1048" s="71" t="s">
        <v>1953</v>
      </c>
      <c r="F1048" s="71" t="n">
        <v>1</v>
      </c>
      <c r="G1048" s="71" t="s">
        <v>1935</v>
      </c>
      <c r="H1048" s="71" t="n">
        <v>6921</v>
      </c>
      <c r="I1048" s="71" t="s">
        <v>974</v>
      </c>
      <c r="J1048" s="71" t="s">
        <v>974</v>
      </c>
      <c r="K1048" s="243" t="n">
        <v>7</v>
      </c>
      <c r="L1048" s="71" t="n">
        <v>2</v>
      </c>
      <c r="M1048" s="71" t="s">
        <v>1960</v>
      </c>
      <c r="N1048" s="1" t="n">
        <v>2010</v>
      </c>
      <c r="O1048" s="1" t="s">
        <v>1938</v>
      </c>
      <c r="P1048" s="1" t="s">
        <v>1939</v>
      </c>
      <c r="Q1048" s="1" t="s">
        <v>1940</v>
      </c>
      <c r="R1048" s="1" t="s">
        <v>1935</v>
      </c>
      <c r="AA1048" s="1" t="n">
        <v>2</v>
      </c>
      <c r="AB1048" s="1" t="s">
        <v>1939</v>
      </c>
      <c r="AE1048" s="225" t="n">
        <v>40179</v>
      </c>
      <c r="AF1048" s="1" t="s">
        <v>1941</v>
      </c>
      <c r="AG1048" s="1" t="n">
        <v>2</v>
      </c>
      <c r="AH1048" s="1" t="s">
        <v>1939</v>
      </c>
      <c r="AI1048" s="225" t="n">
        <v>41579</v>
      </c>
      <c r="AJ1048" s="17" t="s">
        <v>1942</v>
      </c>
      <c r="AK1048" s="1" t="n">
        <v>2</v>
      </c>
      <c r="AL1048" s="17" t="s">
        <v>1943</v>
      </c>
      <c r="AM1048" s="225" t="n">
        <v>41852</v>
      </c>
      <c r="AN1048" s="233" t="s">
        <v>1944</v>
      </c>
      <c r="AO1048" s="234" t="n">
        <v>3</v>
      </c>
      <c r="AP1048" s="17" t="str">
        <f aca="false">AL1048</f>
        <v>C</v>
      </c>
      <c r="AQ1048" s="1" t="s">
        <v>1945</v>
      </c>
      <c r="AS1048" s="1" t="s">
        <v>1945</v>
      </c>
    </row>
    <row r="1049" customFormat="false" ht="15" hidden="false" customHeight="false" outlineLevel="0" collapsed="false">
      <c r="A1049" s="71" t="n">
        <v>9331220</v>
      </c>
      <c r="B1049" s="71" t="n">
        <v>1</v>
      </c>
      <c r="C1049" s="71" t="s">
        <v>3344</v>
      </c>
      <c r="D1049" s="71" t="n">
        <v>20596708</v>
      </c>
      <c r="E1049" s="71" t="n">
        <v>5</v>
      </c>
      <c r="F1049" s="71" t="n">
        <v>1</v>
      </c>
      <c r="G1049" s="71" t="s">
        <v>1935</v>
      </c>
      <c r="H1049" s="71" t="n">
        <v>69496</v>
      </c>
      <c r="I1049" s="71" t="s">
        <v>1635</v>
      </c>
      <c r="J1049" s="71" t="s">
        <v>974</v>
      </c>
      <c r="K1049" s="243" t="n">
        <v>7</v>
      </c>
      <c r="L1049" s="71" t="n">
        <v>2</v>
      </c>
      <c r="M1049" s="71" t="s">
        <v>1937</v>
      </c>
      <c r="N1049" s="1" t="n">
        <v>2010</v>
      </c>
      <c r="Q1049" s="1" t="s">
        <v>1940</v>
      </c>
      <c r="R1049" s="1" t="s">
        <v>1935</v>
      </c>
      <c r="AM1049" s="225" t="n">
        <v>41852</v>
      </c>
      <c r="AN1049" s="233" t="s">
        <v>1944</v>
      </c>
      <c r="AO1049" s="234" t="n">
        <v>3</v>
      </c>
      <c r="AP1049" s="1" t="s">
        <v>1935</v>
      </c>
      <c r="AQ1049" s="1" t="s">
        <v>1945</v>
      </c>
      <c r="AS1049" s="1" t="s">
        <v>1945</v>
      </c>
    </row>
    <row r="1050" customFormat="false" ht="15" hidden="false" customHeight="false" outlineLevel="0" collapsed="false">
      <c r="A1050" s="71" t="n">
        <v>5064417</v>
      </c>
      <c r="B1050" s="71" t="n">
        <v>1</v>
      </c>
      <c r="C1050" s="71" t="s">
        <v>3345</v>
      </c>
      <c r="D1050" s="71" t="n">
        <v>17628251</v>
      </c>
      <c r="E1050" s="71" t="s">
        <v>1953</v>
      </c>
      <c r="F1050" s="71" t="n">
        <v>1</v>
      </c>
      <c r="G1050" s="71" t="s">
        <v>1935</v>
      </c>
      <c r="H1050" s="71" t="n">
        <v>7033</v>
      </c>
      <c r="I1050" s="71" t="s">
        <v>3346</v>
      </c>
      <c r="J1050" s="71" t="s">
        <v>974</v>
      </c>
      <c r="K1050" s="243" t="n">
        <v>7</v>
      </c>
      <c r="L1050" s="71" t="n">
        <v>2</v>
      </c>
      <c r="M1050" s="71" t="s">
        <v>1937</v>
      </c>
      <c r="N1050" s="1" t="n">
        <v>2010</v>
      </c>
      <c r="Q1050" s="1" t="s">
        <v>1940</v>
      </c>
      <c r="R1050" s="1" t="s">
        <v>1935</v>
      </c>
      <c r="Y1050" s="1" t="n">
        <v>2</v>
      </c>
      <c r="Z1050" s="1" t="s">
        <v>1939</v>
      </c>
      <c r="AM1050" s="225" t="n">
        <v>41852</v>
      </c>
      <c r="AN1050" s="233" t="s">
        <v>1944</v>
      </c>
      <c r="AO1050" s="234" t="n">
        <v>3</v>
      </c>
      <c r="AP1050" s="1" t="s">
        <v>1939</v>
      </c>
      <c r="AQ1050" s="1" t="s">
        <v>1945</v>
      </c>
      <c r="AS1050" s="1" t="s">
        <v>1945</v>
      </c>
    </row>
    <row r="1051" customFormat="false" ht="15" hidden="false" customHeight="false" outlineLevel="0" collapsed="false">
      <c r="A1051" s="71" t="n">
        <v>3049980</v>
      </c>
      <c r="B1051" s="71" t="n">
        <v>1</v>
      </c>
      <c r="C1051" s="71" t="s">
        <v>3347</v>
      </c>
      <c r="D1051" s="71" t="n">
        <v>7986158</v>
      </c>
      <c r="E1051" s="71" t="n">
        <v>1</v>
      </c>
      <c r="F1051" s="71" t="n">
        <v>1</v>
      </c>
      <c r="G1051" s="71" t="s">
        <v>1935</v>
      </c>
      <c r="H1051" s="71" t="n">
        <v>7075</v>
      </c>
      <c r="I1051" s="71" t="s">
        <v>3348</v>
      </c>
      <c r="J1051" s="71" t="s">
        <v>974</v>
      </c>
      <c r="K1051" s="243" t="n">
        <v>7</v>
      </c>
      <c r="L1051" s="71" t="n">
        <v>2</v>
      </c>
      <c r="M1051" s="71" t="s">
        <v>1960</v>
      </c>
      <c r="N1051" s="1" t="n">
        <v>2010</v>
      </c>
      <c r="O1051" s="1" t="s">
        <v>1938</v>
      </c>
      <c r="P1051" s="1" t="s">
        <v>1939</v>
      </c>
      <c r="Q1051" s="1" t="s">
        <v>1940</v>
      </c>
      <c r="R1051" s="1" t="s">
        <v>1935</v>
      </c>
      <c r="AA1051" s="1" t="n">
        <v>2</v>
      </c>
      <c r="AB1051" s="1" t="s">
        <v>1939</v>
      </c>
      <c r="AE1051" s="225" t="n">
        <v>40179</v>
      </c>
      <c r="AF1051" s="1" t="s">
        <v>1941</v>
      </c>
      <c r="AG1051" s="1" t="n">
        <v>2</v>
      </c>
      <c r="AH1051" s="1" t="s">
        <v>1939</v>
      </c>
      <c r="AI1051" s="225" t="n">
        <v>41579</v>
      </c>
      <c r="AJ1051" s="17" t="s">
        <v>1942</v>
      </c>
      <c r="AK1051" s="1" t="n">
        <v>2</v>
      </c>
      <c r="AL1051" s="17" t="s">
        <v>1943</v>
      </c>
      <c r="AM1051" s="225" t="n">
        <v>41852</v>
      </c>
      <c r="AN1051" s="233" t="s">
        <v>1944</v>
      </c>
      <c r="AO1051" s="234" t="n">
        <v>3</v>
      </c>
      <c r="AP1051" s="17" t="str">
        <f aca="false">AL1051</f>
        <v>C</v>
      </c>
      <c r="AQ1051" s="1" t="s">
        <v>1945</v>
      </c>
      <c r="AS1051" s="1" t="s">
        <v>1945</v>
      </c>
    </row>
    <row r="1052" customFormat="false" ht="15" hidden="false" customHeight="false" outlineLevel="0" collapsed="false">
      <c r="A1052" s="71" t="n">
        <v>3434345</v>
      </c>
      <c r="B1052" s="71" t="n">
        <v>1</v>
      </c>
      <c r="C1052" s="71" t="s">
        <v>3349</v>
      </c>
      <c r="D1052" s="71" t="n">
        <v>10360962</v>
      </c>
      <c r="E1052" s="71" t="n">
        <v>3</v>
      </c>
      <c r="F1052" s="71" t="n">
        <v>1</v>
      </c>
      <c r="G1052" s="71" t="s">
        <v>1943</v>
      </c>
      <c r="H1052" s="71" t="n">
        <v>6921</v>
      </c>
      <c r="I1052" s="71" t="s">
        <v>974</v>
      </c>
      <c r="J1052" s="71" t="s">
        <v>974</v>
      </c>
      <c r="K1052" s="1" t="n">
        <v>7</v>
      </c>
      <c r="L1052" s="1" t="n">
        <v>2</v>
      </c>
      <c r="M1052" s="1" t="s">
        <v>1937</v>
      </c>
      <c r="N1052" s="1" t="n">
        <v>2010</v>
      </c>
      <c r="Q1052" s="1" t="s">
        <v>1940</v>
      </c>
      <c r="R1052" s="1" t="s">
        <v>1935</v>
      </c>
      <c r="AE1052" s="225" t="n">
        <v>40179</v>
      </c>
      <c r="AF1052" s="1" t="s">
        <v>1941</v>
      </c>
      <c r="AG1052" s="1" t="n">
        <v>2</v>
      </c>
      <c r="AH1052" s="1" t="s">
        <v>1943</v>
      </c>
      <c r="AM1052" s="225" t="n">
        <v>41852</v>
      </c>
      <c r="AN1052" s="233" t="s">
        <v>1944</v>
      </c>
      <c r="AO1052" s="234" t="n">
        <v>3</v>
      </c>
      <c r="AP1052" s="17" t="s">
        <v>1943</v>
      </c>
      <c r="AQ1052" s="1" t="s">
        <v>1945</v>
      </c>
      <c r="AS1052" s="1" t="s">
        <v>1945</v>
      </c>
    </row>
    <row r="1053" customFormat="false" ht="15" hidden="false" customHeight="false" outlineLevel="0" collapsed="false">
      <c r="A1053" s="71" t="n">
        <v>6904142</v>
      </c>
      <c r="B1053" s="71" t="n">
        <v>1</v>
      </c>
      <c r="C1053" s="71" t="s">
        <v>3350</v>
      </c>
      <c r="D1053" s="71" t="n">
        <v>15827186</v>
      </c>
      <c r="E1053" s="71"/>
      <c r="F1053" s="71" t="n">
        <v>1</v>
      </c>
      <c r="G1053" s="71" t="s">
        <v>1939</v>
      </c>
      <c r="H1053" s="71" t="n">
        <v>7057</v>
      </c>
      <c r="I1053" s="71" t="s">
        <v>982</v>
      </c>
      <c r="J1053" s="71" t="s">
        <v>974</v>
      </c>
      <c r="K1053" s="1" t="n">
        <v>6</v>
      </c>
      <c r="L1053" s="1" t="n">
        <v>181</v>
      </c>
      <c r="M1053" s="1" t="s">
        <v>1937</v>
      </c>
      <c r="N1053" s="1" t="n">
        <v>2012</v>
      </c>
      <c r="O1053" s="1" t="s">
        <v>1938</v>
      </c>
      <c r="P1053" s="1" t="s">
        <v>1943</v>
      </c>
      <c r="W1053" s="1" t="n">
        <v>2</v>
      </c>
      <c r="X1053" s="1" t="s">
        <v>1935</v>
      </c>
      <c r="AE1053" s="225" t="n">
        <v>40909</v>
      </c>
      <c r="AF1053" s="1" t="s">
        <v>1941</v>
      </c>
      <c r="AG1053" s="1" t="n">
        <v>2</v>
      </c>
      <c r="AH1053" s="1" t="s">
        <v>1943</v>
      </c>
      <c r="AM1053" s="225" t="n">
        <v>41852</v>
      </c>
      <c r="AN1053" s="233" t="s">
        <v>1944</v>
      </c>
      <c r="AO1053" s="234" t="n">
        <v>3</v>
      </c>
      <c r="AP1053" s="17" t="s">
        <v>1943</v>
      </c>
      <c r="AQ1053" s="1" t="s">
        <v>1945</v>
      </c>
      <c r="AS1053" s="1" t="s">
        <v>1945</v>
      </c>
    </row>
    <row r="1054" customFormat="false" ht="15" hidden="false" customHeight="false" outlineLevel="0" collapsed="false">
      <c r="A1054" s="71" t="n">
        <v>3179965</v>
      </c>
      <c r="B1054" s="71" t="n">
        <v>1</v>
      </c>
      <c r="C1054" s="71" t="s">
        <v>3351</v>
      </c>
      <c r="D1054" s="71" t="n">
        <v>8740123</v>
      </c>
      <c r="E1054" s="71" t="s">
        <v>1951</v>
      </c>
      <c r="F1054" s="71" t="n">
        <v>1</v>
      </c>
      <c r="G1054" s="71" t="s">
        <v>1939</v>
      </c>
      <c r="H1054" s="71" t="n">
        <v>7075</v>
      </c>
      <c r="I1054" s="71" t="s">
        <v>3352</v>
      </c>
      <c r="J1054" s="71" t="s">
        <v>974</v>
      </c>
      <c r="K1054" s="1" t="n">
        <v>7</v>
      </c>
      <c r="L1054" s="1" t="n">
        <v>2</v>
      </c>
      <c r="M1054" s="1" t="s">
        <v>1937</v>
      </c>
      <c r="N1054" s="1" t="n">
        <v>2010</v>
      </c>
      <c r="O1054" s="1" t="s">
        <v>1938</v>
      </c>
      <c r="P1054" s="1" t="s">
        <v>1943</v>
      </c>
      <c r="Q1054" s="1" t="s">
        <v>1940</v>
      </c>
      <c r="R1054" s="1" t="s">
        <v>1935</v>
      </c>
      <c r="AA1054" s="1" t="n">
        <v>2</v>
      </c>
      <c r="AB1054" s="1" t="s">
        <v>1939</v>
      </c>
      <c r="AE1054" s="225" t="n">
        <v>40179</v>
      </c>
      <c r="AF1054" s="1" t="s">
        <v>1941</v>
      </c>
      <c r="AG1054" s="1" t="n">
        <v>2</v>
      </c>
      <c r="AH1054" s="1" t="s">
        <v>1943</v>
      </c>
      <c r="AI1054" s="225" t="n">
        <v>41579</v>
      </c>
      <c r="AJ1054" s="17" t="s">
        <v>1942</v>
      </c>
      <c r="AK1054" s="1" t="n">
        <v>2</v>
      </c>
      <c r="AL1054" s="17" t="s">
        <v>1956</v>
      </c>
      <c r="AM1054" s="225" t="n">
        <v>41852</v>
      </c>
      <c r="AN1054" s="233" t="s">
        <v>1944</v>
      </c>
      <c r="AO1054" s="234" t="n">
        <v>3</v>
      </c>
      <c r="AP1054" s="17" t="str">
        <f aca="false">AL1054</f>
        <v>D</v>
      </c>
      <c r="AQ1054" s="1" t="s">
        <v>1970</v>
      </c>
      <c r="AS1054" s="1" t="s">
        <v>1970</v>
      </c>
    </row>
    <row r="1055" customFormat="false" ht="15" hidden="false" customHeight="false" outlineLevel="0" collapsed="false">
      <c r="A1055" s="71" t="n">
        <v>3466498</v>
      </c>
      <c r="B1055" s="71" t="n">
        <v>2</v>
      </c>
      <c r="C1055" s="71" t="s">
        <v>3353</v>
      </c>
      <c r="D1055" s="71" t="n">
        <v>10646285</v>
      </c>
      <c r="E1055" s="71"/>
      <c r="F1055" s="71" t="n">
        <v>1</v>
      </c>
      <c r="G1055" s="71" t="s">
        <v>1935</v>
      </c>
      <c r="H1055" s="71" t="n">
        <v>7075</v>
      </c>
      <c r="I1055" s="71" t="s">
        <v>987</v>
      </c>
      <c r="J1055" s="71" t="s">
        <v>974</v>
      </c>
      <c r="K1055" s="1" t="n">
        <v>6</v>
      </c>
      <c r="L1055" s="1" t="n">
        <v>181</v>
      </c>
      <c r="M1055" s="1" t="s">
        <v>1960</v>
      </c>
      <c r="N1055" s="1" t="n">
        <v>2012</v>
      </c>
      <c r="S1055" s="1" t="s">
        <v>1938</v>
      </c>
      <c r="T1055" s="1" t="s">
        <v>1939</v>
      </c>
      <c r="W1055" s="1" t="n">
        <v>2</v>
      </c>
      <c r="X1055" s="1" t="s">
        <v>1935</v>
      </c>
      <c r="AE1055" s="225" t="n">
        <v>40909</v>
      </c>
      <c r="AF1055" s="1" t="s">
        <v>1941</v>
      </c>
      <c r="AG1055" s="1" t="n">
        <v>2</v>
      </c>
      <c r="AH1055" s="1" t="s">
        <v>1939</v>
      </c>
      <c r="AM1055" s="225" t="n">
        <v>41852</v>
      </c>
      <c r="AN1055" s="233" t="s">
        <v>1944</v>
      </c>
      <c r="AO1055" s="234" t="n">
        <v>3</v>
      </c>
      <c r="AP1055" s="1" t="s">
        <v>1939</v>
      </c>
      <c r="AQ1055" s="1" t="s">
        <v>1945</v>
      </c>
      <c r="AS1055" s="1" t="s">
        <v>1945</v>
      </c>
    </row>
    <row r="1056" customFormat="false" ht="15" hidden="false" customHeight="false" outlineLevel="0" collapsed="false">
      <c r="A1056" s="71" t="n">
        <v>5251357</v>
      </c>
      <c r="B1056" s="71" t="n">
        <v>1</v>
      </c>
      <c r="C1056" s="71" t="s">
        <v>3354</v>
      </c>
      <c r="D1056" s="71" t="n">
        <v>5295086</v>
      </c>
      <c r="E1056" s="71" t="n">
        <v>4</v>
      </c>
      <c r="F1056" s="71" t="n">
        <v>1</v>
      </c>
      <c r="G1056" s="71" t="s">
        <v>1935</v>
      </c>
      <c r="H1056" s="71" t="n">
        <v>7021</v>
      </c>
      <c r="I1056" s="71" t="s">
        <v>3355</v>
      </c>
      <c r="J1056" s="71" t="s">
        <v>974</v>
      </c>
      <c r="K1056" s="1" t="n">
        <v>7</v>
      </c>
      <c r="L1056" s="1" t="n">
        <v>2</v>
      </c>
      <c r="M1056" s="1" t="s">
        <v>1937</v>
      </c>
      <c r="N1056" s="1" t="n">
        <v>2010</v>
      </c>
      <c r="Q1056" s="1" t="s">
        <v>1940</v>
      </c>
      <c r="R1056" s="1" t="s">
        <v>1935</v>
      </c>
      <c r="AM1056" s="225" t="n">
        <v>41852</v>
      </c>
      <c r="AN1056" s="233" t="s">
        <v>1944</v>
      </c>
      <c r="AO1056" s="234" t="n">
        <v>3</v>
      </c>
      <c r="AP1056" s="1" t="s">
        <v>1935</v>
      </c>
      <c r="AQ1056" s="1" t="s">
        <v>1945</v>
      </c>
      <c r="AS1056" s="1" t="s">
        <v>1945</v>
      </c>
    </row>
    <row r="1057" customFormat="false" ht="15" hidden="false" customHeight="false" outlineLevel="0" collapsed="false">
      <c r="A1057" s="71" t="n">
        <v>12417520</v>
      </c>
      <c r="B1057" s="71" t="n">
        <v>2</v>
      </c>
      <c r="C1057" s="71" t="s">
        <v>3356</v>
      </c>
      <c r="D1057" s="71" t="n">
        <v>32422832</v>
      </c>
      <c r="E1057" s="71" t="n">
        <v>6</v>
      </c>
      <c r="F1057" s="71" t="n">
        <v>1</v>
      </c>
      <c r="G1057" s="71" t="s">
        <v>1935</v>
      </c>
      <c r="H1057" s="71" t="n">
        <v>6921</v>
      </c>
      <c r="I1057" s="71" t="s">
        <v>974</v>
      </c>
      <c r="J1057" s="71" t="s">
        <v>974</v>
      </c>
      <c r="K1057" s="1" t="n">
        <v>7</v>
      </c>
      <c r="L1057" s="1" t="n">
        <v>2</v>
      </c>
      <c r="M1057" s="1" t="s">
        <v>1937</v>
      </c>
      <c r="N1057" s="1" t="n">
        <v>2010</v>
      </c>
      <c r="Q1057" s="1" t="s">
        <v>1940</v>
      </c>
      <c r="R1057" s="1" t="s">
        <v>1935</v>
      </c>
      <c r="AM1057" s="225" t="n">
        <v>41852</v>
      </c>
      <c r="AN1057" s="233" t="s">
        <v>1944</v>
      </c>
      <c r="AO1057" s="234" t="n">
        <v>3</v>
      </c>
      <c r="AP1057" s="1" t="s">
        <v>1935</v>
      </c>
      <c r="AQ1057" s="1" t="s">
        <v>1945</v>
      </c>
      <c r="AS1057" s="1" t="s">
        <v>1945</v>
      </c>
    </row>
    <row r="1058" customFormat="false" ht="15" hidden="false" customHeight="false" outlineLevel="0" collapsed="false">
      <c r="A1058" s="71" t="n">
        <v>12372870</v>
      </c>
      <c r="B1058" s="71" t="n">
        <v>1</v>
      </c>
      <c r="C1058" s="71" t="s">
        <v>3357</v>
      </c>
      <c r="D1058" s="71" t="n">
        <v>16191988</v>
      </c>
      <c r="E1058" s="71" t="n">
        <v>1</v>
      </c>
      <c r="F1058" s="71" t="n">
        <v>1</v>
      </c>
      <c r="G1058" s="71" t="s">
        <v>1935</v>
      </c>
      <c r="H1058" s="71" t="n">
        <v>6921</v>
      </c>
      <c r="I1058" s="71" t="s">
        <v>974</v>
      </c>
      <c r="J1058" s="71" t="s">
        <v>974</v>
      </c>
      <c r="K1058" s="1" t="n">
        <v>7</v>
      </c>
      <c r="L1058" s="1" t="n">
        <v>2</v>
      </c>
      <c r="M1058" s="1" t="s">
        <v>1937</v>
      </c>
      <c r="N1058" s="1" t="n">
        <v>2010</v>
      </c>
      <c r="Q1058" s="1" t="s">
        <v>1940</v>
      </c>
      <c r="R1058" s="1" t="s">
        <v>1935</v>
      </c>
      <c r="Y1058" s="1" t="n">
        <v>2</v>
      </c>
      <c r="Z1058" s="1" t="s">
        <v>1939</v>
      </c>
      <c r="AM1058" s="225" t="n">
        <v>41852</v>
      </c>
      <c r="AN1058" s="233" t="s">
        <v>1944</v>
      </c>
      <c r="AO1058" s="234" t="n">
        <v>3</v>
      </c>
      <c r="AP1058" s="1" t="s">
        <v>1939</v>
      </c>
      <c r="AQ1058" s="1" t="s">
        <v>1945</v>
      </c>
      <c r="AS1058" s="1" t="s">
        <v>1945</v>
      </c>
    </row>
    <row r="1059" customFormat="false" ht="15" hidden="false" customHeight="false" outlineLevel="0" collapsed="false">
      <c r="A1059" s="71" t="n">
        <v>3213195</v>
      </c>
      <c r="B1059" s="71" t="n">
        <v>2</v>
      </c>
      <c r="C1059" s="71" t="s">
        <v>3358</v>
      </c>
      <c r="D1059" s="71" t="n">
        <v>8901217</v>
      </c>
      <c r="E1059" s="71" t="n">
        <v>3</v>
      </c>
      <c r="F1059" s="71" t="n">
        <v>1</v>
      </c>
      <c r="G1059" s="71" t="s">
        <v>1943</v>
      </c>
      <c r="H1059" s="71" t="n">
        <v>7045</v>
      </c>
      <c r="I1059" s="71" t="s">
        <v>3355</v>
      </c>
      <c r="J1059" s="71" t="s">
        <v>974</v>
      </c>
      <c r="K1059" s="1" t="n">
        <v>7</v>
      </c>
      <c r="L1059" s="1" t="n">
        <v>2</v>
      </c>
      <c r="M1059" s="1" t="s">
        <v>1937</v>
      </c>
      <c r="N1059" s="1" t="n">
        <v>2010</v>
      </c>
      <c r="Q1059" s="1" t="s">
        <v>1940</v>
      </c>
      <c r="R1059" s="1" t="s">
        <v>1935</v>
      </c>
      <c r="Y1059" s="1" t="n">
        <v>2</v>
      </c>
      <c r="Z1059" s="1" t="s">
        <v>1939</v>
      </c>
      <c r="AE1059" s="225" t="n">
        <v>40179</v>
      </c>
      <c r="AF1059" s="1" t="s">
        <v>1941</v>
      </c>
      <c r="AG1059" s="1" t="n">
        <v>2</v>
      </c>
      <c r="AH1059" s="1" t="s">
        <v>1943</v>
      </c>
      <c r="AI1059" s="225" t="n">
        <v>41214</v>
      </c>
      <c r="AJ1059" s="1" t="s">
        <v>1942</v>
      </c>
      <c r="AK1059" s="1" t="n">
        <v>2</v>
      </c>
      <c r="AL1059" s="1" t="s">
        <v>1956</v>
      </c>
      <c r="AM1059" s="225" t="n">
        <v>41852</v>
      </c>
      <c r="AN1059" s="233" t="s">
        <v>1944</v>
      </c>
      <c r="AO1059" s="234" t="n">
        <v>3</v>
      </c>
      <c r="AP1059" s="1" t="s">
        <v>1956</v>
      </c>
      <c r="AQ1059" s="1" t="s">
        <v>1945</v>
      </c>
      <c r="AS1059" s="1" t="s">
        <v>1945</v>
      </c>
    </row>
    <row r="1060" customFormat="false" ht="15" hidden="false" customHeight="false" outlineLevel="0" collapsed="false">
      <c r="A1060" s="71" t="n">
        <v>9149703</v>
      </c>
      <c r="B1060" s="71" t="n">
        <v>1</v>
      </c>
      <c r="C1060" s="71" t="s">
        <v>3359</v>
      </c>
      <c r="D1060" s="71" t="n">
        <v>12449398</v>
      </c>
      <c r="E1060" s="71" t="n">
        <v>1</v>
      </c>
      <c r="F1060" s="71" t="n">
        <v>1</v>
      </c>
      <c r="G1060" s="71" t="s">
        <v>1935</v>
      </c>
      <c r="H1060" s="71" t="n">
        <v>6921</v>
      </c>
      <c r="I1060" s="71" t="s">
        <v>974</v>
      </c>
      <c r="J1060" s="71" t="s">
        <v>974</v>
      </c>
      <c r="K1060" s="1" t="n">
        <v>7</v>
      </c>
      <c r="L1060" s="1" t="n">
        <v>2</v>
      </c>
      <c r="M1060" s="1" t="s">
        <v>1937</v>
      </c>
      <c r="N1060" s="1" t="n">
        <v>2010</v>
      </c>
      <c r="Q1060" s="1" t="s">
        <v>1940</v>
      </c>
      <c r="R1060" s="1" t="s">
        <v>1935</v>
      </c>
      <c r="Y1060" s="1" t="n">
        <v>2</v>
      </c>
      <c r="Z1060" s="1" t="s">
        <v>1939</v>
      </c>
      <c r="AM1060" s="225" t="n">
        <v>41852</v>
      </c>
      <c r="AN1060" s="233" t="s">
        <v>1944</v>
      </c>
      <c r="AO1060" s="234" t="n">
        <v>3</v>
      </c>
      <c r="AP1060" s="1" t="s">
        <v>1939</v>
      </c>
      <c r="AQ1060" s="1" t="s">
        <v>1945</v>
      </c>
      <c r="AS1060" s="1" t="s">
        <v>1945</v>
      </c>
    </row>
    <row r="1061" customFormat="false" ht="15" hidden="false" customHeight="false" outlineLevel="0" collapsed="false">
      <c r="A1061" s="71" t="n">
        <v>12336798</v>
      </c>
      <c r="B1061" s="71" t="n">
        <v>1</v>
      </c>
      <c r="C1061" s="71" t="s">
        <v>3360</v>
      </c>
      <c r="D1061" s="71" t="n">
        <v>8215778</v>
      </c>
      <c r="E1061" s="71" t="n">
        <v>9</v>
      </c>
      <c r="F1061" s="71" t="n">
        <v>1</v>
      </c>
      <c r="G1061" s="71" t="s">
        <v>1935</v>
      </c>
      <c r="H1061" s="71" t="n">
        <v>6921</v>
      </c>
      <c r="I1061" s="71" t="s">
        <v>974</v>
      </c>
      <c r="J1061" s="71" t="s">
        <v>974</v>
      </c>
      <c r="K1061" s="1" t="n">
        <v>6</v>
      </c>
      <c r="L1061" s="1" t="n">
        <v>181</v>
      </c>
      <c r="M1061" s="1" t="s">
        <v>1937</v>
      </c>
      <c r="N1061" s="1" t="n">
        <v>2012</v>
      </c>
      <c r="S1061" s="1" t="s">
        <v>1938</v>
      </c>
      <c r="T1061" s="1" t="s">
        <v>1939</v>
      </c>
      <c r="W1061" s="1" t="n">
        <v>2</v>
      </c>
      <c r="X1061" s="1" t="s">
        <v>1935</v>
      </c>
      <c r="AE1061" s="225" t="n">
        <v>40909</v>
      </c>
      <c r="AF1061" s="1" t="s">
        <v>1941</v>
      </c>
      <c r="AG1061" s="1" t="n">
        <v>2</v>
      </c>
      <c r="AH1061" s="1" t="s">
        <v>1939</v>
      </c>
      <c r="AM1061" s="225" t="n">
        <v>41852</v>
      </c>
      <c r="AN1061" s="233" t="s">
        <v>1944</v>
      </c>
      <c r="AO1061" s="234" t="n">
        <v>3</v>
      </c>
      <c r="AP1061" s="1" t="s">
        <v>1939</v>
      </c>
      <c r="AQ1061" s="1" t="s">
        <v>1945</v>
      </c>
      <c r="AS1061" s="1" t="s">
        <v>1945</v>
      </c>
    </row>
    <row r="1062" customFormat="false" ht="15" hidden="false" customHeight="false" outlineLevel="0" collapsed="false">
      <c r="A1062" s="71" t="n">
        <v>2963334</v>
      </c>
      <c r="B1062" s="71" t="n">
        <v>1</v>
      </c>
      <c r="C1062" s="71" t="s">
        <v>3361</v>
      </c>
      <c r="D1062" s="71" t="n">
        <v>7572127</v>
      </c>
      <c r="E1062" s="71"/>
      <c r="F1062" s="71" t="n">
        <v>1</v>
      </c>
      <c r="G1062" s="71" t="s">
        <v>1943</v>
      </c>
      <c r="H1062" s="71" t="n">
        <v>7057</v>
      </c>
      <c r="I1062" s="71" t="s">
        <v>982</v>
      </c>
      <c r="J1062" s="71" t="s">
        <v>974</v>
      </c>
      <c r="K1062" s="1" t="n">
        <v>6</v>
      </c>
      <c r="L1062" s="1" t="n">
        <v>181</v>
      </c>
      <c r="M1062" s="1" t="s">
        <v>1937</v>
      </c>
      <c r="N1062" s="1" t="n">
        <v>2012</v>
      </c>
      <c r="O1062" s="1" t="s">
        <v>1938</v>
      </c>
      <c r="P1062" s="1" t="s">
        <v>1956</v>
      </c>
      <c r="W1062" s="1" t="n">
        <v>2</v>
      </c>
      <c r="X1062" s="1" t="s">
        <v>1935</v>
      </c>
      <c r="AE1062" s="225" t="n">
        <v>40909</v>
      </c>
      <c r="AF1062" s="1" t="s">
        <v>1941</v>
      </c>
      <c r="AG1062" s="1" t="n">
        <v>2</v>
      </c>
      <c r="AH1062" s="1" t="s">
        <v>1956</v>
      </c>
      <c r="AM1062" s="225" t="n">
        <v>41852</v>
      </c>
      <c r="AN1062" s="233" t="s">
        <v>1944</v>
      </c>
      <c r="AO1062" s="234" t="n">
        <v>3</v>
      </c>
      <c r="AP1062" s="17" t="s">
        <v>1956</v>
      </c>
      <c r="AQ1062" s="1" t="s">
        <v>1945</v>
      </c>
      <c r="AS1062" s="1" t="s">
        <v>1945</v>
      </c>
    </row>
    <row r="1063" customFormat="false" ht="15" hidden="false" customHeight="false" outlineLevel="0" collapsed="false">
      <c r="A1063" s="71" t="n">
        <v>9121316</v>
      </c>
      <c r="B1063" s="71" t="n">
        <v>1</v>
      </c>
      <c r="C1063" s="71" t="s">
        <v>3362</v>
      </c>
      <c r="D1063" s="71" t="n">
        <v>233031443</v>
      </c>
      <c r="E1063" s="71" t="n">
        <v>3</v>
      </c>
      <c r="F1063" s="71" t="n">
        <v>1</v>
      </c>
      <c r="G1063" s="71" t="s">
        <v>1935</v>
      </c>
      <c r="H1063" s="71" t="n">
        <v>6921</v>
      </c>
      <c r="I1063" s="71" t="s">
        <v>974</v>
      </c>
      <c r="J1063" s="71" t="s">
        <v>974</v>
      </c>
      <c r="K1063" s="1" t="n">
        <v>7</v>
      </c>
      <c r="L1063" s="1" t="n">
        <v>2</v>
      </c>
      <c r="M1063" s="1" t="s">
        <v>1937</v>
      </c>
      <c r="N1063" s="1" t="n">
        <v>2010</v>
      </c>
      <c r="O1063" s="1" t="s">
        <v>1938</v>
      </c>
      <c r="P1063" s="1" t="s">
        <v>1939</v>
      </c>
      <c r="Q1063" s="1" t="s">
        <v>1940</v>
      </c>
      <c r="R1063" s="1" t="s">
        <v>1935</v>
      </c>
      <c r="AA1063" s="1" t="n">
        <v>2</v>
      </c>
      <c r="AB1063" s="1" t="s">
        <v>1939</v>
      </c>
      <c r="AE1063" s="225" t="n">
        <v>40179</v>
      </c>
      <c r="AF1063" s="1" t="s">
        <v>1941</v>
      </c>
      <c r="AG1063" s="1" t="n">
        <v>2</v>
      </c>
      <c r="AH1063" s="1" t="s">
        <v>1939</v>
      </c>
      <c r="AI1063" s="225" t="n">
        <v>41579</v>
      </c>
      <c r="AJ1063" s="17" t="s">
        <v>1942</v>
      </c>
      <c r="AK1063" s="1" t="n">
        <v>2</v>
      </c>
      <c r="AL1063" s="17" t="s">
        <v>1943</v>
      </c>
      <c r="AM1063" s="225" t="n">
        <v>41852</v>
      </c>
      <c r="AN1063" s="233" t="s">
        <v>1944</v>
      </c>
      <c r="AO1063" s="234" t="n">
        <v>3</v>
      </c>
      <c r="AP1063" s="17" t="str">
        <f aca="false">AL1063</f>
        <v>C</v>
      </c>
      <c r="AQ1063" s="1" t="s">
        <v>1945</v>
      </c>
      <c r="AS1063" s="1" t="s">
        <v>1945</v>
      </c>
    </row>
    <row r="1064" customFormat="false" ht="15" hidden="false" customHeight="false" outlineLevel="0" collapsed="false">
      <c r="A1064" s="71" t="n">
        <v>3009191</v>
      </c>
      <c r="B1064" s="71" t="n">
        <v>2</v>
      </c>
      <c r="C1064" s="71" t="s">
        <v>3363</v>
      </c>
      <c r="D1064" s="71" t="n">
        <v>7778553</v>
      </c>
      <c r="E1064" s="71"/>
      <c r="F1064" s="71" t="n">
        <v>1</v>
      </c>
      <c r="G1064" s="71" t="s">
        <v>2076</v>
      </c>
      <c r="H1064" s="71" t="n">
        <v>7075</v>
      </c>
      <c r="I1064" s="71" t="s">
        <v>987</v>
      </c>
      <c r="J1064" s="71" t="s">
        <v>974</v>
      </c>
      <c r="K1064" s="1" t="n">
        <v>6</v>
      </c>
      <c r="L1064" s="1" t="n">
        <v>181</v>
      </c>
      <c r="M1064" s="1" t="s">
        <v>1937</v>
      </c>
      <c r="N1064" s="1" t="n">
        <v>2012</v>
      </c>
      <c r="S1064" s="1" t="s">
        <v>1938</v>
      </c>
      <c r="T1064" s="1" t="s">
        <v>2077</v>
      </c>
      <c r="W1064" s="1" t="n">
        <v>2</v>
      </c>
      <c r="X1064" s="1" t="s">
        <v>1935</v>
      </c>
      <c r="AE1064" s="225" t="n">
        <v>40909</v>
      </c>
      <c r="AF1064" s="1" t="s">
        <v>1941</v>
      </c>
      <c r="AG1064" s="1" t="n">
        <v>2</v>
      </c>
      <c r="AH1064" s="1" t="s">
        <v>2077</v>
      </c>
      <c r="AM1064" s="225" t="n">
        <v>41852</v>
      </c>
      <c r="AN1064" s="233" t="s">
        <v>1944</v>
      </c>
      <c r="AO1064" s="234" t="n">
        <v>3</v>
      </c>
      <c r="AP1064" s="1" t="s">
        <v>2077</v>
      </c>
      <c r="AQ1064" s="1" t="s">
        <v>1945</v>
      </c>
      <c r="AS1064" s="1" t="s">
        <v>1945</v>
      </c>
    </row>
    <row r="1065" customFormat="false" ht="15" hidden="false" customHeight="false" outlineLevel="0" collapsed="false">
      <c r="A1065" s="71" t="n">
        <v>4564522</v>
      </c>
      <c r="B1065" s="71" t="n">
        <v>1</v>
      </c>
      <c r="C1065" s="71" t="s">
        <v>3364</v>
      </c>
      <c r="D1065" s="71" t="n">
        <v>8121946</v>
      </c>
      <c r="E1065" s="71"/>
      <c r="F1065" s="71" t="n">
        <v>1</v>
      </c>
      <c r="G1065" s="71" t="s">
        <v>1935</v>
      </c>
      <c r="H1065" s="71" t="n">
        <v>7057</v>
      </c>
      <c r="I1065" s="71" t="s">
        <v>982</v>
      </c>
      <c r="J1065" s="71" t="s">
        <v>974</v>
      </c>
      <c r="K1065" s="1" t="n">
        <v>6</v>
      </c>
      <c r="L1065" s="1" t="n">
        <v>181</v>
      </c>
      <c r="M1065" s="1" t="s">
        <v>1937</v>
      </c>
      <c r="N1065" s="1" t="n">
        <v>2012</v>
      </c>
      <c r="O1065" s="1" t="s">
        <v>1938</v>
      </c>
      <c r="P1065" s="1" t="s">
        <v>1939</v>
      </c>
      <c r="W1065" s="1" t="n">
        <v>2</v>
      </c>
      <c r="X1065" s="1" t="s">
        <v>1935</v>
      </c>
      <c r="AE1065" s="225" t="n">
        <v>40909</v>
      </c>
      <c r="AF1065" s="1" t="s">
        <v>1941</v>
      </c>
      <c r="AG1065" s="1" t="n">
        <v>2</v>
      </c>
      <c r="AH1065" s="1" t="s">
        <v>1939</v>
      </c>
      <c r="AM1065" s="225" t="n">
        <v>41852</v>
      </c>
      <c r="AN1065" s="233" t="s">
        <v>1944</v>
      </c>
      <c r="AO1065" s="234" t="n">
        <v>3</v>
      </c>
      <c r="AP1065" s="1" t="s">
        <v>1939</v>
      </c>
      <c r="AQ1065" s="1" t="s">
        <v>1945</v>
      </c>
      <c r="AS1065" s="1" t="s">
        <v>1945</v>
      </c>
    </row>
    <row r="1066" customFormat="false" ht="15" hidden="false" customHeight="false" outlineLevel="0" collapsed="false">
      <c r="A1066" s="71" t="n">
        <v>9085749</v>
      </c>
      <c r="B1066" s="71" t="n">
        <v>1</v>
      </c>
      <c r="C1066" s="71" t="s">
        <v>3365</v>
      </c>
      <c r="D1066" s="71" t="n">
        <v>17117671</v>
      </c>
      <c r="E1066" s="71" t="n">
        <v>6</v>
      </c>
      <c r="F1066" s="71" t="n">
        <v>1</v>
      </c>
      <c r="G1066" s="71" t="s">
        <v>1935</v>
      </c>
      <c r="H1066" s="71" t="n">
        <v>7124</v>
      </c>
      <c r="I1066" s="71" t="s">
        <v>996</v>
      </c>
      <c r="J1066" s="71" t="s">
        <v>996</v>
      </c>
      <c r="K1066" s="1" t="n">
        <v>9</v>
      </c>
      <c r="L1066" s="1" t="n">
        <v>178</v>
      </c>
      <c r="M1066" s="1" t="s">
        <v>1937</v>
      </c>
      <c r="N1066" s="1" t="n">
        <v>2010</v>
      </c>
      <c r="Q1066" s="1" t="s">
        <v>1940</v>
      </c>
      <c r="R1066" s="1" t="s">
        <v>1935</v>
      </c>
      <c r="AM1066" s="225" t="n">
        <v>41852</v>
      </c>
      <c r="AN1066" s="233" t="s">
        <v>1944</v>
      </c>
      <c r="AO1066" s="234" t="n">
        <v>3</v>
      </c>
      <c r="AP1066" s="1" t="s">
        <v>1935</v>
      </c>
      <c r="AQ1066" s="1" t="s">
        <v>1945</v>
      </c>
      <c r="AS1066" s="1" t="s">
        <v>1945</v>
      </c>
    </row>
    <row r="1067" customFormat="false" ht="15" hidden="false" customHeight="false" outlineLevel="0" collapsed="false">
      <c r="A1067" s="71" t="n">
        <v>9063468</v>
      </c>
      <c r="B1067" s="71" t="n">
        <v>1</v>
      </c>
      <c r="C1067" s="71" t="s">
        <v>3366</v>
      </c>
      <c r="D1067" s="71" t="n">
        <v>13860992</v>
      </c>
      <c r="E1067" s="71" t="n">
        <v>5</v>
      </c>
      <c r="F1067" s="71" t="n">
        <v>1</v>
      </c>
      <c r="G1067" s="71" t="s">
        <v>1935</v>
      </c>
      <c r="H1067" s="71" t="n">
        <v>7124</v>
      </c>
      <c r="I1067" s="71" t="s">
        <v>996</v>
      </c>
      <c r="J1067" s="71" t="s">
        <v>996</v>
      </c>
      <c r="K1067" s="1" t="n">
        <v>9</v>
      </c>
      <c r="L1067" s="1" t="n">
        <v>178</v>
      </c>
      <c r="M1067" s="1" t="s">
        <v>1937</v>
      </c>
      <c r="N1067" s="1" t="n">
        <v>2010</v>
      </c>
      <c r="Q1067" s="1" t="s">
        <v>1940</v>
      </c>
      <c r="R1067" s="1" t="s">
        <v>1935</v>
      </c>
      <c r="AM1067" s="225" t="n">
        <v>41852</v>
      </c>
      <c r="AN1067" s="233" t="s">
        <v>1944</v>
      </c>
      <c r="AO1067" s="234" t="n">
        <v>3</v>
      </c>
      <c r="AP1067" s="1" t="s">
        <v>1935</v>
      </c>
      <c r="AQ1067" s="1" t="s">
        <v>1945</v>
      </c>
      <c r="AS1067" s="1" t="s">
        <v>1945</v>
      </c>
    </row>
    <row r="1068" customFormat="false" ht="15" hidden="false" customHeight="false" outlineLevel="0" collapsed="false">
      <c r="A1068" s="237" t="n">
        <v>13159495</v>
      </c>
      <c r="B1068" s="238" t="n">
        <v>1</v>
      </c>
      <c r="C1068" s="69" t="s">
        <v>3367</v>
      </c>
      <c r="D1068" s="69" t="n">
        <v>43385409</v>
      </c>
      <c r="E1068" s="69" t="n">
        <v>1</v>
      </c>
      <c r="F1068" s="71" t="n">
        <v>1</v>
      </c>
      <c r="G1068" s="239" t="s">
        <v>1935</v>
      </c>
      <c r="H1068" s="238" t="n">
        <v>7124</v>
      </c>
      <c r="I1068" s="236" t="s">
        <v>996</v>
      </c>
      <c r="J1068" s="71" t="s">
        <v>996</v>
      </c>
      <c r="K1068" s="1" t="n">
        <v>6</v>
      </c>
      <c r="L1068" s="1" t="n">
        <v>181</v>
      </c>
      <c r="M1068" s="1" t="s">
        <v>1937</v>
      </c>
      <c r="N1068" s="1" t="n">
        <v>2014</v>
      </c>
      <c r="AC1068" s="1" t="n">
        <v>2</v>
      </c>
      <c r="AD1068" s="1" t="s">
        <v>1935</v>
      </c>
      <c r="AM1068" s="225" t="n">
        <v>41852</v>
      </c>
      <c r="AN1068" s="233" t="s">
        <v>1944</v>
      </c>
      <c r="AO1068" s="234" t="n">
        <v>3</v>
      </c>
      <c r="AP1068" s="234" t="s">
        <v>1935</v>
      </c>
      <c r="AQ1068" s="1" t="s">
        <v>1945</v>
      </c>
      <c r="AS1068" s="1" t="s">
        <v>1945</v>
      </c>
    </row>
    <row r="1069" customFormat="false" ht="15" hidden="false" customHeight="false" outlineLevel="0" collapsed="false">
      <c r="A1069" s="71" t="n">
        <v>7244344</v>
      </c>
      <c r="B1069" s="71" t="n">
        <v>1</v>
      </c>
      <c r="C1069" s="71" t="s">
        <v>3368</v>
      </c>
      <c r="D1069" s="71" t="n">
        <v>24444637</v>
      </c>
      <c r="E1069" s="71" t="n">
        <v>4</v>
      </c>
      <c r="F1069" s="71" t="n">
        <v>1</v>
      </c>
      <c r="G1069" s="71" t="s">
        <v>1935</v>
      </c>
      <c r="H1069" s="71" t="n">
        <v>7124</v>
      </c>
      <c r="I1069" s="71" t="s">
        <v>996</v>
      </c>
      <c r="J1069" s="71" t="s">
        <v>996</v>
      </c>
      <c r="K1069" s="1" t="n">
        <v>9</v>
      </c>
      <c r="L1069" s="1" t="n">
        <v>178</v>
      </c>
      <c r="M1069" s="1" t="s">
        <v>1937</v>
      </c>
      <c r="N1069" s="1" t="n">
        <v>2010</v>
      </c>
      <c r="Q1069" s="1" t="s">
        <v>1940</v>
      </c>
      <c r="R1069" s="1" t="s">
        <v>1935</v>
      </c>
      <c r="AM1069" s="225" t="n">
        <v>41852</v>
      </c>
      <c r="AN1069" s="233" t="s">
        <v>1944</v>
      </c>
      <c r="AO1069" s="234" t="n">
        <v>3</v>
      </c>
      <c r="AP1069" s="1" t="s">
        <v>1935</v>
      </c>
      <c r="AQ1069" s="1" t="s">
        <v>1945</v>
      </c>
      <c r="AS1069" s="1" t="s">
        <v>1945</v>
      </c>
    </row>
    <row r="1070" customFormat="false" ht="15" hidden="false" customHeight="false" outlineLevel="0" collapsed="false">
      <c r="A1070" s="71" t="n">
        <v>11851314</v>
      </c>
      <c r="B1070" s="71" t="n">
        <v>2</v>
      </c>
      <c r="C1070" s="71" t="s">
        <v>3369</v>
      </c>
      <c r="D1070" s="71" t="n">
        <v>25410598</v>
      </c>
      <c r="E1070" s="71" t="n">
        <v>1</v>
      </c>
      <c r="F1070" s="71" t="n">
        <v>1</v>
      </c>
      <c r="G1070" s="71" t="s">
        <v>1935</v>
      </c>
      <c r="H1070" s="71" t="n">
        <v>7124</v>
      </c>
      <c r="I1070" s="71" t="s">
        <v>996</v>
      </c>
      <c r="J1070" s="71" t="s">
        <v>996</v>
      </c>
      <c r="K1070" s="1" t="n">
        <v>9</v>
      </c>
      <c r="L1070" s="1" t="n">
        <v>178</v>
      </c>
      <c r="M1070" s="1" t="s">
        <v>1937</v>
      </c>
      <c r="N1070" s="1" t="n">
        <v>2010</v>
      </c>
      <c r="Q1070" s="1" t="s">
        <v>1940</v>
      </c>
      <c r="R1070" s="1" t="s">
        <v>1935</v>
      </c>
      <c r="Y1070" s="1" t="n">
        <v>2</v>
      </c>
      <c r="Z1070" s="1" t="s">
        <v>1939</v>
      </c>
      <c r="AM1070" s="225" t="n">
        <v>41852</v>
      </c>
      <c r="AN1070" s="233" t="s">
        <v>1944</v>
      </c>
      <c r="AO1070" s="234" t="n">
        <v>3</v>
      </c>
      <c r="AP1070" s="1" t="s">
        <v>1939</v>
      </c>
      <c r="AQ1070" s="1" t="s">
        <v>1945</v>
      </c>
      <c r="AS1070" s="1" t="s">
        <v>1945</v>
      </c>
    </row>
    <row r="1071" customFormat="false" ht="15" hidden="false" customHeight="false" outlineLevel="0" collapsed="false">
      <c r="A1071" s="71" t="n">
        <v>5140559</v>
      </c>
      <c r="B1071" s="71" t="n">
        <v>1</v>
      </c>
      <c r="C1071" s="71" t="s">
        <v>3370</v>
      </c>
      <c r="D1071" s="71" t="n">
        <v>17494404</v>
      </c>
      <c r="E1071" s="71" t="n">
        <v>4</v>
      </c>
      <c r="F1071" s="71" t="n">
        <v>1</v>
      </c>
      <c r="G1071" s="71" t="s">
        <v>1935</v>
      </c>
      <c r="H1071" s="71" t="n">
        <v>7124</v>
      </c>
      <c r="I1071" s="71" t="s">
        <v>996</v>
      </c>
      <c r="J1071" s="71" t="s">
        <v>996</v>
      </c>
      <c r="K1071" s="1" t="n">
        <v>9</v>
      </c>
      <c r="L1071" s="1" t="n">
        <v>178</v>
      </c>
      <c r="M1071" s="1" t="s">
        <v>1937</v>
      </c>
      <c r="N1071" s="1" t="n">
        <v>2010</v>
      </c>
      <c r="O1071" s="1" t="s">
        <v>1938</v>
      </c>
      <c r="P1071" s="1" t="s">
        <v>1939</v>
      </c>
      <c r="Q1071" s="1" t="s">
        <v>1940</v>
      </c>
      <c r="R1071" s="1" t="s">
        <v>1935</v>
      </c>
      <c r="Y1071" s="1" t="n">
        <v>2</v>
      </c>
      <c r="Z1071" s="1" t="s">
        <v>1939</v>
      </c>
      <c r="AE1071" s="225" t="n">
        <v>40179</v>
      </c>
      <c r="AF1071" s="1" t="s">
        <v>1941</v>
      </c>
      <c r="AG1071" s="1" t="n">
        <v>2</v>
      </c>
      <c r="AH1071" s="1" t="s">
        <v>1939</v>
      </c>
      <c r="AI1071" s="225" t="n">
        <v>41214</v>
      </c>
      <c r="AJ1071" s="1" t="s">
        <v>1942</v>
      </c>
      <c r="AK1071" s="1" t="n">
        <v>2</v>
      </c>
      <c r="AL1071" s="1" t="s">
        <v>1943</v>
      </c>
      <c r="AM1071" s="225" t="n">
        <v>41852</v>
      </c>
      <c r="AN1071" s="233" t="s">
        <v>1944</v>
      </c>
      <c r="AO1071" s="234" t="n">
        <v>3</v>
      </c>
      <c r="AP1071" s="1" t="s">
        <v>1943</v>
      </c>
      <c r="AQ1071" s="1" t="s">
        <v>1945</v>
      </c>
      <c r="AS1071" s="1" t="s">
        <v>1945</v>
      </c>
    </row>
    <row r="1072" customFormat="false" ht="15" hidden="false" customHeight="false" outlineLevel="0" collapsed="false">
      <c r="A1072" s="71" t="n">
        <v>7822832</v>
      </c>
      <c r="B1072" s="71" t="n">
        <v>2</v>
      </c>
      <c r="C1072" s="71" t="s">
        <v>3371</v>
      </c>
      <c r="D1072" s="71" t="n">
        <v>16315875</v>
      </c>
      <c r="E1072" s="71" t="s">
        <v>1953</v>
      </c>
      <c r="F1072" s="71" t="n">
        <v>1</v>
      </c>
      <c r="G1072" s="71" t="s">
        <v>1935</v>
      </c>
      <c r="H1072" s="71" t="n">
        <v>7124</v>
      </c>
      <c r="I1072" s="71" t="s">
        <v>996</v>
      </c>
      <c r="J1072" s="71" t="s">
        <v>996</v>
      </c>
      <c r="K1072" s="1" t="n">
        <v>9</v>
      </c>
      <c r="L1072" s="1" t="n">
        <v>178</v>
      </c>
      <c r="M1072" s="1" t="s">
        <v>1937</v>
      </c>
      <c r="N1072" s="1" t="n">
        <v>2010</v>
      </c>
      <c r="O1072" s="1" t="s">
        <v>1938</v>
      </c>
      <c r="P1072" s="1" t="s">
        <v>1939</v>
      </c>
      <c r="Q1072" s="1" t="s">
        <v>1940</v>
      </c>
      <c r="R1072" s="1" t="s">
        <v>1935</v>
      </c>
      <c r="Y1072" s="1" t="n">
        <v>2</v>
      </c>
      <c r="Z1072" s="1" t="s">
        <v>1939</v>
      </c>
      <c r="AE1072" s="225" t="n">
        <v>40179</v>
      </c>
      <c r="AF1072" s="1" t="s">
        <v>1941</v>
      </c>
      <c r="AG1072" s="1" t="n">
        <v>2</v>
      </c>
      <c r="AH1072" s="1" t="s">
        <v>1939</v>
      </c>
      <c r="AI1072" s="225" t="n">
        <v>41214</v>
      </c>
      <c r="AJ1072" s="1" t="s">
        <v>1942</v>
      </c>
      <c r="AK1072" s="1" t="n">
        <v>2</v>
      </c>
      <c r="AL1072" s="1" t="s">
        <v>1943</v>
      </c>
      <c r="AM1072" s="225" t="n">
        <v>41852</v>
      </c>
      <c r="AN1072" s="233" t="s">
        <v>1944</v>
      </c>
      <c r="AO1072" s="234" t="n">
        <v>3</v>
      </c>
      <c r="AP1072" s="1" t="s">
        <v>1943</v>
      </c>
      <c r="AQ1072" s="1" t="s">
        <v>1945</v>
      </c>
      <c r="AS1072" s="1" t="s">
        <v>1945</v>
      </c>
    </row>
    <row r="1073" customFormat="false" ht="15" hidden="false" customHeight="false" outlineLevel="0" collapsed="false">
      <c r="A1073" s="237" t="n">
        <v>11447679</v>
      </c>
      <c r="B1073" s="238" t="n">
        <v>1</v>
      </c>
      <c r="C1073" s="69" t="s">
        <v>3372</v>
      </c>
      <c r="D1073" s="69" t="n">
        <v>18193369</v>
      </c>
      <c r="E1073" s="69" t="s">
        <v>1963</v>
      </c>
      <c r="F1073" s="71" t="n">
        <v>1</v>
      </c>
      <c r="G1073" s="239" t="s">
        <v>1935</v>
      </c>
      <c r="H1073" s="238" t="n">
        <v>5875</v>
      </c>
      <c r="I1073" s="236" t="s">
        <v>923</v>
      </c>
      <c r="J1073" s="71" t="s">
        <v>924</v>
      </c>
      <c r="K1073" s="1" t="n">
        <v>6</v>
      </c>
      <c r="L1073" s="1" t="n">
        <v>181</v>
      </c>
      <c r="M1073" s="1" t="s">
        <v>1937</v>
      </c>
      <c r="N1073" s="1" t="n">
        <v>2014</v>
      </c>
      <c r="O1073" s="1" t="n">
        <v>1</v>
      </c>
      <c r="P1073" s="1" t="s">
        <v>1939</v>
      </c>
      <c r="Y1073" s="1" t="n">
        <v>1</v>
      </c>
      <c r="Z1073" s="1" t="s">
        <v>1943</v>
      </c>
      <c r="AC1073" s="1" t="n">
        <v>2</v>
      </c>
      <c r="AD1073" s="1" t="s">
        <v>1935</v>
      </c>
      <c r="AE1073" s="225" t="n">
        <v>41640</v>
      </c>
      <c r="AF1073" s="1" t="s">
        <v>1941</v>
      </c>
      <c r="AG1073" s="1" t="n">
        <v>2</v>
      </c>
      <c r="AH1073" s="1" t="s">
        <v>1943</v>
      </c>
      <c r="AM1073" s="225" t="n">
        <v>41852</v>
      </c>
      <c r="AN1073" s="233" t="s">
        <v>1944</v>
      </c>
      <c r="AO1073" s="234" t="n">
        <v>3</v>
      </c>
      <c r="AP1073" s="234" t="s">
        <v>1943</v>
      </c>
      <c r="AQ1073" s="1" t="s">
        <v>1945</v>
      </c>
      <c r="AS1073" s="1" t="s">
        <v>1945</v>
      </c>
    </row>
    <row r="1074" customFormat="false" ht="15" hidden="false" customHeight="false" outlineLevel="0" collapsed="false">
      <c r="A1074" s="71" t="n">
        <v>7755016</v>
      </c>
      <c r="B1074" s="71" t="n">
        <v>2</v>
      </c>
      <c r="C1074" s="71" t="s">
        <v>3373</v>
      </c>
      <c r="D1074" s="71" t="n">
        <v>15190083</v>
      </c>
      <c r="E1074" s="71" t="n">
        <v>8</v>
      </c>
      <c r="F1074" s="71" t="n">
        <v>1</v>
      </c>
      <c r="G1074" s="71" t="s">
        <v>1935</v>
      </c>
      <c r="H1074" s="71" t="n">
        <v>5875</v>
      </c>
      <c r="I1074" s="71" t="s">
        <v>923</v>
      </c>
      <c r="J1074" s="71" t="s">
        <v>924</v>
      </c>
      <c r="K1074" s="1" t="n">
        <v>6</v>
      </c>
      <c r="L1074" s="1" t="n">
        <v>183</v>
      </c>
      <c r="M1074" s="1" t="s">
        <v>1937</v>
      </c>
      <c r="N1074" s="1" t="n">
        <v>2010</v>
      </c>
      <c r="O1074" s="1" t="s">
        <v>1938</v>
      </c>
      <c r="P1074" s="1" t="s">
        <v>1939</v>
      </c>
      <c r="Q1074" s="1" t="s">
        <v>1940</v>
      </c>
      <c r="R1074" s="1" t="s">
        <v>1935</v>
      </c>
      <c r="Y1074" s="1" t="n">
        <v>2</v>
      </c>
      <c r="Z1074" s="1" t="s">
        <v>1939</v>
      </c>
      <c r="AE1074" s="225" t="n">
        <v>40179</v>
      </c>
      <c r="AF1074" s="1" t="s">
        <v>1941</v>
      </c>
      <c r="AG1074" s="1" t="n">
        <v>2</v>
      </c>
      <c r="AH1074" s="1" t="s">
        <v>1939</v>
      </c>
      <c r="AI1074" s="225" t="n">
        <v>41214</v>
      </c>
      <c r="AJ1074" s="1" t="s">
        <v>1942</v>
      </c>
      <c r="AK1074" s="1" t="n">
        <v>2</v>
      </c>
      <c r="AL1074" s="1" t="s">
        <v>1943</v>
      </c>
      <c r="AM1074" s="225" t="n">
        <v>41852</v>
      </c>
      <c r="AN1074" s="233" t="s">
        <v>1944</v>
      </c>
      <c r="AO1074" s="234" t="n">
        <v>3</v>
      </c>
      <c r="AP1074" s="1" t="s">
        <v>1943</v>
      </c>
      <c r="AQ1074" s="1" t="s">
        <v>1945</v>
      </c>
      <c r="AS1074" s="1" t="s">
        <v>1945</v>
      </c>
    </row>
    <row r="1075" customFormat="false" ht="15" hidden="false" customHeight="false" outlineLevel="0" collapsed="false">
      <c r="A1075" s="71" t="n">
        <v>8552642</v>
      </c>
      <c r="B1075" s="71" t="n">
        <v>1</v>
      </c>
      <c r="C1075" s="71" t="s">
        <v>3374</v>
      </c>
      <c r="D1075" s="71" t="n">
        <v>8703012</v>
      </c>
      <c r="E1075" s="71" t="n">
        <v>3</v>
      </c>
      <c r="F1075" s="71" t="n">
        <v>1</v>
      </c>
      <c r="G1075" s="71" t="s">
        <v>1935</v>
      </c>
      <c r="H1075" s="71" t="n">
        <v>5875</v>
      </c>
      <c r="I1075" s="71" t="s">
        <v>923</v>
      </c>
      <c r="J1075" s="71" t="s">
        <v>924</v>
      </c>
      <c r="K1075" s="1" t="n">
        <v>6</v>
      </c>
      <c r="L1075" s="1" t="n">
        <v>183</v>
      </c>
      <c r="M1075" s="1" t="s">
        <v>1937</v>
      </c>
      <c r="N1075" s="1" t="n">
        <v>2010</v>
      </c>
      <c r="Q1075" s="1" t="s">
        <v>1940</v>
      </c>
      <c r="R1075" s="1" t="s">
        <v>1935</v>
      </c>
      <c r="AM1075" s="225" t="n">
        <v>41852</v>
      </c>
      <c r="AN1075" s="233" t="s">
        <v>1944</v>
      </c>
      <c r="AO1075" s="234" t="n">
        <v>3</v>
      </c>
      <c r="AP1075" s="1" t="s">
        <v>1939</v>
      </c>
      <c r="AQ1075" s="1" t="s">
        <v>1945</v>
      </c>
      <c r="AS1075" s="1" t="s">
        <v>1945</v>
      </c>
    </row>
    <row r="1076" customFormat="false" ht="15" hidden="false" customHeight="false" outlineLevel="0" collapsed="false">
      <c r="A1076" s="71" t="n">
        <v>2577665</v>
      </c>
      <c r="B1076" s="71" t="n">
        <v>2</v>
      </c>
      <c r="C1076" s="71" t="s">
        <v>3375</v>
      </c>
      <c r="D1076" s="71" t="n">
        <v>5747916</v>
      </c>
      <c r="E1076" s="71" t="n">
        <v>1</v>
      </c>
      <c r="F1076" s="71" t="n">
        <v>1</v>
      </c>
      <c r="G1076" s="71" t="s">
        <v>1943</v>
      </c>
      <c r="H1076" s="71" t="n">
        <v>5875</v>
      </c>
      <c r="I1076" s="71" t="s">
        <v>923</v>
      </c>
      <c r="J1076" s="71" t="s">
        <v>924</v>
      </c>
      <c r="K1076" s="1" t="n">
        <v>6</v>
      </c>
      <c r="L1076" s="1" t="n">
        <v>183</v>
      </c>
      <c r="M1076" s="1" t="s">
        <v>1937</v>
      </c>
      <c r="N1076" s="1" t="n">
        <v>2010</v>
      </c>
      <c r="O1076" s="1" t="s">
        <v>1938</v>
      </c>
      <c r="P1076" s="1" t="s">
        <v>1956</v>
      </c>
      <c r="Q1076" s="1" t="s">
        <v>1940</v>
      </c>
      <c r="R1076" s="1" t="s">
        <v>1935</v>
      </c>
      <c r="Y1076" s="1" t="n">
        <v>2</v>
      </c>
      <c r="Z1076" s="1" t="s">
        <v>1939</v>
      </c>
      <c r="AE1076" s="225" t="n">
        <v>40179</v>
      </c>
      <c r="AF1076" s="1" t="s">
        <v>1941</v>
      </c>
      <c r="AG1076" s="1" t="n">
        <v>2</v>
      </c>
      <c r="AH1076" s="1" t="s">
        <v>1956</v>
      </c>
      <c r="AI1076" s="225" t="n">
        <v>41214</v>
      </c>
      <c r="AJ1076" s="1" t="s">
        <v>1942</v>
      </c>
      <c r="AK1076" s="1" t="n">
        <v>2</v>
      </c>
      <c r="AL1076" s="1" t="s">
        <v>2076</v>
      </c>
      <c r="AM1076" s="225" t="n">
        <v>41852</v>
      </c>
      <c r="AN1076" s="233" t="s">
        <v>1944</v>
      </c>
      <c r="AO1076" s="234" t="n">
        <v>3</v>
      </c>
      <c r="AP1076" s="1" t="s">
        <v>2076</v>
      </c>
      <c r="AQ1076" s="1" t="s">
        <v>1970</v>
      </c>
      <c r="AS1076" s="1" t="s">
        <v>1970</v>
      </c>
    </row>
    <row r="1077" customFormat="false" ht="15" hidden="false" customHeight="false" outlineLevel="0" collapsed="false">
      <c r="A1077" s="71" t="n">
        <v>7805305</v>
      </c>
      <c r="B1077" s="71" t="n">
        <v>3</v>
      </c>
      <c r="C1077" s="71" t="s">
        <v>3376</v>
      </c>
      <c r="D1077" s="71" t="n">
        <v>23122848</v>
      </c>
      <c r="E1077" s="71" t="s">
        <v>1951</v>
      </c>
      <c r="F1077" s="71" t="n">
        <v>1</v>
      </c>
      <c r="G1077" s="71" t="s">
        <v>1935</v>
      </c>
      <c r="H1077" s="71" t="n">
        <v>5875</v>
      </c>
      <c r="I1077" s="71" t="s">
        <v>3377</v>
      </c>
      <c r="J1077" s="71" t="s">
        <v>924</v>
      </c>
      <c r="K1077" s="1" t="n">
        <v>6</v>
      </c>
      <c r="L1077" s="1" t="n">
        <v>183</v>
      </c>
      <c r="M1077" s="1" t="s">
        <v>1937</v>
      </c>
      <c r="N1077" s="1" t="n">
        <v>2010</v>
      </c>
      <c r="Q1077" s="1" t="s">
        <v>1940</v>
      </c>
      <c r="R1077" s="1" t="s">
        <v>1935</v>
      </c>
      <c r="AM1077" s="225" t="n">
        <v>41852</v>
      </c>
      <c r="AN1077" s="233" t="s">
        <v>1944</v>
      </c>
      <c r="AO1077" s="234" t="n">
        <v>3</v>
      </c>
      <c r="AP1077" s="1" t="s">
        <v>1935</v>
      </c>
      <c r="AQ1077" s="1" t="s">
        <v>1945</v>
      </c>
      <c r="AS1077" s="1" t="s">
        <v>1945</v>
      </c>
    </row>
    <row r="1078" customFormat="false" ht="15" hidden="false" customHeight="false" outlineLevel="0" collapsed="false">
      <c r="A1078" s="237" t="n">
        <v>7804544</v>
      </c>
      <c r="B1078" s="239" t="n">
        <v>1</v>
      </c>
      <c r="C1078" s="69" t="s">
        <v>3378</v>
      </c>
      <c r="D1078" s="69" t="n">
        <v>17282760</v>
      </c>
      <c r="E1078" s="69" t="n">
        <v>7</v>
      </c>
      <c r="F1078" s="71" t="n">
        <v>1</v>
      </c>
      <c r="G1078" s="239" t="s">
        <v>1935</v>
      </c>
      <c r="H1078" s="238" t="n">
        <v>5875</v>
      </c>
      <c r="I1078" s="236" t="s">
        <v>923</v>
      </c>
      <c r="J1078" s="71" t="s">
        <v>924</v>
      </c>
      <c r="K1078" s="1" t="n">
        <v>6</v>
      </c>
      <c r="L1078" s="1" t="n">
        <v>181</v>
      </c>
      <c r="M1078" s="1" t="s">
        <v>1937</v>
      </c>
      <c r="N1078" s="1" t="n">
        <v>2014</v>
      </c>
      <c r="O1078" s="1" t="n">
        <v>1</v>
      </c>
      <c r="P1078" s="1" t="s">
        <v>1939</v>
      </c>
      <c r="Y1078" s="1" t="n">
        <v>1</v>
      </c>
      <c r="Z1078" s="1" t="s">
        <v>1943</v>
      </c>
      <c r="AC1078" s="1" t="n">
        <v>2</v>
      </c>
      <c r="AD1078" s="1" t="s">
        <v>1935</v>
      </c>
      <c r="AE1078" s="225" t="n">
        <v>41640</v>
      </c>
      <c r="AF1078" s="1" t="s">
        <v>1941</v>
      </c>
      <c r="AG1078" s="1" t="n">
        <v>2</v>
      </c>
      <c r="AH1078" s="1" t="s">
        <v>1943</v>
      </c>
      <c r="AM1078" s="225" t="n">
        <v>41852</v>
      </c>
      <c r="AN1078" s="233" t="s">
        <v>1944</v>
      </c>
      <c r="AO1078" s="234" t="n">
        <v>3</v>
      </c>
      <c r="AP1078" s="234" t="s">
        <v>1943</v>
      </c>
      <c r="AQ1078" s="1" t="s">
        <v>1945</v>
      </c>
      <c r="AS1078" s="1" t="s">
        <v>1945</v>
      </c>
    </row>
    <row r="1079" customFormat="false" ht="15" hidden="false" customHeight="false" outlineLevel="0" collapsed="false">
      <c r="A1079" s="71" t="n">
        <v>3475580</v>
      </c>
      <c r="B1079" s="71" t="n">
        <v>4</v>
      </c>
      <c r="C1079" s="71" t="s">
        <v>3379</v>
      </c>
      <c r="D1079" s="71" t="n">
        <v>10730621</v>
      </c>
      <c r="E1079" s="71"/>
      <c r="F1079" s="71" t="n">
        <v>1</v>
      </c>
      <c r="G1079" s="71" t="s">
        <v>1935</v>
      </c>
      <c r="H1079" s="71" t="n">
        <v>5875</v>
      </c>
      <c r="I1079" s="71" t="s">
        <v>923</v>
      </c>
      <c r="J1079" s="71" t="s">
        <v>924</v>
      </c>
      <c r="K1079" s="1" t="n">
        <v>6</v>
      </c>
      <c r="L1079" s="1" t="n">
        <v>183</v>
      </c>
      <c r="M1079" s="1" t="s">
        <v>1960</v>
      </c>
      <c r="N1079" s="1" t="n">
        <v>2010</v>
      </c>
      <c r="Q1079" s="1" t="s">
        <v>1940</v>
      </c>
      <c r="R1079" s="1" t="s">
        <v>1935</v>
      </c>
      <c r="AM1079" s="225" t="n">
        <v>41852</v>
      </c>
      <c r="AN1079" s="233" t="s">
        <v>1944</v>
      </c>
      <c r="AO1079" s="234" t="n">
        <v>3</v>
      </c>
      <c r="AP1079" s="1" t="s">
        <v>1935</v>
      </c>
      <c r="AQ1079" s="1" t="s">
        <v>1970</v>
      </c>
      <c r="AS1079" s="1" t="s">
        <v>1970</v>
      </c>
    </row>
    <row r="1080" customFormat="false" ht="15" hidden="false" customHeight="false" outlineLevel="0" collapsed="false">
      <c r="A1080" s="71" t="n">
        <v>7804209</v>
      </c>
      <c r="B1080" s="71" t="n">
        <v>1</v>
      </c>
      <c r="C1080" s="71" t="s">
        <v>3380</v>
      </c>
      <c r="D1080" s="71" t="n">
        <v>24740447</v>
      </c>
      <c r="E1080" s="71" t="n">
        <v>0</v>
      </c>
      <c r="F1080" s="71" t="n">
        <v>1</v>
      </c>
      <c r="G1080" s="71" t="s">
        <v>1935</v>
      </c>
      <c r="H1080" s="71" t="n">
        <v>5875</v>
      </c>
      <c r="I1080" s="71" t="s">
        <v>923</v>
      </c>
      <c r="J1080" s="71" t="s">
        <v>924</v>
      </c>
      <c r="K1080" s="1" t="e">
        <f aca="false">NA()</f>
        <v>#N/A</v>
      </c>
      <c r="L1080" s="1" t="e">
        <f aca="false">NA()</f>
        <v>#N/A</v>
      </c>
      <c r="M1080" s="1" t="s">
        <v>1937</v>
      </c>
      <c r="N1080" s="1" t="n">
        <v>2012</v>
      </c>
      <c r="O1080" s="1" t="s">
        <v>1938</v>
      </c>
      <c r="P1080" s="1" t="s">
        <v>1939</v>
      </c>
      <c r="W1080" s="1" t="n">
        <v>2</v>
      </c>
      <c r="X1080" s="1" t="s">
        <v>1935</v>
      </c>
      <c r="AE1080" s="225" t="n">
        <v>40909</v>
      </c>
      <c r="AF1080" s="1" t="s">
        <v>1941</v>
      </c>
      <c r="AG1080" s="1" t="n">
        <v>2</v>
      </c>
      <c r="AH1080" s="1" t="s">
        <v>1939</v>
      </c>
      <c r="AM1080" s="225" t="n">
        <v>41852</v>
      </c>
      <c r="AN1080" s="233" t="s">
        <v>1944</v>
      </c>
      <c r="AO1080" s="234" t="n">
        <v>3</v>
      </c>
      <c r="AP1080" s="1" t="s">
        <v>1939</v>
      </c>
      <c r="AQ1080" s="1" t="s">
        <v>1945</v>
      </c>
      <c r="AS1080" s="1" t="s">
        <v>1945</v>
      </c>
    </row>
    <row r="1081" customFormat="false" ht="15" hidden="false" customHeight="false" outlineLevel="0" collapsed="false">
      <c r="A1081" s="71" t="n">
        <v>11427656</v>
      </c>
      <c r="B1081" s="71" t="n">
        <v>1</v>
      </c>
      <c r="C1081" s="71" t="s">
        <v>3381</v>
      </c>
      <c r="D1081" s="71" t="n">
        <v>16610421</v>
      </c>
      <c r="E1081" s="71" t="n">
        <v>8</v>
      </c>
      <c r="F1081" s="71" t="n">
        <v>1</v>
      </c>
      <c r="G1081" s="71" t="s">
        <v>1935</v>
      </c>
      <c r="H1081" s="71" t="n">
        <v>5875</v>
      </c>
      <c r="I1081" s="71" t="s">
        <v>923</v>
      </c>
      <c r="J1081" s="71" t="s">
        <v>924</v>
      </c>
      <c r="K1081" s="1" t="n">
        <v>6</v>
      </c>
      <c r="L1081" s="1" t="n">
        <v>183</v>
      </c>
      <c r="M1081" s="1" t="s">
        <v>1937</v>
      </c>
      <c r="N1081" s="1" t="n">
        <v>2010</v>
      </c>
      <c r="O1081" s="1" t="s">
        <v>1938</v>
      </c>
      <c r="P1081" s="1" t="s">
        <v>1939</v>
      </c>
      <c r="Q1081" s="1" t="s">
        <v>1940</v>
      </c>
      <c r="R1081" s="1" t="s">
        <v>1935</v>
      </c>
      <c r="Y1081" s="1" t="n">
        <v>2</v>
      </c>
      <c r="Z1081" s="1" t="s">
        <v>1939</v>
      </c>
      <c r="AE1081" s="225" t="n">
        <v>40179</v>
      </c>
      <c r="AF1081" s="1" t="s">
        <v>1941</v>
      </c>
      <c r="AG1081" s="1" t="n">
        <v>2</v>
      </c>
      <c r="AH1081" s="1" t="s">
        <v>1939</v>
      </c>
      <c r="AI1081" s="225" t="n">
        <v>41214</v>
      </c>
      <c r="AJ1081" s="1" t="s">
        <v>1942</v>
      </c>
      <c r="AK1081" s="1" t="n">
        <v>2</v>
      </c>
      <c r="AL1081" s="1" t="s">
        <v>1943</v>
      </c>
      <c r="AM1081" s="225" t="n">
        <v>41852</v>
      </c>
      <c r="AN1081" s="233" t="s">
        <v>1944</v>
      </c>
      <c r="AO1081" s="234" t="n">
        <v>3</v>
      </c>
      <c r="AP1081" s="1" t="s">
        <v>1943</v>
      </c>
      <c r="AQ1081" s="1" t="s">
        <v>1945</v>
      </c>
      <c r="AS1081" s="1" t="s">
        <v>1945</v>
      </c>
    </row>
    <row r="1082" customFormat="false" ht="15" hidden="false" customHeight="false" outlineLevel="0" collapsed="false">
      <c r="A1082" s="71" t="n">
        <v>7837630</v>
      </c>
      <c r="B1082" s="71" t="n">
        <v>2</v>
      </c>
      <c r="C1082" s="71" t="s">
        <v>3382</v>
      </c>
      <c r="D1082" s="71" t="n">
        <v>19845817</v>
      </c>
      <c r="E1082" s="71" t="n">
        <v>4</v>
      </c>
      <c r="F1082" s="71" t="n">
        <v>1</v>
      </c>
      <c r="G1082" s="71" t="s">
        <v>1935</v>
      </c>
      <c r="H1082" s="71" t="n">
        <v>5875</v>
      </c>
      <c r="I1082" s="71" t="s">
        <v>923</v>
      </c>
      <c r="J1082" s="71" t="s">
        <v>924</v>
      </c>
      <c r="K1082" s="1" t="n">
        <v>6</v>
      </c>
      <c r="L1082" s="1" t="n">
        <v>183</v>
      </c>
      <c r="M1082" s="1" t="s">
        <v>1937</v>
      </c>
      <c r="N1082" s="1" t="n">
        <v>2010</v>
      </c>
      <c r="Q1082" s="1" t="s">
        <v>1940</v>
      </c>
      <c r="R1082" s="1" t="s">
        <v>1935</v>
      </c>
      <c r="AM1082" s="225" t="n">
        <v>41852</v>
      </c>
      <c r="AN1082" s="233" t="s">
        <v>1944</v>
      </c>
      <c r="AO1082" s="234" t="n">
        <v>3</v>
      </c>
      <c r="AP1082" s="1" t="s">
        <v>1935</v>
      </c>
      <c r="AQ1082" s="1" t="s">
        <v>1945</v>
      </c>
      <c r="AS1082" s="1" t="s">
        <v>1945</v>
      </c>
    </row>
    <row r="1083" customFormat="false" ht="15" hidden="false" customHeight="false" outlineLevel="0" collapsed="false">
      <c r="A1083" s="71" t="n">
        <v>5166111</v>
      </c>
      <c r="B1083" s="71" t="n">
        <v>1</v>
      </c>
      <c r="C1083" s="71" t="s">
        <v>3383</v>
      </c>
      <c r="D1083" s="71" t="n">
        <v>16580658</v>
      </c>
      <c r="E1083" s="71" t="n">
        <v>8</v>
      </c>
      <c r="F1083" s="71" t="n">
        <v>1</v>
      </c>
      <c r="G1083" s="71" t="s">
        <v>1939</v>
      </c>
      <c r="H1083" s="71" t="n">
        <v>5875</v>
      </c>
      <c r="I1083" s="71" t="s">
        <v>923</v>
      </c>
      <c r="J1083" s="71" t="s">
        <v>924</v>
      </c>
      <c r="K1083" s="1" t="n">
        <v>6</v>
      </c>
      <c r="L1083" s="1" t="n">
        <v>183</v>
      </c>
      <c r="M1083" s="1" t="s">
        <v>1937</v>
      </c>
      <c r="N1083" s="1" t="n">
        <v>2010</v>
      </c>
      <c r="O1083" s="1" t="s">
        <v>1938</v>
      </c>
      <c r="P1083" s="1" t="s">
        <v>1943</v>
      </c>
      <c r="Q1083" s="1" t="s">
        <v>1940</v>
      </c>
      <c r="R1083" s="1" t="s">
        <v>1935</v>
      </c>
      <c r="Y1083" s="1" t="n">
        <v>2</v>
      </c>
      <c r="Z1083" s="1" t="s">
        <v>1939</v>
      </c>
      <c r="AE1083" s="225" t="n">
        <v>40179</v>
      </c>
      <c r="AF1083" s="1" t="s">
        <v>1941</v>
      </c>
      <c r="AG1083" s="1" t="n">
        <v>2</v>
      </c>
      <c r="AH1083" s="1" t="s">
        <v>1943</v>
      </c>
      <c r="AI1083" s="225" t="n">
        <v>41214</v>
      </c>
      <c r="AJ1083" s="1" t="s">
        <v>1942</v>
      </c>
      <c r="AK1083" s="1" t="n">
        <v>2</v>
      </c>
      <c r="AL1083" s="1" t="s">
        <v>1956</v>
      </c>
      <c r="AM1083" s="225" t="n">
        <v>41852</v>
      </c>
      <c r="AN1083" s="233" t="s">
        <v>1944</v>
      </c>
      <c r="AO1083" s="234" t="n">
        <v>3</v>
      </c>
      <c r="AP1083" s="1" t="s">
        <v>1956</v>
      </c>
      <c r="AQ1083" s="1" t="s">
        <v>1945</v>
      </c>
      <c r="AS1083" s="1" t="s">
        <v>1945</v>
      </c>
    </row>
    <row r="1084" customFormat="false" ht="15" hidden="false" customHeight="false" outlineLevel="0" collapsed="false">
      <c r="A1084" s="71" t="n">
        <v>7804507</v>
      </c>
      <c r="B1084" s="71" t="n">
        <v>1</v>
      </c>
      <c r="C1084" s="71" t="s">
        <v>3384</v>
      </c>
      <c r="D1084" s="71" t="n">
        <v>20976608</v>
      </c>
      <c r="E1084" s="71" t="n">
        <v>6</v>
      </c>
      <c r="F1084" s="71" t="n">
        <v>1</v>
      </c>
      <c r="G1084" s="71" t="s">
        <v>1935</v>
      </c>
      <c r="H1084" s="71" t="n">
        <v>5875</v>
      </c>
      <c r="I1084" s="71" t="s">
        <v>923</v>
      </c>
      <c r="J1084" s="71" t="s">
        <v>924</v>
      </c>
      <c r="K1084" s="1" t="n">
        <v>6</v>
      </c>
      <c r="L1084" s="1" t="n">
        <v>121</v>
      </c>
      <c r="M1084" s="1" t="s">
        <v>1937</v>
      </c>
      <c r="N1084" s="1" t="n">
        <v>2010</v>
      </c>
      <c r="Q1084" s="1" t="s">
        <v>1940</v>
      </c>
      <c r="R1084" s="1" t="s">
        <v>1935</v>
      </c>
      <c r="Y1084" s="1" t="n">
        <v>2</v>
      </c>
      <c r="Z1084" s="1" t="s">
        <v>1939</v>
      </c>
      <c r="AM1084" s="225" t="n">
        <v>41852</v>
      </c>
      <c r="AN1084" s="233" t="s">
        <v>1944</v>
      </c>
      <c r="AO1084" s="234" t="n">
        <v>3</v>
      </c>
      <c r="AP1084" s="1" t="s">
        <v>1939</v>
      </c>
      <c r="AQ1084" s="1" t="s">
        <v>1945</v>
      </c>
      <c r="AS1084" s="1" t="s">
        <v>1945</v>
      </c>
    </row>
    <row r="1085" customFormat="false" ht="15" hidden="false" customHeight="false" outlineLevel="0" collapsed="false">
      <c r="A1085" s="71" t="n">
        <v>5768676</v>
      </c>
      <c r="B1085" s="71" t="n">
        <v>2</v>
      </c>
      <c r="C1085" s="71" t="s">
        <v>3385</v>
      </c>
      <c r="D1085" s="71" t="n">
        <v>10361209</v>
      </c>
      <c r="E1085" s="71" t="n">
        <v>9</v>
      </c>
      <c r="F1085" s="71" t="n">
        <v>1</v>
      </c>
      <c r="G1085" s="71" t="s">
        <v>1935</v>
      </c>
      <c r="H1085" s="71" t="n">
        <v>5875</v>
      </c>
      <c r="I1085" s="71" t="s">
        <v>923</v>
      </c>
      <c r="J1085" s="71" t="s">
        <v>924</v>
      </c>
      <c r="K1085" s="1" t="n">
        <v>6</v>
      </c>
      <c r="L1085" s="1" t="n">
        <v>181</v>
      </c>
      <c r="M1085" s="1" t="s">
        <v>1937</v>
      </c>
      <c r="N1085" s="1" t="n">
        <v>2012</v>
      </c>
      <c r="U1085" s="1" t="n">
        <v>1</v>
      </c>
      <c r="V1085" s="1" t="s">
        <v>1939</v>
      </c>
      <c r="W1085" s="1" t="n">
        <v>2</v>
      </c>
      <c r="X1085" s="1" t="s">
        <v>1935</v>
      </c>
      <c r="AE1085" s="225" t="n">
        <v>40909</v>
      </c>
      <c r="AF1085" s="1" t="s">
        <v>1941</v>
      </c>
      <c r="AG1085" s="1" t="n">
        <v>2</v>
      </c>
      <c r="AH1085" s="1" t="s">
        <v>1939</v>
      </c>
      <c r="AM1085" s="225" t="n">
        <v>41852</v>
      </c>
      <c r="AN1085" s="233" t="s">
        <v>1944</v>
      </c>
      <c r="AO1085" s="234" t="n">
        <v>3</v>
      </c>
      <c r="AP1085" s="1" t="s">
        <v>1939</v>
      </c>
      <c r="AQ1085" s="1" t="s">
        <v>1945</v>
      </c>
      <c r="AS1085" s="1" t="s">
        <v>1945</v>
      </c>
    </row>
    <row r="1086" customFormat="false" ht="15" hidden="false" customHeight="false" outlineLevel="0" collapsed="false">
      <c r="A1086" s="71" t="n">
        <v>11427619</v>
      </c>
      <c r="B1086" s="71" t="n">
        <v>1</v>
      </c>
      <c r="C1086" s="71" t="s">
        <v>3386</v>
      </c>
      <c r="D1086" s="71" t="n">
        <v>23266867</v>
      </c>
      <c r="E1086" s="71" t="s">
        <v>1963</v>
      </c>
      <c r="F1086" s="71" t="n">
        <v>1</v>
      </c>
      <c r="G1086" s="71" t="s">
        <v>1935</v>
      </c>
      <c r="H1086" s="71" t="n">
        <v>5875</v>
      </c>
      <c r="I1086" s="71" t="s">
        <v>923</v>
      </c>
      <c r="J1086" s="71" t="s">
        <v>924</v>
      </c>
      <c r="K1086" s="1" t="n">
        <v>6</v>
      </c>
      <c r="L1086" s="1" t="n">
        <v>181</v>
      </c>
      <c r="M1086" s="1" t="s">
        <v>1937</v>
      </c>
      <c r="N1086" s="1" t="n">
        <v>2012</v>
      </c>
      <c r="O1086" s="1" t="s">
        <v>1938</v>
      </c>
      <c r="P1086" s="1" t="s">
        <v>1939</v>
      </c>
      <c r="W1086" s="1" t="n">
        <v>2</v>
      </c>
      <c r="X1086" s="1" t="s">
        <v>1935</v>
      </c>
      <c r="AE1086" s="225" t="n">
        <v>40909</v>
      </c>
      <c r="AF1086" s="1" t="s">
        <v>1941</v>
      </c>
      <c r="AG1086" s="1" t="n">
        <v>2</v>
      </c>
      <c r="AH1086" s="1" t="s">
        <v>1939</v>
      </c>
      <c r="AM1086" s="225" t="n">
        <v>41852</v>
      </c>
      <c r="AN1086" s="233" t="s">
        <v>1944</v>
      </c>
      <c r="AO1086" s="234" t="n">
        <v>3</v>
      </c>
      <c r="AP1086" s="1" t="s">
        <v>1939</v>
      </c>
      <c r="AQ1086" s="1" t="s">
        <v>1945</v>
      </c>
      <c r="AS1086" s="1" t="s">
        <v>1945</v>
      </c>
    </row>
    <row r="1087" customFormat="false" ht="15" hidden="false" customHeight="false" outlineLevel="0" collapsed="false">
      <c r="A1087" s="237" t="n">
        <v>11427607</v>
      </c>
      <c r="B1087" s="238" t="n">
        <v>1</v>
      </c>
      <c r="C1087" s="69" t="s">
        <v>3387</v>
      </c>
      <c r="D1087" s="69" t="n">
        <v>20079885</v>
      </c>
      <c r="E1087" s="69" t="n">
        <v>6</v>
      </c>
      <c r="F1087" s="71" t="n">
        <v>1</v>
      </c>
      <c r="G1087" s="239" t="s">
        <v>1935</v>
      </c>
      <c r="H1087" s="238" t="n">
        <v>5875</v>
      </c>
      <c r="I1087" s="236" t="s">
        <v>923</v>
      </c>
      <c r="J1087" s="71" t="s">
        <v>924</v>
      </c>
      <c r="K1087" s="1" t="n">
        <v>6</v>
      </c>
      <c r="L1087" s="1" t="n">
        <v>181</v>
      </c>
      <c r="M1087" s="1" t="s">
        <v>1937</v>
      </c>
      <c r="N1087" s="1" t="n">
        <v>2014</v>
      </c>
      <c r="S1087" s="1" t="n">
        <v>1</v>
      </c>
      <c r="T1087" s="1" t="s">
        <v>1939</v>
      </c>
      <c r="AC1087" s="1" t="n">
        <v>2</v>
      </c>
      <c r="AD1087" s="1" t="s">
        <v>1935</v>
      </c>
      <c r="AE1087" s="225" t="n">
        <v>41640</v>
      </c>
      <c r="AF1087" s="1" t="s">
        <v>1941</v>
      </c>
      <c r="AG1087" s="1" t="n">
        <v>2</v>
      </c>
      <c r="AH1087" s="1" t="s">
        <v>1939</v>
      </c>
      <c r="AM1087" s="225" t="n">
        <v>41852</v>
      </c>
      <c r="AN1087" s="233" t="s">
        <v>1944</v>
      </c>
      <c r="AO1087" s="234" t="n">
        <v>3</v>
      </c>
      <c r="AP1087" s="234" t="s">
        <v>1939</v>
      </c>
      <c r="AQ1087" s="1" t="s">
        <v>1945</v>
      </c>
      <c r="AS1087" s="1" t="s">
        <v>1945</v>
      </c>
    </row>
    <row r="1088" customFormat="false" ht="15" hidden="false" customHeight="false" outlineLevel="0" collapsed="false">
      <c r="A1088" s="71" t="n">
        <v>7805603</v>
      </c>
      <c r="B1088" s="71" t="n">
        <v>1</v>
      </c>
      <c r="C1088" s="71" t="s">
        <v>3388</v>
      </c>
      <c r="D1088" s="71" t="n">
        <v>19735173</v>
      </c>
      <c r="E1088" s="71" t="n">
        <v>6</v>
      </c>
      <c r="F1088" s="71" t="n">
        <v>1</v>
      </c>
      <c r="G1088" s="71" t="s">
        <v>1939</v>
      </c>
      <c r="H1088" s="71" t="n">
        <v>5875</v>
      </c>
      <c r="I1088" s="71" t="s">
        <v>923</v>
      </c>
      <c r="J1088" s="71" t="s">
        <v>924</v>
      </c>
      <c r="K1088" s="1" t="n">
        <v>6</v>
      </c>
      <c r="L1088" s="1" t="n">
        <v>183</v>
      </c>
      <c r="M1088" s="1" t="s">
        <v>1937</v>
      </c>
      <c r="N1088" s="1" t="n">
        <v>2010</v>
      </c>
      <c r="Q1088" s="1" t="s">
        <v>1940</v>
      </c>
      <c r="R1088" s="1" t="s">
        <v>1935</v>
      </c>
      <c r="AA1088" s="1" t="n">
        <v>2</v>
      </c>
      <c r="AB1088" s="1" t="s">
        <v>1939</v>
      </c>
      <c r="AE1088" s="225" t="n">
        <v>40179</v>
      </c>
      <c r="AF1088" s="1" t="s">
        <v>1941</v>
      </c>
      <c r="AG1088" s="1" t="n">
        <v>2</v>
      </c>
      <c r="AH1088" s="1" t="s">
        <v>1939</v>
      </c>
      <c r="AI1088" s="225" t="n">
        <v>41579</v>
      </c>
      <c r="AJ1088" s="17" t="s">
        <v>1942</v>
      </c>
      <c r="AK1088" s="1" t="n">
        <v>2</v>
      </c>
      <c r="AL1088" s="17" t="s">
        <v>1943</v>
      </c>
      <c r="AM1088" s="225" t="n">
        <v>41852</v>
      </c>
      <c r="AN1088" s="233" t="s">
        <v>1944</v>
      </c>
      <c r="AO1088" s="234" t="n">
        <v>3</v>
      </c>
      <c r="AP1088" s="17" t="str">
        <f aca="false">AL1088</f>
        <v>C</v>
      </c>
      <c r="AQ1088" s="1" t="s">
        <v>1945</v>
      </c>
      <c r="AS1088" s="1" t="s">
        <v>1945</v>
      </c>
    </row>
    <row r="1089" customFormat="false" ht="15" hidden="false" customHeight="false" outlineLevel="0" collapsed="false">
      <c r="A1089" s="71" t="n">
        <v>12914010</v>
      </c>
      <c r="B1089" s="71" t="n">
        <v>2</v>
      </c>
      <c r="C1089" s="71" t="s">
        <v>3389</v>
      </c>
      <c r="D1089" s="71" t="n">
        <v>12476537</v>
      </c>
      <c r="E1089" s="71" t="n">
        <v>3</v>
      </c>
      <c r="F1089" s="71" t="n">
        <v>1</v>
      </c>
      <c r="G1089" s="71" t="s">
        <v>1935</v>
      </c>
      <c r="H1089" s="71" t="n">
        <v>5875</v>
      </c>
      <c r="I1089" s="71" t="s">
        <v>923</v>
      </c>
      <c r="J1089" s="71" t="s">
        <v>924</v>
      </c>
      <c r="K1089" s="1" t="n">
        <v>6</v>
      </c>
      <c r="L1089" s="1" t="n">
        <v>181</v>
      </c>
      <c r="M1089" s="1" t="s">
        <v>2320</v>
      </c>
      <c r="N1089" s="1" t="n">
        <v>2012</v>
      </c>
      <c r="O1089" s="1" t="s">
        <v>1938</v>
      </c>
      <c r="P1089" s="1" t="s">
        <v>1939</v>
      </c>
      <c r="W1089" s="1" t="n">
        <v>2</v>
      </c>
      <c r="X1089" s="1" t="s">
        <v>1935</v>
      </c>
      <c r="AE1089" s="225" t="n">
        <v>40909</v>
      </c>
      <c r="AF1089" s="1" t="s">
        <v>1941</v>
      </c>
      <c r="AG1089" s="1" t="n">
        <v>2</v>
      </c>
      <c r="AH1089" s="1" t="s">
        <v>1939</v>
      </c>
      <c r="AM1089" s="225" t="n">
        <v>41852</v>
      </c>
      <c r="AN1089" s="233" t="s">
        <v>1944</v>
      </c>
      <c r="AO1089" s="234" t="n">
        <v>3</v>
      </c>
      <c r="AP1089" s="1" t="s">
        <v>1939</v>
      </c>
      <c r="AQ1089" s="1" t="s">
        <v>1945</v>
      </c>
      <c r="AS1089" s="1" t="s">
        <v>1945</v>
      </c>
    </row>
    <row r="1090" customFormat="false" ht="15" hidden="false" customHeight="false" outlineLevel="0" collapsed="false">
      <c r="A1090" s="71" t="n">
        <v>5473184</v>
      </c>
      <c r="B1090" s="71" t="n">
        <v>2</v>
      </c>
      <c r="C1090" s="71" t="s">
        <v>3390</v>
      </c>
      <c r="D1090" s="71" t="n">
        <v>12779785</v>
      </c>
      <c r="E1090" s="71" t="s">
        <v>1953</v>
      </c>
      <c r="F1090" s="71" t="n">
        <v>1</v>
      </c>
      <c r="G1090" s="71" t="s">
        <v>1939</v>
      </c>
      <c r="H1090" s="71" t="n">
        <v>5875</v>
      </c>
      <c r="I1090" s="71" t="s">
        <v>923</v>
      </c>
      <c r="J1090" s="71" t="s">
        <v>924</v>
      </c>
      <c r="K1090" s="1" t="n">
        <v>6</v>
      </c>
      <c r="L1090" s="1" t="n">
        <v>183</v>
      </c>
      <c r="M1090" s="1" t="s">
        <v>1937</v>
      </c>
      <c r="N1090" s="1" t="n">
        <v>2010</v>
      </c>
      <c r="Q1090" s="1" t="s">
        <v>1940</v>
      </c>
      <c r="R1090" s="1" t="s">
        <v>1935</v>
      </c>
      <c r="AE1090" s="225" t="n">
        <v>40179</v>
      </c>
      <c r="AF1090" s="1" t="s">
        <v>1941</v>
      </c>
      <c r="AG1090" s="1" t="n">
        <v>2</v>
      </c>
      <c r="AH1090" s="1" t="s">
        <v>1939</v>
      </c>
      <c r="AM1090" s="225" t="n">
        <v>41852</v>
      </c>
      <c r="AN1090" s="233" t="s">
        <v>1944</v>
      </c>
      <c r="AO1090" s="234" t="n">
        <v>3</v>
      </c>
      <c r="AP1090" s="17" t="s">
        <v>1939</v>
      </c>
      <c r="AQ1090" s="1" t="s">
        <v>1945</v>
      </c>
      <c r="AS1090" s="1" t="s">
        <v>1945</v>
      </c>
    </row>
    <row r="1091" customFormat="false" ht="15" hidden="false" customHeight="false" outlineLevel="0" collapsed="false">
      <c r="A1091" s="71" t="n">
        <v>7519412</v>
      </c>
      <c r="B1091" s="71" t="n">
        <v>1</v>
      </c>
      <c r="C1091" s="71" t="s">
        <v>3391</v>
      </c>
      <c r="D1091" s="71" t="n">
        <v>19896229</v>
      </c>
      <c r="E1091" s="71" t="n">
        <v>0</v>
      </c>
      <c r="F1091" s="71" t="n">
        <v>1</v>
      </c>
      <c r="G1091" s="71" t="s">
        <v>1935</v>
      </c>
      <c r="H1091" s="71" t="n">
        <v>5875</v>
      </c>
      <c r="I1091" s="71" t="s">
        <v>923</v>
      </c>
      <c r="J1091" s="71" t="s">
        <v>924</v>
      </c>
      <c r="K1091" s="1" t="n">
        <v>6</v>
      </c>
      <c r="L1091" s="1" t="n">
        <v>183</v>
      </c>
      <c r="M1091" s="1" t="s">
        <v>1937</v>
      </c>
      <c r="N1091" s="1" t="n">
        <v>2010</v>
      </c>
      <c r="O1091" s="1" t="s">
        <v>1938</v>
      </c>
      <c r="P1091" s="1" t="s">
        <v>1939</v>
      </c>
      <c r="Q1091" s="1" t="s">
        <v>1940</v>
      </c>
      <c r="R1091" s="1" t="s">
        <v>1935</v>
      </c>
      <c r="Y1091" s="1" t="n">
        <v>2</v>
      </c>
      <c r="Z1091" s="1" t="s">
        <v>1939</v>
      </c>
      <c r="AE1091" s="225" t="n">
        <v>40179</v>
      </c>
      <c r="AF1091" s="1" t="s">
        <v>1941</v>
      </c>
      <c r="AG1091" s="1" t="n">
        <v>2</v>
      </c>
      <c r="AH1091" s="1" t="s">
        <v>1939</v>
      </c>
      <c r="AI1091" s="225" t="n">
        <v>41214</v>
      </c>
      <c r="AJ1091" s="1" t="s">
        <v>1942</v>
      </c>
      <c r="AK1091" s="1" t="n">
        <v>2</v>
      </c>
      <c r="AL1091" s="1" t="s">
        <v>1943</v>
      </c>
      <c r="AM1091" s="225" t="n">
        <v>41852</v>
      </c>
      <c r="AN1091" s="233" t="s">
        <v>1944</v>
      </c>
      <c r="AO1091" s="234" t="n">
        <v>3</v>
      </c>
      <c r="AP1091" s="1" t="s">
        <v>1943</v>
      </c>
      <c r="AQ1091" s="1" t="s">
        <v>1945</v>
      </c>
      <c r="AS1091" s="1" t="s">
        <v>1945</v>
      </c>
    </row>
    <row r="1092" customFormat="false" ht="15" hidden="false" customHeight="false" outlineLevel="0" collapsed="false">
      <c r="A1092" s="237" t="n">
        <v>7226500</v>
      </c>
      <c r="B1092" s="238" t="n">
        <v>2</v>
      </c>
      <c r="C1092" s="69" t="s">
        <v>3392</v>
      </c>
      <c r="D1092" s="69" t="n">
        <v>18244347</v>
      </c>
      <c r="E1092" s="69" t="n">
        <v>4</v>
      </c>
      <c r="F1092" s="71" t="n">
        <v>1</v>
      </c>
      <c r="G1092" s="239" t="s">
        <v>1935</v>
      </c>
      <c r="H1092" s="238" t="n">
        <v>5875</v>
      </c>
      <c r="I1092" s="236" t="s">
        <v>923</v>
      </c>
      <c r="J1092" s="71" t="s">
        <v>924</v>
      </c>
      <c r="K1092" s="1" t="n">
        <v>6</v>
      </c>
      <c r="L1092" s="1" t="n">
        <v>181</v>
      </c>
      <c r="M1092" s="1" t="s">
        <v>1937</v>
      </c>
      <c r="N1092" s="1" t="n">
        <v>2014</v>
      </c>
      <c r="S1092" s="1" t="n">
        <v>1</v>
      </c>
      <c r="T1092" s="1" t="s">
        <v>1939</v>
      </c>
      <c r="AA1092" s="1" t="n">
        <v>1</v>
      </c>
      <c r="AB1092" s="1" t="s">
        <v>1943</v>
      </c>
      <c r="AC1092" s="1" t="n">
        <v>2</v>
      </c>
      <c r="AD1092" s="1" t="s">
        <v>1935</v>
      </c>
      <c r="AE1092" s="225" t="n">
        <v>41640</v>
      </c>
      <c r="AF1092" s="1" t="s">
        <v>1941</v>
      </c>
      <c r="AG1092" s="1" t="n">
        <v>2</v>
      </c>
      <c r="AH1092" s="1" t="s">
        <v>1943</v>
      </c>
      <c r="AM1092" s="225" t="n">
        <v>41852</v>
      </c>
      <c r="AN1092" s="233" t="s">
        <v>1944</v>
      </c>
      <c r="AO1092" s="234" t="n">
        <v>3</v>
      </c>
      <c r="AP1092" s="234" t="s">
        <v>1943</v>
      </c>
      <c r="AQ1092" s="1" t="s">
        <v>1945</v>
      </c>
      <c r="AS1092" s="1" t="s">
        <v>1945</v>
      </c>
    </row>
    <row r="1093" customFormat="false" ht="15" hidden="false" customHeight="false" outlineLevel="0" collapsed="false">
      <c r="A1093" s="71" t="n">
        <v>7232160</v>
      </c>
      <c r="B1093" s="71" t="n">
        <v>2</v>
      </c>
      <c r="C1093" s="71" t="s">
        <v>3393</v>
      </c>
      <c r="D1093" s="71" t="n">
        <v>20140608</v>
      </c>
      <c r="E1093" s="71" t="n">
        <v>1</v>
      </c>
      <c r="F1093" s="71" t="n">
        <v>1</v>
      </c>
      <c r="G1093" s="71" t="s">
        <v>1935</v>
      </c>
      <c r="H1093" s="71" t="n">
        <v>5875</v>
      </c>
      <c r="I1093" s="71" t="s">
        <v>923</v>
      </c>
      <c r="J1093" s="71" t="s">
        <v>924</v>
      </c>
      <c r="K1093" s="1" t="n">
        <v>6</v>
      </c>
      <c r="L1093" s="1" t="n">
        <v>183</v>
      </c>
      <c r="M1093" s="1" t="s">
        <v>1937</v>
      </c>
      <c r="N1093" s="1" t="n">
        <v>2010</v>
      </c>
      <c r="Q1093" s="1" t="s">
        <v>1940</v>
      </c>
      <c r="R1093" s="1" t="s">
        <v>1935</v>
      </c>
      <c r="AM1093" s="225" t="n">
        <v>41852</v>
      </c>
      <c r="AN1093" s="233" t="s">
        <v>1944</v>
      </c>
      <c r="AO1093" s="234" t="n">
        <v>3</v>
      </c>
      <c r="AP1093" s="1" t="s">
        <v>1935</v>
      </c>
      <c r="AQ1093" s="1" t="s">
        <v>1945</v>
      </c>
      <c r="AS1093" s="1" t="s">
        <v>1945</v>
      </c>
    </row>
    <row r="1094" customFormat="false" ht="15" hidden="false" customHeight="false" outlineLevel="0" collapsed="false">
      <c r="A1094" s="71" t="n">
        <v>7806220</v>
      </c>
      <c r="B1094" s="71" t="n">
        <v>1</v>
      </c>
      <c r="C1094" s="71" t="s">
        <v>3394</v>
      </c>
      <c r="D1094" s="71" t="n">
        <v>18470417</v>
      </c>
      <c r="E1094" s="71" t="n">
        <v>0</v>
      </c>
      <c r="F1094" s="71" t="n">
        <v>1</v>
      </c>
      <c r="G1094" s="71" t="s">
        <v>1935</v>
      </c>
      <c r="H1094" s="71" t="n">
        <v>5875</v>
      </c>
      <c r="I1094" s="71" t="s">
        <v>3395</v>
      </c>
      <c r="J1094" s="71" t="s">
        <v>924</v>
      </c>
      <c r="K1094" s="1" t="n">
        <v>6</v>
      </c>
      <c r="L1094" s="1" t="n">
        <v>183</v>
      </c>
      <c r="M1094" s="1" t="s">
        <v>1937</v>
      </c>
      <c r="N1094" s="1" t="n">
        <v>2010</v>
      </c>
      <c r="O1094" s="1" t="s">
        <v>1938</v>
      </c>
      <c r="P1094" s="1" t="s">
        <v>1939</v>
      </c>
      <c r="Q1094" s="1" t="s">
        <v>1940</v>
      </c>
      <c r="R1094" s="1" t="s">
        <v>1935</v>
      </c>
      <c r="Y1094" s="1" t="n">
        <v>2</v>
      </c>
      <c r="Z1094" s="1" t="s">
        <v>1939</v>
      </c>
      <c r="AE1094" s="225" t="n">
        <v>40179</v>
      </c>
      <c r="AF1094" s="1" t="s">
        <v>1941</v>
      </c>
      <c r="AG1094" s="1" t="n">
        <v>2</v>
      </c>
      <c r="AH1094" s="1" t="s">
        <v>1939</v>
      </c>
      <c r="AI1094" s="225" t="n">
        <v>41214</v>
      </c>
      <c r="AJ1094" s="1" t="s">
        <v>1942</v>
      </c>
      <c r="AK1094" s="1" t="n">
        <v>2</v>
      </c>
      <c r="AL1094" s="1" t="s">
        <v>1943</v>
      </c>
      <c r="AM1094" s="225" t="n">
        <v>41852</v>
      </c>
      <c r="AN1094" s="233" t="s">
        <v>1944</v>
      </c>
      <c r="AO1094" s="234" t="n">
        <v>3</v>
      </c>
      <c r="AP1094" s="1" t="s">
        <v>1943</v>
      </c>
      <c r="AQ1094" s="1" t="s">
        <v>1945</v>
      </c>
      <c r="AS1094" s="1" t="s">
        <v>1945</v>
      </c>
    </row>
    <row r="1095" customFormat="false" ht="15" hidden="false" customHeight="false" outlineLevel="0" collapsed="false">
      <c r="A1095" s="71" t="n">
        <v>10093266</v>
      </c>
      <c r="B1095" s="71" t="n">
        <v>2</v>
      </c>
      <c r="C1095" s="71" t="s">
        <v>3396</v>
      </c>
      <c r="D1095" s="71" t="n">
        <v>23171289</v>
      </c>
      <c r="E1095" s="71" t="s">
        <v>1953</v>
      </c>
      <c r="F1095" s="71" t="n">
        <v>1</v>
      </c>
      <c r="G1095" s="71" t="s">
        <v>1935</v>
      </c>
      <c r="H1095" s="71" t="n">
        <v>5875</v>
      </c>
      <c r="I1095" s="71" t="s">
        <v>923</v>
      </c>
      <c r="J1095" s="71" t="s">
        <v>924</v>
      </c>
      <c r="K1095" s="1" t="n">
        <v>6</v>
      </c>
      <c r="L1095" s="1" t="n">
        <v>183</v>
      </c>
      <c r="M1095" s="1" t="s">
        <v>1937</v>
      </c>
      <c r="N1095" s="1" t="n">
        <v>2010</v>
      </c>
      <c r="O1095" s="1" t="s">
        <v>1938</v>
      </c>
      <c r="P1095" s="1" t="s">
        <v>1939</v>
      </c>
      <c r="Q1095" s="1" t="s">
        <v>1940</v>
      </c>
      <c r="R1095" s="1" t="s">
        <v>1935</v>
      </c>
      <c r="Y1095" s="1" t="n">
        <v>2</v>
      </c>
      <c r="Z1095" s="1" t="s">
        <v>1939</v>
      </c>
      <c r="AE1095" s="225" t="n">
        <v>40179</v>
      </c>
      <c r="AF1095" s="1" t="s">
        <v>1941</v>
      </c>
      <c r="AG1095" s="1" t="n">
        <v>2</v>
      </c>
      <c r="AH1095" s="1" t="s">
        <v>1939</v>
      </c>
      <c r="AI1095" s="225" t="n">
        <v>41214</v>
      </c>
      <c r="AJ1095" s="1" t="s">
        <v>1942</v>
      </c>
      <c r="AK1095" s="1" t="n">
        <v>2</v>
      </c>
      <c r="AL1095" s="1" t="s">
        <v>1943</v>
      </c>
      <c r="AM1095" s="225" t="n">
        <v>41852</v>
      </c>
      <c r="AN1095" s="233" t="s">
        <v>1944</v>
      </c>
      <c r="AO1095" s="234" t="n">
        <v>3</v>
      </c>
      <c r="AP1095" s="1" t="s">
        <v>1943</v>
      </c>
      <c r="AQ1095" s="1" t="s">
        <v>1945</v>
      </c>
      <c r="AS1095" s="1" t="s">
        <v>1945</v>
      </c>
    </row>
    <row r="1096" customFormat="false" ht="15" hidden="false" customHeight="false" outlineLevel="0" collapsed="false">
      <c r="A1096" s="71" t="n">
        <v>7378180</v>
      </c>
      <c r="B1096" s="71" t="n">
        <v>3</v>
      </c>
      <c r="C1096" s="71" t="s">
        <v>3397</v>
      </c>
      <c r="D1096" s="71" t="n">
        <v>21967918</v>
      </c>
      <c r="E1096" s="71" t="n">
        <v>6</v>
      </c>
      <c r="F1096" s="71" t="n">
        <v>1</v>
      </c>
      <c r="G1096" s="71" t="s">
        <v>1935</v>
      </c>
      <c r="H1096" s="71" t="n">
        <v>5875</v>
      </c>
      <c r="I1096" s="71" t="s">
        <v>923</v>
      </c>
      <c r="J1096" s="71" t="s">
        <v>924</v>
      </c>
      <c r="K1096" s="1" t="n">
        <v>6</v>
      </c>
      <c r="L1096" s="1" t="n">
        <v>181</v>
      </c>
      <c r="M1096" s="1" t="s">
        <v>1937</v>
      </c>
      <c r="N1096" s="1" t="n">
        <v>2012</v>
      </c>
      <c r="S1096" s="1" t="s">
        <v>1938</v>
      </c>
      <c r="T1096" s="1" t="s">
        <v>1939</v>
      </c>
      <c r="W1096" s="1" t="n">
        <v>2</v>
      </c>
      <c r="X1096" s="1" t="s">
        <v>1935</v>
      </c>
      <c r="AE1096" s="225" t="n">
        <v>40909</v>
      </c>
      <c r="AF1096" s="1" t="s">
        <v>1941</v>
      </c>
      <c r="AG1096" s="1" t="n">
        <v>2</v>
      </c>
      <c r="AH1096" s="1" t="s">
        <v>1939</v>
      </c>
      <c r="AM1096" s="225" t="n">
        <v>41852</v>
      </c>
      <c r="AN1096" s="233" t="s">
        <v>1944</v>
      </c>
      <c r="AO1096" s="234" t="n">
        <v>3</v>
      </c>
      <c r="AP1096" s="1" t="s">
        <v>1939</v>
      </c>
      <c r="AQ1096" s="1" t="s">
        <v>1945</v>
      </c>
      <c r="AS1096" s="1" t="s">
        <v>1945</v>
      </c>
    </row>
    <row r="1097" customFormat="false" ht="15" hidden="false" customHeight="false" outlineLevel="0" collapsed="false">
      <c r="A1097" s="237" t="n">
        <v>11889329</v>
      </c>
      <c r="B1097" s="238" t="n">
        <v>2</v>
      </c>
      <c r="C1097" s="69" t="s">
        <v>3398</v>
      </c>
      <c r="D1097" s="69" t="n">
        <v>27359185</v>
      </c>
      <c r="E1097" s="69" t="s">
        <v>1963</v>
      </c>
      <c r="F1097" s="71" t="n">
        <v>1</v>
      </c>
      <c r="G1097" s="239" t="s">
        <v>1935</v>
      </c>
      <c r="H1097" s="238" t="n">
        <v>7269</v>
      </c>
      <c r="I1097" s="236" t="s">
        <v>998</v>
      </c>
      <c r="J1097" s="71" t="s">
        <v>998</v>
      </c>
      <c r="K1097" s="1" t="n">
        <v>6</v>
      </c>
      <c r="L1097" s="1" t="n">
        <v>181</v>
      </c>
      <c r="M1097" s="1" t="s">
        <v>1937</v>
      </c>
      <c r="N1097" s="1" t="n">
        <v>2014</v>
      </c>
      <c r="O1097" s="1" t="n">
        <v>1</v>
      </c>
      <c r="P1097" s="1" t="s">
        <v>1939</v>
      </c>
      <c r="AA1097" s="1" t="n">
        <v>1</v>
      </c>
      <c r="AB1097" s="1" t="s">
        <v>1943</v>
      </c>
      <c r="AC1097" s="1" t="n">
        <v>2</v>
      </c>
      <c r="AD1097" s="1" t="s">
        <v>1935</v>
      </c>
      <c r="AE1097" s="225" t="n">
        <v>41640</v>
      </c>
      <c r="AF1097" s="1" t="s">
        <v>1941</v>
      </c>
      <c r="AG1097" s="1" t="n">
        <v>2</v>
      </c>
      <c r="AH1097" s="1" t="s">
        <v>1943</v>
      </c>
      <c r="AM1097" s="225" t="n">
        <v>41852</v>
      </c>
      <c r="AN1097" s="233" t="s">
        <v>1944</v>
      </c>
      <c r="AO1097" s="234" t="n">
        <v>3</v>
      </c>
      <c r="AP1097" s="234" t="s">
        <v>1943</v>
      </c>
      <c r="AQ1097" s="1" t="s">
        <v>1945</v>
      </c>
      <c r="AS1097" s="1" t="s">
        <v>1945</v>
      </c>
    </row>
    <row r="1098" customFormat="false" ht="15" hidden="false" customHeight="false" outlineLevel="0" collapsed="false">
      <c r="A1098" s="71" t="n">
        <v>7278536</v>
      </c>
      <c r="B1098" s="71" t="n">
        <v>1</v>
      </c>
      <c r="C1098" s="71" t="s">
        <v>3399</v>
      </c>
      <c r="D1098" s="71" t="n">
        <v>21717233</v>
      </c>
      <c r="E1098" s="71" t="n">
        <v>7</v>
      </c>
      <c r="F1098" s="71" t="n">
        <v>1</v>
      </c>
      <c r="G1098" s="71" t="s">
        <v>1935</v>
      </c>
      <c r="H1098" s="71" t="n">
        <v>7269</v>
      </c>
      <c r="I1098" s="71" t="s">
        <v>974</v>
      </c>
      <c r="J1098" s="71" t="s">
        <v>998</v>
      </c>
      <c r="K1098" s="1" t="n">
        <v>9</v>
      </c>
      <c r="L1098" s="1" t="n">
        <v>180</v>
      </c>
      <c r="M1098" s="1" t="s">
        <v>1937</v>
      </c>
      <c r="N1098" s="1" t="n">
        <v>2010</v>
      </c>
      <c r="Q1098" s="1" t="s">
        <v>1940</v>
      </c>
      <c r="R1098" s="1" t="s">
        <v>1935</v>
      </c>
      <c r="AM1098" s="225" t="n">
        <v>41852</v>
      </c>
      <c r="AN1098" s="233" t="s">
        <v>1944</v>
      </c>
      <c r="AO1098" s="234" t="n">
        <v>3</v>
      </c>
      <c r="AP1098" s="1" t="s">
        <v>1935</v>
      </c>
      <c r="AQ1098" s="1" t="s">
        <v>1945</v>
      </c>
      <c r="AS1098" s="1" t="s">
        <v>1945</v>
      </c>
    </row>
    <row r="1099" customFormat="false" ht="15" hidden="false" customHeight="false" outlineLevel="0" collapsed="false">
      <c r="A1099" s="237" t="n">
        <v>9175908</v>
      </c>
      <c r="B1099" s="238" t="n">
        <v>1</v>
      </c>
      <c r="C1099" s="69" t="s">
        <v>3400</v>
      </c>
      <c r="D1099" s="69" t="n">
        <v>23025845</v>
      </c>
      <c r="E1099" s="69" t="n">
        <v>1</v>
      </c>
      <c r="F1099" s="71" t="n">
        <v>1</v>
      </c>
      <c r="G1099" s="239" t="s">
        <v>1935</v>
      </c>
      <c r="H1099" s="238" t="n">
        <v>7269</v>
      </c>
      <c r="I1099" s="236" t="s">
        <v>998</v>
      </c>
      <c r="J1099" s="71" t="s">
        <v>998</v>
      </c>
      <c r="K1099" s="1" t="n">
        <v>6</v>
      </c>
      <c r="L1099" s="1" t="n">
        <v>181</v>
      </c>
      <c r="M1099" s="1" t="s">
        <v>1937</v>
      </c>
      <c r="N1099" s="1" t="n">
        <v>2014</v>
      </c>
      <c r="O1099" s="1" t="n">
        <v>1</v>
      </c>
      <c r="P1099" s="1" t="s">
        <v>1939</v>
      </c>
      <c r="Y1099" s="1" t="n">
        <v>1</v>
      </c>
      <c r="Z1099" s="1" t="s">
        <v>1943</v>
      </c>
      <c r="AC1099" s="1" t="n">
        <v>2</v>
      </c>
      <c r="AD1099" s="1" t="s">
        <v>1935</v>
      </c>
      <c r="AE1099" s="225" t="n">
        <v>41640</v>
      </c>
      <c r="AF1099" s="1" t="s">
        <v>1941</v>
      </c>
      <c r="AG1099" s="1" t="n">
        <v>2</v>
      </c>
      <c r="AH1099" s="1" t="s">
        <v>1943</v>
      </c>
      <c r="AM1099" s="225" t="n">
        <v>41852</v>
      </c>
      <c r="AN1099" s="233" t="s">
        <v>1944</v>
      </c>
      <c r="AO1099" s="234" t="n">
        <v>3</v>
      </c>
      <c r="AP1099" s="234" t="s">
        <v>1943</v>
      </c>
      <c r="AQ1099" s="1" t="s">
        <v>1945</v>
      </c>
      <c r="AS1099" s="1" t="s">
        <v>1945</v>
      </c>
    </row>
    <row r="1100" customFormat="false" ht="15" hidden="false" customHeight="false" outlineLevel="0" collapsed="false">
      <c r="A1100" s="71" t="n">
        <v>8117913</v>
      </c>
      <c r="B1100" s="71" t="n">
        <v>1</v>
      </c>
      <c r="C1100" s="71" t="s">
        <v>3401</v>
      </c>
      <c r="D1100" s="71" t="n">
        <v>13042285</v>
      </c>
      <c r="E1100" s="71" t="s">
        <v>1963</v>
      </c>
      <c r="F1100" s="71" t="n">
        <v>1</v>
      </c>
      <c r="G1100" s="71" t="s">
        <v>1935</v>
      </c>
      <c r="H1100" s="71" t="n">
        <v>7269</v>
      </c>
      <c r="I1100" s="71" t="s">
        <v>998</v>
      </c>
      <c r="J1100" s="71" t="s">
        <v>998</v>
      </c>
      <c r="K1100" s="1" t="n">
        <v>6</v>
      </c>
      <c r="L1100" s="1" t="n">
        <v>181</v>
      </c>
      <c r="M1100" s="1" t="s">
        <v>1937</v>
      </c>
      <c r="N1100" s="1" t="n">
        <v>2012</v>
      </c>
      <c r="U1100" s="1" t="n">
        <v>1</v>
      </c>
      <c r="V1100" s="1" t="s">
        <v>1939</v>
      </c>
      <c r="W1100" s="1" t="n">
        <v>2</v>
      </c>
      <c r="X1100" s="1" t="s">
        <v>1935</v>
      </c>
      <c r="AE1100" s="225" t="n">
        <v>40909</v>
      </c>
      <c r="AF1100" s="1" t="s">
        <v>1941</v>
      </c>
      <c r="AG1100" s="1" t="n">
        <v>2</v>
      </c>
      <c r="AH1100" s="1" t="s">
        <v>1939</v>
      </c>
      <c r="AM1100" s="225" t="n">
        <v>41852</v>
      </c>
      <c r="AN1100" s="233" t="s">
        <v>1944</v>
      </c>
      <c r="AO1100" s="234" t="n">
        <v>3</v>
      </c>
      <c r="AP1100" s="1" t="s">
        <v>1939</v>
      </c>
      <c r="AQ1100" s="1" t="s">
        <v>1945</v>
      </c>
      <c r="AS1100" s="1" t="s">
        <v>1945</v>
      </c>
    </row>
    <row r="1101" customFormat="false" ht="15" hidden="false" customHeight="false" outlineLevel="0" collapsed="false">
      <c r="A1101" s="71" t="n">
        <v>8440773</v>
      </c>
      <c r="B1101" s="71" t="n">
        <v>1</v>
      </c>
      <c r="C1101" s="71" t="s">
        <v>3402</v>
      </c>
      <c r="D1101" s="71" t="n">
        <v>23086170</v>
      </c>
      <c r="E1101" s="71" t="n">
        <v>2</v>
      </c>
      <c r="F1101" s="71" t="n">
        <v>1</v>
      </c>
      <c r="G1101" s="71" t="s">
        <v>1935</v>
      </c>
      <c r="H1101" s="71" t="n">
        <v>7269</v>
      </c>
      <c r="I1101" s="71" t="s">
        <v>998</v>
      </c>
      <c r="J1101" s="71" t="s">
        <v>998</v>
      </c>
      <c r="K1101" s="1" t="n">
        <v>9</v>
      </c>
      <c r="L1101" s="1" t="n">
        <v>180</v>
      </c>
      <c r="M1101" s="1" t="s">
        <v>1937</v>
      </c>
      <c r="N1101" s="1" t="n">
        <v>2010</v>
      </c>
      <c r="Q1101" s="1" t="s">
        <v>1940</v>
      </c>
      <c r="R1101" s="1" t="s">
        <v>1935</v>
      </c>
      <c r="AM1101" s="225" t="n">
        <v>41852</v>
      </c>
      <c r="AN1101" s="233" t="s">
        <v>1944</v>
      </c>
      <c r="AO1101" s="234" t="n">
        <v>3</v>
      </c>
      <c r="AP1101" s="1" t="s">
        <v>1935</v>
      </c>
      <c r="AQ1101" s="1" t="s">
        <v>1970</v>
      </c>
      <c r="AS1101" s="1" t="s">
        <v>1945</v>
      </c>
    </row>
    <row r="1102" customFormat="false" ht="15" hidden="false" customHeight="false" outlineLevel="0" collapsed="false">
      <c r="A1102" s="71" t="n">
        <v>1338031</v>
      </c>
      <c r="B1102" s="71" t="n">
        <v>2</v>
      </c>
      <c r="C1102" s="71" t="s">
        <v>3403</v>
      </c>
      <c r="D1102" s="71" t="n">
        <v>3826730</v>
      </c>
      <c r="E1102" s="71" t="s">
        <v>1953</v>
      </c>
      <c r="F1102" s="71" t="n">
        <v>1</v>
      </c>
      <c r="G1102" s="71" t="s">
        <v>1935</v>
      </c>
      <c r="H1102" s="71" t="n">
        <v>7269</v>
      </c>
      <c r="I1102" s="71" t="s">
        <v>998</v>
      </c>
      <c r="J1102" s="71" t="s">
        <v>998</v>
      </c>
      <c r="K1102" s="1" t="n">
        <v>9</v>
      </c>
      <c r="L1102" s="1" t="n">
        <v>180</v>
      </c>
      <c r="M1102" s="1" t="s">
        <v>3102</v>
      </c>
      <c r="N1102" s="1" t="n">
        <v>2010</v>
      </c>
      <c r="O1102" s="1" t="s">
        <v>1938</v>
      </c>
      <c r="P1102" s="1" t="s">
        <v>1939</v>
      </c>
      <c r="Q1102" s="1" t="s">
        <v>1940</v>
      </c>
      <c r="R1102" s="1" t="s">
        <v>1935</v>
      </c>
      <c r="Y1102" s="1" t="n">
        <v>2</v>
      </c>
      <c r="Z1102" s="1" t="s">
        <v>1939</v>
      </c>
      <c r="AE1102" s="225" t="n">
        <v>40179</v>
      </c>
      <c r="AF1102" s="1" t="s">
        <v>1941</v>
      </c>
      <c r="AG1102" s="1" t="n">
        <v>2</v>
      </c>
      <c r="AH1102" s="1" t="s">
        <v>1939</v>
      </c>
      <c r="AI1102" s="225" t="n">
        <v>41214</v>
      </c>
      <c r="AJ1102" s="1" t="s">
        <v>1942</v>
      </c>
      <c r="AK1102" s="1" t="n">
        <v>2</v>
      </c>
      <c r="AL1102" s="1" t="s">
        <v>1943</v>
      </c>
      <c r="AM1102" s="225" t="n">
        <v>41852</v>
      </c>
      <c r="AN1102" s="233" t="s">
        <v>1944</v>
      </c>
      <c r="AO1102" s="234" t="n">
        <v>3</v>
      </c>
      <c r="AP1102" s="1" t="s">
        <v>1943</v>
      </c>
      <c r="AQ1102" s="1" t="s">
        <v>1945</v>
      </c>
      <c r="AS1102" s="1" t="s">
        <v>1945</v>
      </c>
    </row>
    <row r="1103" customFormat="false" ht="15" hidden="false" customHeight="false" outlineLevel="0" collapsed="false">
      <c r="A1103" s="71" t="n">
        <v>11361542</v>
      </c>
      <c r="B1103" s="71" t="n">
        <v>1</v>
      </c>
      <c r="C1103" s="71" t="s">
        <v>3404</v>
      </c>
      <c r="D1103" s="71" t="n">
        <v>26391573</v>
      </c>
      <c r="E1103" s="71" t="n">
        <v>6</v>
      </c>
      <c r="F1103" s="71" t="n">
        <v>1</v>
      </c>
      <c r="G1103" s="71" t="s">
        <v>1935</v>
      </c>
      <c r="H1103" s="71" t="n">
        <v>7269</v>
      </c>
      <c r="I1103" s="71" t="s">
        <v>998</v>
      </c>
      <c r="J1103" s="71" t="s">
        <v>998</v>
      </c>
      <c r="K1103" s="1" t="n">
        <v>6</v>
      </c>
      <c r="L1103" s="1" t="n">
        <v>181</v>
      </c>
      <c r="M1103" s="1" t="s">
        <v>1937</v>
      </c>
      <c r="N1103" s="1" t="n">
        <v>2012</v>
      </c>
      <c r="O1103" s="1" t="s">
        <v>1938</v>
      </c>
      <c r="P1103" s="1" t="s">
        <v>1939</v>
      </c>
      <c r="W1103" s="1" t="n">
        <v>2</v>
      </c>
      <c r="X1103" s="1" t="s">
        <v>1935</v>
      </c>
      <c r="AE1103" s="225" t="n">
        <v>40909</v>
      </c>
      <c r="AF1103" s="1" t="s">
        <v>1941</v>
      </c>
      <c r="AG1103" s="1" t="n">
        <v>2</v>
      </c>
      <c r="AH1103" s="1" t="s">
        <v>1939</v>
      </c>
      <c r="AM1103" s="225" t="n">
        <v>41852</v>
      </c>
      <c r="AN1103" s="233" t="s">
        <v>1944</v>
      </c>
      <c r="AO1103" s="234" t="n">
        <v>3</v>
      </c>
      <c r="AP1103" s="1" t="s">
        <v>1939</v>
      </c>
      <c r="AQ1103" s="1" t="s">
        <v>1945</v>
      </c>
      <c r="AS1103" s="1" t="s">
        <v>1945</v>
      </c>
    </row>
    <row r="1104" customFormat="false" ht="15" hidden="false" customHeight="false" outlineLevel="0" collapsed="false">
      <c r="A1104" s="71" t="n">
        <v>4532170</v>
      </c>
      <c r="B1104" s="71" t="n">
        <v>4</v>
      </c>
      <c r="C1104" s="71" t="s">
        <v>3405</v>
      </c>
      <c r="D1104" s="71" t="n">
        <v>12259828</v>
      </c>
      <c r="E1104" s="71" t="n">
        <v>3</v>
      </c>
      <c r="F1104" s="71" t="n">
        <v>1</v>
      </c>
      <c r="G1104" s="71" t="s">
        <v>1935</v>
      </c>
      <c r="H1104" s="71" t="n">
        <v>7269</v>
      </c>
      <c r="I1104" s="71" t="s">
        <v>3406</v>
      </c>
      <c r="J1104" s="71" t="s">
        <v>998</v>
      </c>
      <c r="K1104" s="1" t="n">
        <v>9</v>
      </c>
      <c r="L1104" s="1" t="n">
        <v>180</v>
      </c>
      <c r="M1104" s="1" t="s">
        <v>1960</v>
      </c>
      <c r="N1104" s="1" t="n">
        <v>2010</v>
      </c>
      <c r="Q1104" s="1" t="s">
        <v>1940</v>
      </c>
      <c r="R1104" s="1" t="s">
        <v>1935</v>
      </c>
      <c r="Y1104" s="1" t="n">
        <v>2</v>
      </c>
      <c r="Z1104" s="1" t="s">
        <v>1939</v>
      </c>
      <c r="AM1104" s="225" t="n">
        <v>41852</v>
      </c>
      <c r="AN1104" s="233" t="s">
        <v>1944</v>
      </c>
      <c r="AO1104" s="234" t="n">
        <v>3</v>
      </c>
      <c r="AP1104" s="1" t="s">
        <v>1939</v>
      </c>
      <c r="AQ1104" s="1" t="s">
        <v>1945</v>
      </c>
      <c r="AS1104" s="1" t="s">
        <v>1945</v>
      </c>
    </row>
    <row r="1105" customFormat="false" ht="15" hidden="false" customHeight="false" outlineLevel="0" collapsed="false">
      <c r="A1105" s="71" t="n">
        <v>8449272</v>
      </c>
      <c r="B1105" s="71" t="n">
        <v>2</v>
      </c>
      <c r="C1105" s="71" t="s">
        <v>3407</v>
      </c>
      <c r="D1105" s="71" t="n">
        <v>5624850</v>
      </c>
      <c r="E1105" s="71" t="s">
        <v>1953</v>
      </c>
      <c r="F1105" s="71" t="n">
        <v>1</v>
      </c>
      <c r="G1105" s="71" t="s">
        <v>1935</v>
      </c>
      <c r="H1105" s="71" t="n">
        <v>7250</v>
      </c>
      <c r="I1105" s="71" t="s">
        <v>997</v>
      </c>
      <c r="J1105" s="71" t="s">
        <v>997</v>
      </c>
      <c r="K1105" s="1" t="n">
        <v>7</v>
      </c>
      <c r="L1105" s="1" t="n">
        <v>4</v>
      </c>
      <c r="M1105" s="1" t="s">
        <v>1960</v>
      </c>
      <c r="N1105" s="1" t="n">
        <v>2010</v>
      </c>
      <c r="Q1105" s="1" t="s">
        <v>1940</v>
      </c>
      <c r="R1105" s="1" t="s">
        <v>1935</v>
      </c>
      <c r="AM1105" s="225" t="n">
        <v>41852</v>
      </c>
      <c r="AN1105" s="233" t="s">
        <v>1944</v>
      </c>
      <c r="AO1105" s="234" t="n">
        <v>3</v>
      </c>
      <c r="AP1105" s="1" t="s">
        <v>1935</v>
      </c>
      <c r="AQ1105" s="1" t="s">
        <v>1945</v>
      </c>
      <c r="AS1105" s="1" t="s">
        <v>1945</v>
      </c>
    </row>
    <row r="1106" customFormat="false" ht="15" hidden="false" customHeight="false" outlineLevel="0" collapsed="false">
      <c r="A1106" s="71" t="n">
        <v>4570900</v>
      </c>
      <c r="B1106" s="71" t="n">
        <v>2</v>
      </c>
      <c r="C1106" s="71" t="s">
        <v>3408</v>
      </c>
      <c r="D1106" s="71" t="n">
        <v>6033743</v>
      </c>
      <c r="E1106" s="71" t="n">
        <v>6</v>
      </c>
      <c r="F1106" s="71" t="n">
        <v>1</v>
      </c>
      <c r="G1106" s="71" t="s">
        <v>1935</v>
      </c>
      <c r="H1106" s="71" t="n">
        <v>7250</v>
      </c>
      <c r="I1106" s="71" t="s">
        <v>997</v>
      </c>
      <c r="J1106" s="71" t="s">
        <v>997</v>
      </c>
      <c r="K1106" s="1" t="n">
        <v>7</v>
      </c>
      <c r="L1106" s="1" t="n">
        <v>4</v>
      </c>
      <c r="M1106" s="1" t="s">
        <v>1937</v>
      </c>
      <c r="N1106" s="1" t="n">
        <v>2010</v>
      </c>
      <c r="Q1106" s="1" t="s">
        <v>1940</v>
      </c>
      <c r="R1106" s="1" t="s">
        <v>1935</v>
      </c>
      <c r="Y1106" s="1" t="n">
        <v>2</v>
      </c>
      <c r="Z1106" s="1" t="s">
        <v>1939</v>
      </c>
      <c r="AM1106" s="225" t="n">
        <v>41852</v>
      </c>
      <c r="AN1106" s="233" t="s">
        <v>1944</v>
      </c>
      <c r="AO1106" s="234" t="n">
        <v>3</v>
      </c>
      <c r="AP1106" s="1" t="s">
        <v>1939</v>
      </c>
      <c r="AQ1106" s="1" t="s">
        <v>1945</v>
      </c>
      <c r="AS1106" s="1" t="s">
        <v>1945</v>
      </c>
    </row>
    <row r="1107" customFormat="false" ht="15" hidden="false" customHeight="false" outlineLevel="0" collapsed="false">
      <c r="A1107" s="71" t="n">
        <v>9090071</v>
      </c>
      <c r="B1107" s="71" t="n">
        <v>2</v>
      </c>
      <c r="C1107" s="71" t="s">
        <v>3409</v>
      </c>
      <c r="D1107" s="71" t="n">
        <v>19517363</v>
      </c>
      <c r="E1107" s="71" t="n">
        <v>6</v>
      </c>
      <c r="F1107" s="71" t="n">
        <v>1</v>
      </c>
      <c r="G1107" s="71" t="s">
        <v>1935</v>
      </c>
      <c r="H1107" s="71" t="n">
        <v>5924</v>
      </c>
      <c r="I1107" s="71" t="s">
        <v>3410</v>
      </c>
      <c r="J1107" s="71" t="s">
        <v>40</v>
      </c>
      <c r="K1107" s="1" t="n">
        <v>6</v>
      </c>
      <c r="L1107" s="1" t="n">
        <v>181</v>
      </c>
      <c r="M1107" s="1" t="s">
        <v>1937</v>
      </c>
      <c r="N1107" s="1" t="n">
        <v>2010</v>
      </c>
      <c r="Q1107" s="1" t="s">
        <v>1940</v>
      </c>
      <c r="R1107" s="1" t="s">
        <v>1935</v>
      </c>
      <c r="AA1107" s="1" t="n">
        <v>2</v>
      </c>
      <c r="AB1107" s="1" t="s">
        <v>1939</v>
      </c>
      <c r="AM1107" s="225" t="n">
        <v>41852</v>
      </c>
      <c r="AN1107" s="233" t="s">
        <v>1944</v>
      </c>
      <c r="AO1107" s="234" t="n">
        <v>3</v>
      </c>
      <c r="AP1107" s="1" t="s">
        <v>1939</v>
      </c>
      <c r="AQ1107" s="1" t="s">
        <v>1945</v>
      </c>
      <c r="AS1107" s="1" t="s">
        <v>1945</v>
      </c>
    </row>
    <row r="1108" customFormat="false" ht="15" hidden="false" customHeight="false" outlineLevel="0" collapsed="false">
      <c r="A1108" s="71" t="n">
        <v>8979522</v>
      </c>
      <c r="B1108" s="71" t="n">
        <v>3</v>
      </c>
      <c r="C1108" s="71" t="s">
        <v>3411</v>
      </c>
      <c r="D1108" s="71" t="n">
        <v>6028203898</v>
      </c>
      <c r="E1108" s="71" t="s">
        <v>1953</v>
      </c>
      <c r="F1108" s="71" t="n">
        <v>1</v>
      </c>
      <c r="G1108" s="71" t="s">
        <v>1935</v>
      </c>
      <c r="H1108" s="71" t="n">
        <v>5922</v>
      </c>
      <c r="I1108" s="71" t="s">
        <v>3412</v>
      </c>
      <c r="J1108" s="71" t="s">
        <v>40</v>
      </c>
      <c r="K1108" s="1" t="n">
        <v>6</v>
      </c>
      <c r="L1108" s="1" t="n">
        <v>181</v>
      </c>
      <c r="M1108" s="1" t="s">
        <v>3102</v>
      </c>
      <c r="N1108" s="1" t="n">
        <v>2010</v>
      </c>
      <c r="Q1108" s="1" t="s">
        <v>1940</v>
      </c>
      <c r="R1108" s="1" t="s">
        <v>1935</v>
      </c>
      <c r="Y1108" s="1" t="n">
        <v>2</v>
      </c>
      <c r="Z1108" s="1" t="s">
        <v>1939</v>
      </c>
      <c r="AM1108" s="225" t="n">
        <v>41852</v>
      </c>
      <c r="AN1108" s="233" t="s">
        <v>1944</v>
      </c>
      <c r="AO1108" s="234" t="n">
        <v>3</v>
      </c>
      <c r="AP1108" s="1" t="s">
        <v>1939</v>
      </c>
      <c r="AQ1108" s="1" t="s">
        <v>1945</v>
      </c>
      <c r="AS1108" s="1" t="s">
        <v>1945</v>
      </c>
    </row>
    <row r="1109" customFormat="false" ht="15" hidden="false" customHeight="false" outlineLevel="0" collapsed="false">
      <c r="A1109" s="71" t="n">
        <v>3547504</v>
      </c>
      <c r="B1109" s="71" t="n">
        <v>1</v>
      </c>
      <c r="C1109" s="71" t="s">
        <v>3413</v>
      </c>
      <c r="D1109" s="71" t="n">
        <v>11482761</v>
      </c>
      <c r="E1109" s="71" t="n">
        <v>8</v>
      </c>
      <c r="F1109" s="71" t="n">
        <v>1</v>
      </c>
      <c r="G1109" s="71" t="s">
        <v>1939</v>
      </c>
      <c r="H1109" s="71" t="n">
        <v>62170</v>
      </c>
      <c r="I1109" s="71" t="s">
        <v>3414</v>
      </c>
      <c r="J1109" s="71" t="s">
        <v>40</v>
      </c>
      <c r="K1109" s="1" t="n">
        <v>6</v>
      </c>
      <c r="L1109" s="1" t="n">
        <v>181</v>
      </c>
      <c r="M1109" s="1" t="s">
        <v>1937</v>
      </c>
      <c r="N1109" s="1" t="n">
        <v>2010</v>
      </c>
      <c r="Q1109" s="1" t="s">
        <v>1940</v>
      </c>
      <c r="R1109" s="1" t="s">
        <v>1935</v>
      </c>
      <c r="AA1109" s="1" t="n">
        <v>2</v>
      </c>
      <c r="AB1109" s="1" t="s">
        <v>1939</v>
      </c>
      <c r="AE1109" s="225" t="n">
        <v>40179</v>
      </c>
      <c r="AF1109" s="1" t="s">
        <v>1941</v>
      </c>
      <c r="AG1109" s="1" t="n">
        <v>2</v>
      </c>
      <c r="AH1109" s="1" t="s">
        <v>1939</v>
      </c>
      <c r="AI1109" s="225" t="n">
        <v>41579</v>
      </c>
      <c r="AJ1109" s="17" t="s">
        <v>1942</v>
      </c>
      <c r="AK1109" s="1" t="n">
        <v>2</v>
      </c>
      <c r="AL1109" s="17" t="s">
        <v>1943</v>
      </c>
      <c r="AM1109" s="225" t="n">
        <v>41852</v>
      </c>
      <c r="AN1109" s="233" t="s">
        <v>1944</v>
      </c>
      <c r="AO1109" s="234" t="n">
        <v>3</v>
      </c>
      <c r="AP1109" s="17" t="str">
        <f aca="false">AL1109</f>
        <v>C</v>
      </c>
      <c r="AQ1109" s="1" t="s">
        <v>1945</v>
      </c>
      <c r="AS1109" s="1" t="s">
        <v>1945</v>
      </c>
    </row>
    <row r="1110" customFormat="false" ht="15" hidden="false" customHeight="false" outlineLevel="0" collapsed="false">
      <c r="A1110" s="71" t="n">
        <v>3763250</v>
      </c>
      <c r="B1110" s="71" t="n">
        <v>3</v>
      </c>
      <c r="C1110" s="71" t="s">
        <v>3415</v>
      </c>
      <c r="D1110" s="71" t="n">
        <v>14371870</v>
      </c>
      <c r="E1110" s="71" t="s">
        <v>1953</v>
      </c>
      <c r="F1110" s="71" t="n">
        <v>1</v>
      </c>
      <c r="G1110" s="71" t="s">
        <v>1935</v>
      </c>
      <c r="H1110" s="71" t="n">
        <v>5907</v>
      </c>
      <c r="I1110" s="71" t="s">
        <v>925</v>
      </c>
      <c r="J1110" s="71" t="s">
        <v>40</v>
      </c>
      <c r="K1110" s="1" t="n">
        <v>6</v>
      </c>
      <c r="L1110" s="1" t="n">
        <v>181</v>
      </c>
      <c r="M1110" s="1" t="s">
        <v>1960</v>
      </c>
      <c r="N1110" s="1" t="n">
        <v>2010</v>
      </c>
      <c r="Q1110" s="1" t="s">
        <v>1940</v>
      </c>
      <c r="R1110" s="1" t="s">
        <v>1935</v>
      </c>
      <c r="AM1110" s="225" t="n">
        <v>41852</v>
      </c>
      <c r="AN1110" s="233" t="s">
        <v>1944</v>
      </c>
      <c r="AO1110" s="234" t="n">
        <v>3</v>
      </c>
      <c r="AP1110" s="1" t="s">
        <v>1935</v>
      </c>
      <c r="AQ1110" s="1" t="s">
        <v>1945</v>
      </c>
      <c r="AS1110" s="1" t="s">
        <v>1945</v>
      </c>
    </row>
    <row r="1111" customFormat="false" ht="15" hidden="false" customHeight="false" outlineLevel="0" collapsed="false">
      <c r="A1111" s="237" t="n">
        <v>13199195</v>
      </c>
      <c r="B1111" s="238" t="n">
        <v>2</v>
      </c>
      <c r="C1111" s="69" t="s">
        <v>3416</v>
      </c>
      <c r="D1111" s="69" t="n">
        <v>30600395</v>
      </c>
      <c r="E1111" s="69" t="n">
        <v>8</v>
      </c>
      <c r="F1111" s="71" t="n">
        <v>1</v>
      </c>
      <c r="G1111" s="239" t="s">
        <v>1935</v>
      </c>
      <c r="H1111" s="238" t="n">
        <v>5907</v>
      </c>
      <c r="I1111" s="236" t="s">
        <v>925</v>
      </c>
      <c r="J1111" s="71" t="s">
        <v>40</v>
      </c>
      <c r="K1111" s="1" t="n">
        <v>6</v>
      </c>
      <c r="L1111" s="1" t="n">
        <v>181</v>
      </c>
      <c r="M1111" s="1" t="s">
        <v>1937</v>
      </c>
      <c r="N1111" s="1" t="n">
        <v>2014</v>
      </c>
      <c r="AC1111" s="1" t="n">
        <v>2</v>
      </c>
      <c r="AD1111" s="1" t="s">
        <v>1935</v>
      </c>
      <c r="AM1111" s="225" t="n">
        <v>41852</v>
      </c>
      <c r="AN1111" s="233" t="s">
        <v>1944</v>
      </c>
      <c r="AO1111" s="234" t="n">
        <v>3</v>
      </c>
      <c r="AP1111" s="234" t="s">
        <v>1935</v>
      </c>
      <c r="AQ1111" s="1" t="s">
        <v>1945</v>
      </c>
      <c r="AS1111" s="1" t="s">
        <v>1945</v>
      </c>
    </row>
    <row r="1112" customFormat="false" ht="15" hidden="false" customHeight="false" outlineLevel="0" collapsed="false">
      <c r="A1112" s="71" t="n">
        <v>3807010</v>
      </c>
      <c r="B1112" s="71" t="n">
        <v>1</v>
      </c>
      <c r="C1112" s="71" t="s">
        <v>3417</v>
      </c>
      <c r="D1112" s="71" t="n">
        <v>15556121</v>
      </c>
      <c r="E1112" s="71" t="n">
        <v>2</v>
      </c>
      <c r="F1112" s="71" t="n">
        <v>1</v>
      </c>
      <c r="G1112" s="71" t="s">
        <v>1939</v>
      </c>
      <c r="H1112" s="71" t="n">
        <v>89981</v>
      </c>
      <c r="I1112" s="71" t="s">
        <v>3418</v>
      </c>
      <c r="J1112" s="71" t="s">
        <v>40</v>
      </c>
      <c r="K1112" s="1" t="n">
        <v>6</v>
      </c>
      <c r="L1112" s="1" t="n">
        <v>181</v>
      </c>
      <c r="M1112" s="1" t="s">
        <v>1937</v>
      </c>
      <c r="N1112" s="1" t="n">
        <v>2010</v>
      </c>
      <c r="O1112" s="1" t="s">
        <v>1938</v>
      </c>
      <c r="P1112" s="1" t="s">
        <v>1943</v>
      </c>
      <c r="Q1112" s="1" t="s">
        <v>1940</v>
      </c>
      <c r="R1112" s="1" t="s">
        <v>1935</v>
      </c>
      <c r="Y1112" s="1" t="n">
        <v>2</v>
      </c>
      <c r="Z1112" s="1" t="s">
        <v>1939</v>
      </c>
      <c r="AE1112" s="225" t="n">
        <v>40179</v>
      </c>
      <c r="AF1112" s="1" t="s">
        <v>1941</v>
      </c>
      <c r="AG1112" s="1" t="n">
        <v>2</v>
      </c>
      <c r="AH1112" s="1" t="s">
        <v>1943</v>
      </c>
      <c r="AI1112" s="225" t="n">
        <v>41214</v>
      </c>
      <c r="AJ1112" s="1" t="s">
        <v>1942</v>
      </c>
      <c r="AK1112" s="1" t="n">
        <v>2</v>
      </c>
      <c r="AL1112" s="1" t="s">
        <v>1956</v>
      </c>
      <c r="AM1112" s="225" t="n">
        <v>41852</v>
      </c>
      <c r="AN1112" s="233" t="s">
        <v>1944</v>
      </c>
      <c r="AO1112" s="234" t="n">
        <v>3</v>
      </c>
      <c r="AP1112" s="1" t="s">
        <v>1956</v>
      </c>
      <c r="AQ1112" s="1" t="s">
        <v>1945</v>
      </c>
      <c r="AS1112" s="1" t="s">
        <v>1945</v>
      </c>
    </row>
    <row r="1113" customFormat="false" ht="15" hidden="false" customHeight="false" outlineLevel="0" collapsed="false">
      <c r="A1113" s="71" t="n">
        <v>7854810</v>
      </c>
      <c r="B1113" s="71" t="n">
        <v>2</v>
      </c>
      <c r="C1113" s="71" t="s">
        <v>3419</v>
      </c>
      <c r="D1113" s="71" t="n">
        <v>21598177</v>
      </c>
      <c r="E1113" s="71" t="n">
        <v>7</v>
      </c>
      <c r="F1113" s="71" t="n">
        <v>1</v>
      </c>
      <c r="G1113" s="71" t="s">
        <v>1935</v>
      </c>
      <c r="H1113" s="71" t="n">
        <v>5927</v>
      </c>
      <c r="I1113" s="71" t="s">
        <v>941</v>
      </c>
      <c r="J1113" s="71" t="s">
        <v>40</v>
      </c>
      <c r="K1113" s="1" t="n">
        <v>6</v>
      </c>
      <c r="L1113" s="1" t="n">
        <v>181</v>
      </c>
      <c r="M1113" s="1" t="s">
        <v>1937</v>
      </c>
      <c r="N1113" s="1" t="n">
        <v>2010</v>
      </c>
      <c r="Q1113" s="1" t="s">
        <v>1940</v>
      </c>
      <c r="R1113" s="1" t="s">
        <v>1935</v>
      </c>
      <c r="AM1113" s="225" t="n">
        <v>41852</v>
      </c>
      <c r="AN1113" s="233" t="s">
        <v>1944</v>
      </c>
      <c r="AO1113" s="234" t="n">
        <v>3</v>
      </c>
      <c r="AP1113" s="1" t="s">
        <v>1935</v>
      </c>
      <c r="AQ1113" s="1" t="s">
        <v>1945</v>
      </c>
      <c r="AS1113" s="1" t="s">
        <v>1945</v>
      </c>
    </row>
    <row r="1114" customFormat="false" ht="15" hidden="false" customHeight="false" outlineLevel="0" collapsed="false">
      <c r="A1114" s="71" t="n">
        <v>9190314</v>
      </c>
      <c r="B1114" s="71" t="n">
        <v>2</v>
      </c>
      <c r="C1114" s="71" t="s">
        <v>3420</v>
      </c>
      <c r="D1114" s="71" t="n">
        <v>23474924</v>
      </c>
      <c r="E1114" s="71" t="n">
        <v>6</v>
      </c>
      <c r="F1114" s="71" t="n">
        <v>1</v>
      </c>
      <c r="G1114" s="71" t="s">
        <v>1935</v>
      </c>
      <c r="H1114" s="71" t="n">
        <v>86443</v>
      </c>
      <c r="I1114" s="71" t="s">
        <v>1838</v>
      </c>
      <c r="J1114" s="71" t="s">
        <v>1839</v>
      </c>
      <c r="K1114" s="1" t="n">
        <v>6</v>
      </c>
      <c r="L1114" s="1" t="n">
        <v>24</v>
      </c>
      <c r="M1114" s="1" t="s">
        <v>1937</v>
      </c>
      <c r="N1114" s="1" t="n">
        <v>2010</v>
      </c>
      <c r="Q1114" s="1" t="s">
        <v>1940</v>
      </c>
      <c r="R1114" s="1" t="s">
        <v>1935</v>
      </c>
      <c r="AM1114" s="225" t="n">
        <v>41852</v>
      </c>
      <c r="AN1114" s="233" t="s">
        <v>1944</v>
      </c>
      <c r="AO1114" s="234" t="n">
        <v>3</v>
      </c>
      <c r="AP1114" s="1" t="s">
        <v>1935</v>
      </c>
      <c r="AQ1114" s="1" t="s">
        <v>1945</v>
      </c>
      <c r="AS1114" s="1" t="s">
        <v>1945</v>
      </c>
    </row>
    <row r="1115" customFormat="false" ht="15" hidden="false" customHeight="false" outlineLevel="0" collapsed="false">
      <c r="A1115" s="71" t="n">
        <v>5347178</v>
      </c>
      <c r="B1115" s="71" t="n">
        <v>2</v>
      </c>
      <c r="C1115" s="71" t="s">
        <v>3421</v>
      </c>
      <c r="D1115" s="71" t="n">
        <v>16788913</v>
      </c>
      <c r="E1115" s="71" t="n">
        <v>8</v>
      </c>
      <c r="F1115" s="71" t="n">
        <v>1</v>
      </c>
      <c r="G1115" s="71" t="s">
        <v>1935</v>
      </c>
      <c r="H1115" s="71" t="n">
        <v>86443</v>
      </c>
      <c r="I1115" s="71" t="s">
        <v>1838</v>
      </c>
      <c r="J1115" s="71" t="s">
        <v>1839</v>
      </c>
      <c r="K1115" s="1" t="n">
        <v>6</v>
      </c>
      <c r="L1115" s="1" t="n">
        <v>24</v>
      </c>
      <c r="M1115" s="1" t="s">
        <v>1937</v>
      </c>
      <c r="N1115" s="1" t="n">
        <v>2010</v>
      </c>
      <c r="O1115" s="1" t="s">
        <v>1938</v>
      </c>
      <c r="P1115" s="1" t="s">
        <v>1939</v>
      </c>
      <c r="Q1115" s="1" t="s">
        <v>1940</v>
      </c>
      <c r="R1115" s="1" t="s">
        <v>1935</v>
      </c>
      <c r="Y1115" s="1" t="n">
        <v>2</v>
      </c>
      <c r="Z1115" s="1" t="s">
        <v>1939</v>
      </c>
      <c r="AE1115" s="225" t="n">
        <v>40179</v>
      </c>
      <c r="AF1115" s="1" t="s">
        <v>1941</v>
      </c>
      <c r="AG1115" s="1" t="n">
        <v>2</v>
      </c>
      <c r="AH1115" s="1" t="s">
        <v>1939</v>
      </c>
      <c r="AI1115" s="225" t="n">
        <v>41214</v>
      </c>
      <c r="AJ1115" s="1" t="s">
        <v>1942</v>
      </c>
      <c r="AK1115" s="1" t="n">
        <v>2</v>
      </c>
      <c r="AL1115" s="1" t="s">
        <v>1943</v>
      </c>
      <c r="AM1115" s="225" t="n">
        <v>41852</v>
      </c>
      <c r="AN1115" s="233" t="s">
        <v>1944</v>
      </c>
      <c r="AO1115" s="234" t="n">
        <v>3</v>
      </c>
      <c r="AP1115" s="1" t="s">
        <v>1943</v>
      </c>
      <c r="AQ1115" s="1" t="s">
        <v>1945</v>
      </c>
      <c r="AS1115" s="1" t="s">
        <v>1945</v>
      </c>
    </row>
    <row r="1116" customFormat="false" ht="15" hidden="false" customHeight="false" outlineLevel="0" collapsed="false">
      <c r="A1116" s="71" t="n">
        <v>7002026</v>
      </c>
      <c r="B1116" s="71" t="n">
        <v>1</v>
      </c>
      <c r="C1116" s="71" t="s">
        <v>3422</v>
      </c>
      <c r="D1116" s="71" t="n">
        <v>14114915</v>
      </c>
      <c r="E1116" s="71" t="n">
        <v>2</v>
      </c>
      <c r="F1116" s="71" t="n">
        <v>1</v>
      </c>
      <c r="G1116" s="71" t="s">
        <v>1935</v>
      </c>
      <c r="H1116" s="71" t="n">
        <v>86443</v>
      </c>
      <c r="I1116" s="71" t="s">
        <v>1838</v>
      </c>
      <c r="J1116" s="71" t="s">
        <v>1839</v>
      </c>
      <c r="K1116" s="1" t="n">
        <v>6</v>
      </c>
      <c r="L1116" s="1" t="n">
        <v>181</v>
      </c>
      <c r="M1116" s="1" t="s">
        <v>1937</v>
      </c>
      <c r="N1116" s="1" t="n">
        <v>2012</v>
      </c>
      <c r="O1116" s="1" t="s">
        <v>1938</v>
      </c>
      <c r="P1116" s="1" t="s">
        <v>1939</v>
      </c>
      <c r="W1116" s="1" t="n">
        <v>2</v>
      </c>
      <c r="X1116" s="1" t="s">
        <v>1935</v>
      </c>
      <c r="AE1116" s="225" t="n">
        <v>40909</v>
      </c>
      <c r="AF1116" s="1" t="s">
        <v>1941</v>
      </c>
      <c r="AG1116" s="1" t="n">
        <v>2</v>
      </c>
      <c r="AH1116" s="1" t="s">
        <v>1939</v>
      </c>
      <c r="AM1116" s="225" t="n">
        <v>41852</v>
      </c>
      <c r="AN1116" s="233" t="s">
        <v>1944</v>
      </c>
      <c r="AO1116" s="234" t="n">
        <v>3</v>
      </c>
      <c r="AP1116" s="1" t="s">
        <v>1939</v>
      </c>
      <c r="AQ1116" s="1" t="s">
        <v>1945</v>
      </c>
      <c r="AS1116" s="1" t="s">
        <v>1945</v>
      </c>
    </row>
    <row r="1117" customFormat="false" ht="15" hidden="false" customHeight="false" outlineLevel="0" collapsed="false">
      <c r="A1117" s="71" t="n">
        <v>12892555</v>
      </c>
      <c r="B1117" s="71" t="n">
        <v>2</v>
      </c>
      <c r="C1117" s="71" t="s">
        <v>3423</v>
      </c>
      <c r="D1117" s="71" t="n">
        <v>6952476</v>
      </c>
      <c r="E1117" s="71"/>
      <c r="F1117" s="71" t="n">
        <v>1</v>
      </c>
      <c r="G1117" s="71" t="s">
        <v>1935</v>
      </c>
      <c r="H1117" s="71" t="n">
        <v>86443</v>
      </c>
      <c r="I1117" s="71" t="s">
        <v>1838</v>
      </c>
      <c r="J1117" s="71" t="s">
        <v>1839</v>
      </c>
      <c r="K1117" s="1" t="n">
        <v>6</v>
      </c>
      <c r="L1117" s="1" t="n">
        <v>181</v>
      </c>
      <c r="M1117" s="1" t="s">
        <v>1937</v>
      </c>
      <c r="N1117" s="1" t="n">
        <v>2012</v>
      </c>
      <c r="S1117" s="1" t="s">
        <v>1938</v>
      </c>
      <c r="T1117" s="1" t="s">
        <v>1939</v>
      </c>
      <c r="W1117" s="1" t="n">
        <v>2</v>
      </c>
      <c r="X1117" s="1" t="s">
        <v>1935</v>
      </c>
      <c r="AE1117" s="225" t="n">
        <v>40909</v>
      </c>
      <c r="AF1117" s="1" t="s">
        <v>1941</v>
      </c>
      <c r="AG1117" s="1" t="n">
        <v>2</v>
      </c>
      <c r="AH1117" s="1" t="s">
        <v>1939</v>
      </c>
      <c r="AM1117" s="225" t="n">
        <v>41852</v>
      </c>
      <c r="AN1117" s="233" t="s">
        <v>1944</v>
      </c>
      <c r="AO1117" s="234" t="n">
        <v>3</v>
      </c>
      <c r="AP1117" s="1" t="s">
        <v>1939</v>
      </c>
      <c r="AQ1117" s="1" t="s">
        <v>1945</v>
      </c>
      <c r="AS1117" s="1" t="s">
        <v>1945</v>
      </c>
    </row>
    <row r="1118" customFormat="false" ht="15" hidden="false" customHeight="false" outlineLevel="0" collapsed="false">
      <c r="A1118" s="71" t="n">
        <v>13096151</v>
      </c>
      <c r="B1118" s="71" t="n">
        <v>2</v>
      </c>
      <c r="C1118" s="71" t="s">
        <v>3424</v>
      </c>
      <c r="D1118" s="71" t="n">
        <v>33936294</v>
      </c>
      <c r="E1118" s="71" t="n">
        <v>7</v>
      </c>
      <c r="F1118" s="71" t="n">
        <v>1</v>
      </c>
      <c r="G1118" s="71" t="s">
        <v>1935</v>
      </c>
      <c r="H1118" s="71" t="n">
        <v>86593</v>
      </c>
      <c r="I1118" s="71" t="s">
        <v>1840</v>
      </c>
      <c r="J1118" s="71" t="s">
        <v>1841</v>
      </c>
      <c r="K1118" s="1" t="n">
        <v>6</v>
      </c>
      <c r="L1118" s="1" t="n">
        <v>181</v>
      </c>
      <c r="M1118" s="1" t="s">
        <v>1937</v>
      </c>
      <c r="N1118" s="1" t="n">
        <v>2012</v>
      </c>
      <c r="O1118" s="1" t="s">
        <v>1938</v>
      </c>
      <c r="P1118" s="1" t="s">
        <v>1939</v>
      </c>
      <c r="W1118" s="1" t="n">
        <v>2</v>
      </c>
      <c r="X1118" s="1" t="s">
        <v>1935</v>
      </c>
      <c r="AE1118" s="225" t="n">
        <v>40909</v>
      </c>
      <c r="AF1118" s="1" t="s">
        <v>1941</v>
      </c>
      <c r="AG1118" s="1" t="n">
        <v>2</v>
      </c>
      <c r="AH1118" s="1" t="s">
        <v>1939</v>
      </c>
      <c r="AM1118" s="225" t="n">
        <v>41852</v>
      </c>
      <c r="AN1118" s="233" t="s">
        <v>1944</v>
      </c>
      <c r="AO1118" s="234" t="n">
        <v>3</v>
      </c>
      <c r="AP1118" s="1" t="s">
        <v>1939</v>
      </c>
      <c r="AQ1118" s="1" t="s">
        <v>1945</v>
      </c>
      <c r="AS1118" s="1" t="s">
        <v>1945</v>
      </c>
    </row>
    <row r="1119" customFormat="false" ht="15" hidden="false" customHeight="false" outlineLevel="0" collapsed="false">
      <c r="A1119" s="71" t="n">
        <v>9389763</v>
      </c>
      <c r="B1119" s="71" t="n">
        <v>1</v>
      </c>
      <c r="C1119" s="71" t="s">
        <v>3425</v>
      </c>
      <c r="D1119" s="71" t="n">
        <v>22865527</v>
      </c>
      <c r="E1119" s="71" t="s">
        <v>1953</v>
      </c>
      <c r="F1119" s="71" t="n">
        <v>1</v>
      </c>
      <c r="G1119" s="71" t="s">
        <v>1935</v>
      </c>
      <c r="H1119" s="71" t="n">
        <v>86593</v>
      </c>
      <c r="I1119" s="71" t="s">
        <v>3426</v>
      </c>
      <c r="J1119" s="71" t="s">
        <v>1841</v>
      </c>
      <c r="K1119" s="1" t="n">
        <v>6</v>
      </c>
      <c r="L1119" s="1" t="n">
        <v>25</v>
      </c>
      <c r="M1119" s="1" t="s">
        <v>1937</v>
      </c>
      <c r="N1119" s="1" t="n">
        <v>2010</v>
      </c>
      <c r="Q1119" s="1" t="s">
        <v>1940</v>
      </c>
      <c r="R1119" s="1" t="s">
        <v>1935</v>
      </c>
      <c r="Y1119" s="1" t="n">
        <v>2</v>
      </c>
      <c r="Z1119" s="1" t="s">
        <v>1939</v>
      </c>
      <c r="AM1119" s="225" t="n">
        <v>41852</v>
      </c>
      <c r="AN1119" s="233" t="s">
        <v>1944</v>
      </c>
      <c r="AO1119" s="234" t="n">
        <v>3</v>
      </c>
      <c r="AP1119" s="1" t="s">
        <v>1939</v>
      </c>
      <c r="AQ1119" s="1" t="s">
        <v>1945</v>
      </c>
      <c r="AS1119" s="1" t="s">
        <v>1945</v>
      </c>
    </row>
    <row r="1120" customFormat="false" ht="15" hidden="false" customHeight="false" outlineLevel="0" collapsed="false">
      <c r="A1120" s="237" t="n">
        <v>13219789</v>
      </c>
      <c r="B1120" s="238" t="n">
        <v>2</v>
      </c>
      <c r="C1120" s="69" t="s">
        <v>3427</v>
      </c>
      <c r="D1120" s="69" t="n">
        <v>44297046</v>
      </c>
      <c r="E1120" s="69" t="n">
        <v>8</v>
      </c>
      <c r="F1120" s="71" t="n">
        <v>1</v>
      </c>
      <c r="G1120" s="239" t="s">
        <v>1935</v>
      </c>
      <c r="H1120" s="238" t="n">
        <v>86593</v>
      </c>
      <c r="I1120" s="236" t="s">
        <v>1840</v>
      </c>
      <c r="J1120" s="71" t="s">
        <v>1841</v>
      </c>
      <c r="K1120" s="1" t="n">
        <v>6</v>
      </c>
      <c r="L1120" s="1" t="n">
        <v>181</v>
      </c>
      <c r="M1120" s="1" t="s">
        <v>1937</v>
      </c>
      <c r="N1120" s="1" t="n">
        <v>2014</v>
      </c>
      <c r="U1120" s="1" t="n">
        <v>1</v>
      </c>
      <c r="V1120" s="1" t="s">
        <v>1939</v>
      </c>
      <c r="AC1120" s="1" t="n">
        <v>2</v>
      </c>
      <c r="AD1120" s="1" t="s">
        <v>1935</v>
      </c>
      <c r="AE1120" s="225" t="n">
        <v>41640</v>
      </c>
      <c r="AF1120" s="1" t="s">
        <v>1941</v>
      </c>
      <c r="AG1120" s="1" t="n">
        <v>2</v>
      </c>
      <c r="AH1120" s="1" t="s">
        <v>1939</v>
      </c>
      <c r="AM1120" s="225" t="n">
        <v>41852</v>
      </c>
      <c r="AN1120" s="233" t="s">
        <v>1944</v>
      </c>
      <c r="AO1120" s="234" t="n">
        <v>3</v>
      </c>
      <c r="AP1120" s="1" t="s">
        <v>1939</v>
      </c>
      <c r="AQ1120" s="1" t="s">
        <v>1945</v>
      </c>
      <c r="AS1120" s="1" t="s">
        <v>1945</v>
      </c>
    </row>
    <row r="1121" customFormat="false" ht="15" hidden="false" customHeight="false" outlineLevel="0" collapsed="false">
      <c r="A1121" s="237" t="n">
        <v>12051690</v>
      </c>
      <c r="B1121" s="238" t="n">
        <v>6</v>
      </c>
      <c r="C1121" s="69" t="s">
        <v>3428</v>
      </c>
      <c r="D1121" s="69" t="n">
        <v>25138403</v>
      </c>
      <c r="E1121" s="69" t="n">
        <v>2</v>
      </c>
      <c r="F1121" s="71" t="n">
        <v>1</v>
      </c>
      <c r="G1121" s="239" t="s">
        <v>1935</v>
      </c>
      <c r="H1121" s="238" t="n">
        <v>86593</v>
      </c>
      <c r="I1121" s="236" t="s">
        <v>1840</v>
      </c>
      <c r="J1121" s="71" t="s">
        <v>1841</v>
      </c>
      <c r="K1121" s="1" t="n">
        <v>6</v>
      </c>
      <c r="L1121" s="1" t="n">
        <v>181</v>
      </c>
      <c r="M1121" s="1" t="s">
        <v>1937</v>
      </c>
      <c r="N1121" s="1" t="n">
        <v>2014</v>
      </c>
      <c r="U1121" s="1" t="n">
        <v>1</v>
      </c>
      <c r="V1121" s="1" t="s">
        <v>1939</v>
      </c>
      <c r="AC1121" s="1" t="n">
        <v>2</v>
      </c>
      <c r="AD1121" s="1" t="s">
        <v>1935</v>
      </c>
      <c r="AE1121" s="225" t="n">
        <v>41640</v>
      </c>
      <c r="AF1121" s="1" t="s">
        <v>1941</v>
      </c>
      <c r="AG1121" s="1" t="n">
        <v>2</v>
      </c>
      <c r="AH1121" s="1" t="s">
        <v>1939</v>
      </c>
      <c r="AM1121" s="225" t="n">
        <v>41852</v>
      </c>
      <c r="AN1121" s="233" t="s">
        <v>1944</v>
      </c>
      <c r="AO1121" s="234" t="n">
        <v>3</v>
      </c>
      <c r="AP1121" s="1" t="s">
        <v>1939</v>
      </c>
      <c r="AQ1121" s="1" t="s">
        <v>1945</v>
      </c>
      <c r="AS1121" s="1" t="s">
        <v>1945</v>
      </c>
    </row>
    <row r="1122" customFormat="false" ht="15" hidden="false" customHeight="false" outlineLevel="0" collapsed="false">
      <c r="A1122" s="71" t="n">
        <v>8490030</v>
      </c>
      <c r="B1122" s="71" t="n">
        <v>3</v>
      </c>
      <c r="C1122" s="71" t="s">
        <v>3429</v>
      </c>
      <c r="D1122" s="71" t="n">
        <v>13833790</v>
      </c>
      <c r="E1122" s="71" t="s">
        <v>1953</v>
      </c>
      <c r="F1122" s="71" t="n">
        <v>1</v>
      </c>
      <c r="G1122" s="71" t="s">
        <v>1935</v>
      </c>
      <c r="H1122" s="71" t="n">
        <v>86593</v>
      </c>
      <c r="I1122" s="71" t="s">
        <v>3426</v>
      </c>
      <c r="J1122" s="71" t="s">
        <v>1841</v>
      </c>
      <c r="K1122" s="1" t="n">
        <v>6</v>
      </c>
      <c r="L1122" s="1" t="n">
        <v>25</v>
      </c>
      <c r="M1122" s="1" t="s">
        <v>1937</v>
      </c>
      <c r="N1122" s="1" t="n">
        <v>2010</v>
      </c>
      <c r="Q1122" s="1" t="s">
        <v>1940</v>
      </c>
      <c r="R1122" s="1" t="s">
        <v>1935</v>
      </c>
      <c r="AM1122" s="225" t="n">
        <v>41852</v>
      </c>
      <c r="AN1122" s="233" t="s">
        <v>1944</v>
      </c>
      <c r="AO1122" s="234" t="n">
        <v>3</v>
      </c>
      <c r="AP1122" s="1" t="s">
        <v>1935</v>
      </c>
      <c r="AQ1122" s="1" t="s">
        <v>1945</v>
      </c>
      <c r="AS1122" s="1" t="s">
        <v>1945</v>
      </c>
    </row>
    <row r="1123" customFormat="false" ht="15" hidden="false" customHeight="false" outlineLevel="0" collapsed="false">
      <c r="A1123" s="71" t="n">
        <v>8503278</v>
      </c>
      <c r="B1123" s="71" t="n">
        <v>2</v>
      </c>
      <c r="C1123" s="71" t="s">
        <v>3430</v>
      </c>
      <c r="D1123" s="71" t="n">
        <v>22993136</v>
      </c>
      <c r="E1123" s="71" t="n">
        <v>4</v>
      </c>
      <c r="F1123" s="71" t="n">
        <v>1</v>
      </c>
      <c r="G1123" s="71" t="s">
        <v>1935</v>
      </c>
      <c r="H1123" s="71" t="n">
        <v>86593</v>
      </c>
      <c r="I1123" s="71" t="s">
        <v>1840</v>
      </c>
      <c r="J1123" s="71" t="s">
        <v>1841</v>
      </c>
      <c r="K1123" s="1" t="n">
        <v>6</v>
      </c>
      <c r="L1123" s="1" t="n">
        <v>181</v>
      </c>
      <c r="M1123" s="1" t="s">
        <v>1937</v>
      </c>
      <c r="N1123" s="1" t="n">
        <v>2012</v>
      </c>
      <c r="W1123" s="1" t="n">
        <v>2</v>
      </c>
      <c r="X1123" s="1" t="s">
        <v>1935</v>
      </c>
      <c r="AM1123" s="225" t="n">
        <v>41852</v>
      </c>
      <c r="AN1123" s="233" t="s">
        <v>1944</v>
      </c>
      <c r="AO1123" s="234" t="n">
        <v>3</v>
      </c>
      <c r="AP1123" s="1" t="s">
        <v>1935</v>
      </c>
      <c r="AQ1123" s="1" t="s">
        <v>1945</v>
      </c>
      <c r="AS1123" s="1" t="s">
        <v>1945</v>
      </c>
    </row>
    <row r="1124" customFormat="false" ht="15" hidden="false" customHeight="false" outlineLevel="0" collapsed="false">
      <c r="A1124" s="71" t="n">
        <v>9389880</v>
      </c>
      <c r="B1124" s="71" t="n">
        <v>1</v>
      </c>
      <c r="C1124" s="71" t="s">
        <v>3431</v>
      </c>
      <c r="D1124" s="71" t="n">
        <v>24896370</v>
      </c>
      <c r="E1124" s="71" t="n">
        <v>3</v>
      </c>
      <c r="F1124" s="71" t="n">
        <v>1</v>
      </c>
      <c r="G1124" s="71" t="s">
        <v>1935</v>
      </c>
      <c r="H1124" s="71" t="n">
        <v>86593</v>
      </c>
      <c r="I1124" s="71" t="s">
        <v>3426</v>
      </c>
      <c r="J1124" s="71" t="s">
        <v>1841</v>
      </c>
      <c r="K1124" s="1" t="n">
        <v>6</v>
      </c>
      <c r="L1124" s="1" t="n">
        <v>25</v>
      </c>
      <c r="M1124" s="1" t="s">
        <v>1937</v>
      </c>
      <c r="N1124" s="1" t="n">
        <v>2010</v>
      </c>
      <c r="Q1124" s="1" t="s">
        <v>1940</v>
      </c>
      <c r="R1124" s="1" t="s">
        <v>1935</v>
      </c>
      <c r="Y1124" s="1" t="n">
        <v>2</v>
      </c>
      <c r="Z1124" s="1" t="s">
        <v>1939</v>
      </c>
      <c r="AM1124" s="225" t="n">
        <v>41852</v>
      </c>
      <c r="AN1124" s="233" t="s">
        <v>1944</v>
      </c>
      <c r="AO1124" s="234" t="n">
        <v>3</v>
      </c>
      <c r="AP1124" s="1" t="s">
        <v>1939</v>
      </c>
      <c r="AQ1124" s="1" t="s">
        <v>1945</v>
      </c>
      <c r="AS1124" s="1" t="s">
        <v>1945</v>
      </c>
    </row>
    <row r="1125" customFormat="false" ht="15" hidden="false" customHeight="false" outlineLevel="0" collapsed="false">
      <c r="A1125" s="71" t="n">
        <v>7282357</v>
      </c>
      <c r="B1125" s="71" t="n">
        <v>2</v>
      </c>
      <c r="C1125" s="71" t="s">
        <v>3432</v>
      </c>
      <c r="D1125" s="71" t="n">
        <v>16941413</v>
      </c>
      <c r="E1125" s="71" t="n">
        <v>9</v>
      </c>
      <c r="F1125" s="71" t="n">
        <v>1</v>
      </c>
      <c r="G1125" s="71" t="s">
        <v>1935</v>
      </c>
      <c r="H1125" s="71" t="n">
        <v>86593</v>
      </c>
      <c r="I1125" s="71" t="s">
        <v>3426</v>
      </c>
      <c r="J1125" s="71" t="s">
        <v>1841</v>
      </c>
      <c r="K1125" s="1" t="n">
        <v>6</v>
      </c>
      <c r="L1125" s="1" t="n">
        <v>25</v>
      </c>
      <c r="M1125" s="1" t="s">
        <v>1937</v>
      </c>
      <c r="N1125" s="1" t="n">
        <v>2010</v>
      </c>
      <c r="O1125" s="1" t="s">
        <v>1938</v>
      </c>
      <c r="P1125" s="1" t="s">
        <v>1939</v>
      </c>
      <c r="Q1125" s="1" t="s">
        <v>1940</v>
      </c>
      <c r="R1125" s="1" t="s">
        <v>1935</v>
      </c>
      <c r="Y1125" s="1" t="n">
        <v>2</v>
      </c>
      <c r="Z1125" s="1" t="s">
        <v>1939</v>
      </c>
      <c r="AE1125" s="225" t="n">
        <v>40179</v>
      </c>
      <c r="AF1125" s="1" t="s">
        <v>1941</v>
      </c>
      <c r="AG1125" s="1" t="n">
        <v>2</v>
      </c>
      <c r="AH1125" s="1" t="s">
        <v>1939</v>
      </c>
      <c r="AI1125" s="225" t="n">
        <v>41214</v>
      </c>
      <c r="AJ1125" s="1" t="s">
        <v>1942</v>
      </c>
      <c r="AK1125" s="1" t="n">
        <v>2</v>
      </c>
      <c r="AL1125" s="1" t="s">
        <v>1943</v>
      </c>
      <c r="AM1125" s="225" t="n">
        <v>41852</v>
      </c>
      <c r="AN1125" s="233" t="s">
        <v>1944</v>
      </c>
      <c r="AO1125" s="234" t="n">
        <v>3</v>
      </c>
      <c r="AP1125" s="1" t="s">
        <v>1943</v>
      </c>
      <c r="AQ1125" s="1" t="s">
        <v>1945</v>
      </c>
      <c r="AS1125" s="1" t="s">
        <v>1945</v>
      </c>
    </row>
    <row r="1126" customFormat="false" ht="15" hidden="false" customHeight="false" outlineLevel="0" collapsed="false">
      <c r="A1126" s="71" t="n">
        <v>12255075</v>
      </c>
      <c r="B1126" s="71" t="n">
        <v>2</v>
      </c>
      <c r="C1126" s="71" t="s">
        <v>3433</v>
      </c>
      <c r="D1126" s="71" t="n">
        <v>7185074</v>
      </c>
      <c r="E1126" s="71" t="n">
        <v>0</v>
      </c>
      <c r="F1126" s="71" t="n">
        <v>1</v>
      </c>
      <c r="G1126" s="71" t="s">
        <v>1935</v>
      </c>
      <c r="H1126" s="71" t="n">
        <v>86593</v>
      </c>
      <c r="I1126" s="71" t="s">
        <v>1840</v>
      </c>
      <c r="J1126" s="71" t="s">
        <v>1841</v>
      </c>
      <c r="K1126" s="1" t="n">
        <v>6</v>
      </c>
      <c r="L1126" s="1" t="n">
        <v>181</v>
      </c>
      <c r="M1126" s="1" t="s">
        <v>1937</v>
      </c>
      <c r="N1126" s="1" t="n">
        <v>2012</v>
      </c>
      <c r="S1126" s="1" t="s">
        <v>1938</v>
      </c>
      <c r="T1126" s="1" t="s">
        <v>1939</v>
      </c>
      <c r="W1126" s="1" t="n">
        <v>2</v>
      </c>
      <c r="X1126" s="1" t="s">
        <v>1935</v>
      </c>
      <c r="AE1126" s="225" t="n">
        <v>40909</v>
      </c>
      <c r="AF1126" s="1" t="s">
        <v>1941</v>
      </c>
      <c r="AG1126" s="1" t="n">
        <v>2</v>
      </c>
      <c r="AH1126" s="1" t="s">
        <v>1939</v>
      </c>
      <c r="AM1126" s="225" t="n">
        <v>41852</v>
      </c>
      <c r="AN1126" s="233" t="s">
        <v>1944</v>
      </c>
      <c r="AO1126" s="234" t="n">
        <v>3</v>
      </c>
      <c r="AP1126" s="1" t="s">
        <v>1939</v>
      </c>
      <c r="AQ1126" s="1" t="s">
        <v>1945</v>
      </c>
      <c r="AS1126" s="1" t="s">
        <v>1945</v>
      </c>
    </row>
    <row r="1127" customFormat="false" ht="15" hidden="false" customHeight="false" outlineLevel="0" collapsed="false">
      <c r="A1127" s="237" t="n">
        <v>6956038</v>
      </c>
      <c r="B1127" s="239" t="n">
        <v>3</v>
      </c>
      <c r="C1127" s="69" t="s">
        <v>3434</v>
      </c>
      <c r="D1127" s="69" t="n">
        <v>12992485</v>
      </c>
      <c r="E1127" s="69"/>
      <c r="F1127" s="71" t="n">
        <v>1</v>
      </c>
      <c r="G1127" s="239" t="s">
        <v>1935</v>
      </c>
      <c r="H1127" s="238" t="n">
        <v>86593</v>
      </c>
      <c r="I1127" s="236" t="s">
        <v>1840</v>
      </c>
      <c r="J1127" s="71" t="s">
        <v>1841</v>
      </c>
      <c r="K1127" s="1" t="n">
        <v>6</v>
      </c>
      <c r="L1127" s="1" t="n">
        <v>181</v>
      </c>
      <c r="M1127" s="1" t="s">
        <v>1937</v>
      </c>
      <c r="N1127" s="1" t="n">
        <v>2014</v>
      </c>
      <c r="U1127" s="1" t="n">
        <v>1</v>
      </c>
      <c r="V1127" s="1" t="s">
        <v>1939</v>
      </c>
      <c r="AC1127" s="1" t="n">
        <v>2</v>
      </c>
      <c r="AD1127" s="1" t="s">
        <v>1935</v>
      </c>
      <c r="AE1127" s="225" t="n">
        <v>41640</v>
      </c>
      <c r="AF1127" s="1" t="s">
        <v>1941</v>
      </c>
      <c r="AG1127" s="1" t="n">
        <v>2</v>
      </c>
      <c r="AH1127" s="1" t="s">
        <v>1939</v>
      </c>
      <c r="AM1127" s="225" t="n">
        <v>41852</v>
      </c>
      <c r="AN1127" s="233" t="s">
        <v>1944</v>
      </c>
      <c r="AO1127" s="234" t="n">
        <v>3</v>
      </c>
      <c r="AP1127" s="1" t="s">
        <v>1939</v>
      </c>
      <c r="AQ1127" s="1" t="s">
        <v>1945</v>
      </c>
      <c r="AS1127" s="1" t="s">
        <v>1945</v>
      </c>
    </row>
    <row r="1128" customFormat="false" ht="15" hidden="false" customHeight="false" outlineLevel="0" collapsed="false">
      <c r="A1128" s="71" t="n">
        <v>8977434</v>
      </c>
      <c r="B1128" s="71" t="n">
        <v>1</v>
      </c>
      <c r="C1128" s="71" t="s">
        <v>3435</v>
      </c>
      <c r="D1128" s="71" t="n">
        <v>18613626</v>
      </c>
      <c r="E1128" s="71" t="n">
        <v>2</v>
      </c>
      <c r="F1128" s="71" t="n">
        <v>1</v>
      </c>
      <c r="G1128" s="71" t="s">
        <v>1935</v>
      </c>
      <c r="H1128" s="71" t="n">
        <v>86593</v>
      </c>
      <c r="I1128" s="71" t="s">
        <v>3436</v>
      </c>
      <c r="J1128" s="71" t="s">
        <v>1841</v>
      </c>
      <c r="K1128" s="1" t="n">
        <v>6</v>
      </c>
      <c r="L1128" s="1" t="n">
        <v>25</v>
      </c>
      <c r="M1128" s="1" t="s">
        <v>1937</v>
      </c>
      <c r="N1128" s="1" t="n">
        <v>2010</v>
      </c>
      <c r="Q1128" s="1" t="s">
        <v>1940</v>
      </c>
      <c r="R1128" s="1" t="s">
        <v>1935</v>
      </c>
      <c r="AM1128" s="225" t="n">
        <v>41852</v>
      </c>
      <c r="AN1128" s="233" t="s">
        <v>1944</v>
      </c>
      <c r="AO1128" s="234" t="n">
        <v>3</v>
      </c>
      <c r="AP1128" s="1" t="s">
        <v>1935</v>
      </c>
      <c r="AQ1128" s="1" t="s">
        <v>1945</v>
      </c>
      <c r="AS1128" s="1" t="s">
        <v>1945</v>
      </c>
    </row>
    <row r="1129" customFormat="false" ht="15" hidden="false" customHeight="false" outlineLevel="0" collapsed="false">
      <c r="A1129" s="71" t="n">
        <v>9371369</v>
      </c>
      <c r="B1129" s="71" t="n">
        <v>1</v>
      </c>
      <c r="C1129" s="71" t="s">
        <v>3437</v>
      </c>
      <c r="D1129" s="71" t="n">
        <v>12833051</v>
      </c>
      <c r="E1129" s="71"/>
      <c r="F1129" s="71" t="n">
        <v>1</v>
      </c>
      <c r="G1129" s="71" t="s">
        <v>1935</v>
      </c>
      <c r="H1129" s="71" t="n">
        <v>86593</v>
      </c>
      <c r="I1129" s="71" t="s">
        <v>1840</v>
      </c>
      <c r="J1129" s="71" t="s">
        <v>1841</v>
      </c>
      <c r="K1129" s="1" t="n">
        <v>6</v>
      </c>
      <c r="L1129" s="1" t="n">
        <v>181</v>
      </c>
      <c r="M1129" s="1" t="s">
        <v>1937</v>
      </c>
      <c r="N1129" s="1" t="n">
        <v>2012</v>
      </c>
      <c r="O1129" s="1" t="s">
        <v>1938</v>
      </c>
      <c r="P1129" s="1" t="s">
        <v>1939</v>
      </c>
      <c r="W1129" s="1" t="n">
        <v>2</v>
      </c>
      <c r="X1129" s="1" t="s">
        <v>1935</v>
      </c>
      <c r="AE1129" s="225" t="n">
        <v>40909</v>
      </c>
      <c r="AF1129" s="1" t="s">
        <v>1941</v>
      </c>
      <c r="AG1129" s="1" t="n">
        <v>2</v>
      </c>
      <c r="AH1129" s="1" t="s">
        <v>1939</v>
      </c>
      <c r="AM1129" s="225" t="n">
        <v>41852</v>
      </c>
      <c r="AN1129" s="233" t="s">
        <v>1944</v>
      </c>
      <c r="AO1129" s="234" t="n">
        <v>3</v>
      </c>
      <c r="AP1129" s="1" t="s">
        <v>1939</v>
      </c>
      <c r="AQ1129" s="1" t="s">
        <v>1945</v>
      </c>
      <c r="AS1129" s="1" t="s">
        <v>1945</v>
      </c>
    </row>
    <row r="1130" customFormat="false" ht="15" hidden="false" customHeight="false" outlineLevel="0" collapsed="false">
      <c r="A1130" s="71" t="n">
        <v>7002622</v>
      </c>
      <c r="B1130" s="71" t="n">
        <v>2</v>
      </c>
      <c r="C1130" s="71" t="s">
        <v>3438</v>
      </c>
      <c r="D1130" s="71" t="n">
        <v>17544994</v>
      </c>
      <c r="E1130" s="71" t="n">
        <v>6</v>
      </c>
      <c r="F1130" s="71" t="n">
        <v>1</v>
      </c>
      <c r="G1130" s="71" t="s">
        <v>1935</v>
      </c>
      <c r="H1130" s="71" t="n">
        <v>86593</v>
      </c>
      <c r="I1130" s="71" t="s">
        <v>3439</v>
      </c>
      <c r="J1130" s="71" t="s">
        <v>1841</v>
      </c>
      <c r="K1130" s="1" t="n">
        <v>6</v>
      </c>
      <c r="L1130" s="1" t="n">
        <v>25</v>
      </c>
      <c r="M1130" s="1" t="s">
        <v>1937</v>
      </c>
      <c r="N1130" s="1" t="n">
        <v>2010</v>
      </c>
      <c r="Q1130" s="1" t="s">
        <v>1940</v>
      </c>
      <c r="R1130" s="1" t="s">
        <v>1935</v>
      </c>
      <c r="Y1130" s="1" t="n">
        <v>2</v>
      </c>
      <c r="Z1130" s="1" t="s">
        <v>1939</v>
      </c>
      <c r="AM1130" s="225" t="n">
        <v>41852</v>
      </c>
      <c r="AN1130" s="233" t="s">
        <v>1944</v>
      </c>
      <c r="AO1130" s="234" t="n">
        <v>3</v>
      </c>
      <c r="AP1130" s="1" t="s">
        <v>1939</v>
      </c>
      <c r="AQ1130" s="1" t="s">
        <v>1945</v>
      </c>
      <c r="AS1130" s="1" t="s">
        <v>1945</v>
      </c>
    </row>
    <row r="1131" customFormat="false" ht="15" hidden="false" customHeight="false" outlineLevel="0" collapsed="false">
      <c r="A1131" s="71" t="n">
        <v>7319885</v>
      </c>
      <c r="B1131" s="71" t="n">
        <v>1</v>
      </c>
      <c r="C1131" s="71" t="s">
        <v>3440</v>
      </c>
      <c r="D1131" s="71" t="n">
        <v>11220986</v>
      </c>
      <c r="E1131" s="71" t="n">
        <v>5</v>
      </c>
      <c r="F1131" s="71" t="n">
        <v>1</v>
      </c>
      <c r="G1131" s="71" t="s">
        <v>1935</v>
      </c>
      <c r="H1131" s="71" t="n">
        <v>86593</v>
      </c>
      <c r="I1131" s="71" t="s">
        <v>3439</v>
      </c>
      <c r="J1131" s="71" t="s">
        <v>1841</v>
      </c>
      <c r="K1131" s="1" t="n">
        <v>6</v>
      </c>
      <c r="L1131" s="1" t="n">
        <v>25</v>
      </c>
      <c r="M1131" s="1" t="s">
        <v>1937</v>
      </c>
      <c r="N1131" s="1" t="n">
        <v>2010</v>
      </c>
      <c r="O1131" s="1" t="s">
        <v>1938</v>
      </c>
      <c r="P1131" s="1" t="s">
        <v>1939</v>
      </c>
      <c r="Q1131" s="1" t="s">
        <v>1940</v>
      </c>
      <c r="R1131" s="1" t="s">
        <v>1935</v>
      </c>
      <c r="Y1131" s="1" t="n">
        <v>2</v>
      </c>
      <c r="Z1131" s="1" t="s">
        <v>1939</v>
      </c>
      <c r="AE1131" s="225" t="n">
        <v>40179</v>
      </c>
      <c r="AF1131" s="1" t="s">
        <v>1941</v>
      </c>
      <c r="AG1131" s="1" t="n">
        <v>2</v>
      </c>
      <c r="AH1131" s="1" t="s">
        <v>1939</v>
      </c>
      <c r="AI1131" s="225" t="n">
        <v>41214</v>
      </c>
      <c r="AJ1131" s="1" t="s">
        <v>1942</v>
      </c>
      <c r="AK1131" s="1" t="n">
        <v>2</v>
      </c>
      <c r="AL1131" s="1" t="s">
        <v>1943</v>
      </c>
      <c r="AM1131" s="225" t="n">
        <v>41852</v>
      </c>
      <c r="AN1131" s="233" t="s">
        <v>1944</v>
      </c>
      <c r="AO1131" s="234" t="n">
        <v>3</v>
      </c>
      <c r="AP1131" s="1" t="s">
        <v>1943</v>
      </c>
      <c r="AQ1131" s="1" t="s">
        <v>1945</v>
      </c>
      <c r="AS1131" s="1" t="s">
        <v>1945</v>
      </c>
    </row>
    <row r="1132" customFormat="false" ht="15" hidden="false" customHeight="false" outlineLevel="0" collapsed="false">
      <c r="A1132" s="71" t="n">
        <v>9482404</v>
      </c>
      <c r="B1132" s="71" t="n">
        <v>1</v>
      </c>
      <c r="C1132" s="71" t="s">
        <v>3441</v>
      </c>
      <c r="D1132" s="71" t="n">
        <v>23619074</v>
      </c>
      <c r="E1132" s="71" t="s">
        <v>1963</v>
      </c>
      <c r="F1132" s="71" t="n">
        <v>1</v>
      </c>
      <c r="G1132" s="71" t="s">
        <v>1935</v>
      </c>
      <c r="H1132" s="71" t="n">
        <v>86593</v>
      </c>
      <c r="I1132" s="71" t="s">
        <v>1840</v>
      </c>
      <c r="J1132" s="71" t="s">
        <v>1841</v>
      </c>
      <c r="K1132" s="1" t="n">
        <v>6</v>
      </c>
      <c r="L1132" s="1" t="n">
        <v>181</v>
      </c>
      <c r="M1132" s="1" t="s">
        <v>1937</v>
      </c>
      <c r="N1132" s="1" t="n">
        <v>2012</v>
      </c>
      <c r="S1132" s="1" t="s">
        <v>1938</v>
      </c>
      <c r="T1132" s="1" t="s">
        <v>1939</v>
      </c>
      <c r="W1132" s="1" t="n">
        <v>2</v>
      </c>
      <c r="X1132" s="1" t="s">
        <v>1935</v>
      </c>
      <c r="AE1132" s="225" t="n">
        <v>40909</v>
      </c>
      <c r="AF1132" s="1" t="s">
        <v>1941</v>
      </c>
      <c r="AG1132" s="1" t="n">
        <v>2</v>
      </c>
      <c r="AH1132" s="1" t="s">
        <v>1939</v>
      </c>
      <c r="AM1132" s="225" t="n">
        <v>41852</v>
      </c>
      <c r="AN1132" s="233" t="s">
        <v>1944</v>
      </c>
      <c r="AO1132" s="234" t="n">
        <v>3</v>
      </c>
      <c r="AP1132" s="1" t="s">
        <v>1939</v>
      </c>
      <c r="AQ1132" s="1" t="s">
        <v>1945</v>
      </c>
      <c r="AS1132" s="1" t="s">
        <v>1945</v>
      </c>
    </row>
    <row r="1133" customFormat="false" ht="15" hidden="false" customHeight="false" outlineLevel="0" collapsed="false">
      <c r="A1133" s="71" t="n">
        <v>8446908</v>
      </c>
      <c r="B1133" s="71" t="n">
        <v>1</v>
      </c>
      <c r="C1133" s="71" t="s">
        <v>3442</v>
      </c>
      <c r="D1133" s="71" t="n">
        <v>11830316</v>
      </c>
      <c r="E1133" s="71" t="n">
        <v>8</v>
      </c>
      <c r="F1133" s="71" t="n">
        <v>1</v>
      </c>
      <c r="G1133" s="71" t="s">
        <v>1935</v>
      </c>
      <c r="H1133" s="71" t="n">
        <v>86593</v>
      </c>
      <c r="I1133" s="71" t="s">
        <v>1840</v>
      </c>
      <c r="J1133" s="71" t="s">
        <v>1841</v>
      </c>
      <c r="K1133" s="1" t="n">
        <v>6</v>
      </c>
      <c r="L1133" s="1" t="n">
        <v>181</v>
      </c>
      <c r="M1133" s="1" t="s">
        <v>1937</v>
      </c>
      <c r="N1133" s="1" t="n">
        <v>2012</v>
      </c>
      <c r="O1133" s="1" t="s">
        <v>1938</v>
      </c>
      <c r="P1133" s="1" t="s">
        <v>1939</v>
      </c>
      <c r="W1133" s="1" t="n">
        <v>2</v>
      </c>
      <c r="X1133" s="1" t="s">
        <v>1935</v>
      </c>
      <c r="AE1133" s="225" t="n">
        <v>40909</v>
      </c>
      <c r="AF1133" s="1" t="s">
        <v>1941</v>
      </c>
      <c r="AG1133" s="1" t="n">
        <v>2</v>
      </c>
      <c r="AH1133" s="1" t="s">
        <v>1939</v>
      </c>
      <c r="AM1133" s="225" t="n">
        <v>41852</v>
      </c>
      <c r="AN1133" s="233" t="s">
        <v>1944</v>
      </c>
      <c r="AO1133" s="234" t="n">
        <v>3</v>
      </c>
      <c r="AP1133" s="1" t="s">
        <v>1939</v>
      </c>
      <c r="AQ1133" s="1" t="s">
        <v>1945</v>
      </c>
      <c r="AS1133" s="1" t="s">
        <v>1945</v>
      </c>
    </row>
    <row r="1134" customFormat="false" ht="15" hidden="false" customHeight="false" outlineLevel="0" collapsed="false">
      <c r="A1134" s="71" t="n">
        <v>8450031</v>
      </c>
      <c r="B1134" s="71" t="n">
        <v>1</v>
      </c>
      <c r="C1134" s="71" t="s">
        <v>3443</v>
      </c>
      <c r="D1134" s="71" t="n">
        <v>11687803</v>
      </c>
      <c r="E1134" s="71" t="n">
        <v>4</v>
      </c>
      <c r="F1134" s="71" t="n">
        <v>1</v>
      </c>
      <c r="G1134" s="71" t="s">
        <v>1935</v>
      </c>
      <c r="H1134" s="71" t="n">
        <v>86714</v>
      </c>
      <c r="I1134" s="71" t="s">
        <v>3444</v>
      </c>
      <c r="J1134" s="71" t="s">
        <v>1843</v>
      </c>
      <c r="K1134" s="1" t="n">
        <v>6</v>
      </c>
      <c r="L1134" s="1" t="n">
        <v>26</v>
      </c>
      <c r="M1134" s="1" t="s">
        <v>1937</v>
      </c>
      <c r="N1134" s="1" t="n">
        <v>2010</v>
      </c>
      <c r="Q1134" s="1" t="s">
        <v>1940</v>
      </c>
      <c r="R1134" s="1" t="s">
        <v>1935</v>
      </c>
      <c r="Y1134" s="1" t="n">
        <v>2</v>
      </c>
      <c r="Z1134" s="1" t="s">
        <v>1939</v>
      </c>
      <c r="AM1134" s="225" t="n">
        <v>41852</v>
      </c>
      <c r="AN1134" s="233" t="s">
        <v>1944</v>
      </c>
      <c r="AO1134" s="234" t="n">
        <v>3</v>
      </c>
      <c r="AP1134" s="1" t="s">
        <v>1939</v>
      </c>
      <c r="AQ1134" s="1" t="s">
        <v>1945</v>
      </c>
      <c r="AS1134" s="1" t="s">
        <v>1945</v>
      </c>
    </row>
    <row r="1135" customFormat="false" ht="15" hidden="false" customHeight="false" outlineLevel="0" collapsed="false">
      <c r="A1135" s="71" t="n">
        <v>11731564</v>
      </c>
      <c r="B1135" s="71" t="n">
        <v>1</v>
      </c>
      <c r="C1135" s="71" t="s">
        <v>3445</v>
      </c>
      <c r="D1135" s="71" t="n">
        <v>17198442</v>
      </c>
      <c r="E1135" s="71" t="n">
        <v>0</v>
      </c>
      <c r="F1135" s="71" t="n">
        <v>1</v>
      </c>
      <c r="G1135" s="71" t="s">
        <v>1935</v>
      </c>
      <c r="H1135" s="71" t="n">
        <v>86714</v>
      </c>
      <c r="I1135" s="71" t="s">
        <v>3444</v>
      </c>
      <c r="J1135" s="71" t="s">
        <v>1843</v>
      </c>
      <c r="K1135" s="1" t="n">
        <v>6</v>
      </c>
      <c r="L1135" s="1" t="n">
        <v>26</v>
      </c>
      <c r="M1135" s="1" t="s">
        <v>1937</v>
      </c>
      <c r="N1135" s="1" t="n">
        <v>2010</v>
      </c>
      <c r="Q1135" s="1" t="s">
        <v>1940</v>
      </c>
      <c r="R1135" s="1" t="s">
        <v>1935</v>
      </c>
      <c r="AA1135" s="1" t="n">
        <v>2</v>
      </c>
      <c r="AB1135" s="1" t="s">
        <v>1939</v>
      </c>
      <c r="AM1135" s="225" t="n">
        <v>41852</v>
      </c>
      <c r="AN1135" s="233" t="s">
        <v>1944</v>
      </c>
      <c r="AO1135" s="234" t="n">
        <v>3</v>
      </c>
      <c r="AP1135" s="1" t="s">
        <v>1939</v>
      </c>
      <c r="AQ1135" s="1" t="s">
        <v>1945</v>
      </c>
      <c r="AS1135" s="1" t="s">
        <v>1945</v>
      </c>
    </row>
    <row r="1136" customFormat="false" ht="15" hidden="false" customHeight="false" outlineLevel="0" collapsed="false">
      <c r="A1136" s="71" t="n">
        <v>11370087</v>
      </c>
      <c r="B1136" s="71" t="n">
        <v>2</v>
      </c>
      <c r="C1136" s="71" t="s">
        <v>3446</v>
      </c>
      <c r="D1136" s="71" t="n">
        <v>27118824</v>
      </c>
      <c r="E1136" s="71" t="n">
        <v>8</v>
      </c>
      <c r="F1136" s="71" t="n">
        <v>1</v>
      </c>
      <c r="G1136" s="71" t="s">
        <v>1935</v>
      </c>
      <c r="H1136" s="71" t="n">
        <v>86714</v>
      </c>
      <c r="I1136" s="71" t="s">
        <v>3444</v>
      </c>
      <c r="J1136" s="71" t="s">
        <v>1843</v>
      </c>
      <c r="K1136" s="1" t="n">
        <v>6</v>
      </c>
      <c r="L1136" s="1" t="n">
        <v>26</v>
      </c>
      <c r="M1136" s="1" t="s">
        <v>1937</v>
      </c>
      <c r="N1136" s="1" t="n">
        <v>2010</v>
      </c>
      <c r="O1136" s="1" t="s">
        <v>1938</v>
      </c>
      <c r="P1136" s="1" t="s">
        <v>1939</v>
      </c>
      <c r="Q1136" s="1" t="s">
        <v>1940</v>
      </c>
      <c r="R1136" s="1" t="s">
        <v>1935</v>
      </c>
      <c r="Y1136" s="1" t="n">
        <v>2</v>
      </c>
      <c r="Z1136" s="1" t="s">
        <v>1939</v>
      </c>
      <c r="AE1136" s="225" t="n">
        <v>40179</v>
      </c>
      <c r="AF1136" s="1" t="s">
        <v>1941</v>
      </c>
      <c r="AG1136" s="1" t="n">
        <v>2</v>
      </c>
      <c r="AH1136" s="1" t="s">
        <v>1939</v>
      </c>
      <c r="AI1136" s="225" t="n">
        <v>41214</v>
      </c>
      <c r="AJ1136" s="1" t="s">
        <v>1942</v>
      </c>
      <c r="AK1136" s="1" t="n">
        <v>2</v>
      </c>
      <c r="AL1136" s="1" t="s">
        <v>1943</v>
      </c>
      <c r="AM1136" s="225" t="n">
        <v>41852</v>
      </c>
      <c r="AN1136" s="233" t="s">
        <v>1944</v>
      </c>
      <c r="AO1136" s="234" t="n">
        <v>3</v>
      </c>
      <c r="AP1136" s="1" t="s">
        <v>1943</v>
      </c>
      <c r="AQ1136" s="1" t="s">
        <v>1945</v>
      </c>
      <c r="AS1136" s="1" t="s">
        <v>1945</v>
      </c>
    </row>
    <row r="1137" customFormat="false" ht="15" hidden="false" customHeight="false" outlineLevel="0" collapsed="false">
      <c r="A1137" s="71" t="n">
        <v>9201373</v>
      </c>
      <c r="B1137" s="71" t="n">
        <v>1</v>
      </c>
      <c r="C1137" s="71" t="s">
        <v>3447</v>
      </c>
      <c r="D1137" s="71" t="n">
        <v>22740506</v>
      </c>
      <c r="E1137" s="71" t="n">
        <v>7</v>
      </c>
      <c r="F1137" s="71" t="n">
        <v>1</v>
      </c>
      <c r="G1137" s="71" t="s">
        <v>1935</v>
      </c>
      <c r="H1137" s="71" t="n">
        <v>86714</v>
      </c>
      <c r="I1137" s="71" t="s">
        <v>3444</v>
      </c>
      <c r="J1137" s="71" t="s">
        <v>1843</v>
      </c>
      <c r="K1137" s="1" t="n">
        <v>6</v>
      </c>
      <c r="L1137" s="1" t="n">
        <v>26</v>
      </c>
      <c r="M1137" s="1" t="s">
        <v>1937</v>
      </c>
      <c r="N1137" s="1" t="n">
        <v>2010</v>
      </c>
      <c r="O1137" s="1" t="s">
        <v>1938</v>
      </c>
      <c r="P1137" s="1" t="s">
        <v>1939</v>
      </c>
      <c r="Q1137" s="1" t="s">
        <v>1940</v>
      </c>
      <c r="R1137" s="1" t="s">
        <v>1935</v>
      </c>
      <c r="Y1137" s="1" t="n">
        <v>2</v>
      </c>
      <c r="Z1137" s="1" t="s">
        <v>1939</v>
      </c>
      <c r="AE1137" s="225" t="n">
        <v>40179</v>
      </c>
      <c r="AF1137" s="1" t="s">
        <v>1941</v>
      </c>
      <c r="AG1137" s="1" t="n">
        <v>2</v>
      </c>
      <c r="AH1137" s="1" t="s">
        <v>1939</v>
      </c>
      <c r="AI1137" s="225" t="n">
        <v>41214</v>
      </c>
      <c r="AJ1137" s="1" t="s">
        <v>1942</v>
      </c>
      <c r="AK1137" s="1" t="n">
        <v>2</v>
      </c>
      <c r="AL1137" s="1" t="s">
        <v>1943</v>
      </c>
      <c r="AM1137" s="225" t="n">
        <v>41852</v>
      </c>
      <c r="AN1137" s="233" t="s">
        <v>1944</v>
      </c>
      <c r="AO1137" s="234" t="n">
        <v>3</v>
      </c>
      <c r="AP1137" s="1" t="s">
        <v>1943</v>
      </c>
      <c r="AQ1137" s="1" t="s">
        <v>1945</v>
      </c>
      <c r="AS1137" s="1" t="s">
        <v>1945</v>
      </c>
    </row>
    <row r="1138" customFormat="false" ht="15" hidden="false" customHeight="false" outlineLevel="0" collapsed="false">
      <c r="A1138" s="71" t="n">
        <v>12115885</v>
      </c>
      <c r="B1138" s="71" t="n">
        <v>1</v>
      </c>
      <c r="C1138" s="71" t="s">
        <v>3448</v>
      </c>
      <c r="D1138" s="71" t="n">
        <v>30298267</v>
      </c>
      <c r="E1138" s="71" t="s">
        <v>1951</v>
      </c>
      <c r="F1138" s="71" t="n">
        <v>1</v>
      </c>
      <c r="G1138" s="71" t="s">
        <v>1935</v>
      </c>
      <c r="H1138" s="71" t="n">
        <v>86714</v>
      </c>
      <c r="I1138" s="71" t="s">
        <v>3444</v>
      </c>
      <c r="J1138" s="71" t="s">
        <v>1843</v>
      </c>
      <c r="K1138" s="1" t="n">
        <v>6</v>
      </c>
      <c r="L1138" s="1" t="n">
        <v>26</v>
      </c>
      <c r="M1138" s="1" t="s">
        <v>1937</v>
      </c>
      <c r="N1138" s="1" t="n">
        <v>2010</v>
      </c>
      <c r="Q1138" s="1" t="s">
        <v>1940</v>
      </c>
      <c r="R1138" s="1" t="s">
        <v>1935</v>
      </c>
      <c r="Y1138" s="1" t="n">
        <v>2</v>
      </c>
      <c r="Z1138" s="1" t="s">
        <v>1939</v>
      </c>
      <c r="AM1138" s="225" t="n">
        <v>41852</v>
      </c>
      <c r="AN1138" s="233" t="s">
        <v>1944</v>
      </c>
      <c r="AO1138" s="234" t="n">
        <v>3</v>
      </c>
      <c r="AP1138" s="1" t="s">
        <v>1939</v>
      </c>
      <c r="AQ1138" s="1" t="s">
        <v>1945</v>
      </c>
      <c r="AS1138" s="1" t="s">
        <v>1945</v>
      </c>
    </row>
    <row r="1139" customFormat="false" ht="15" hidden="false" customHeight="false" outlineLevel="0" collapsed="false">
      <c r="A1139" s="71" t="n">
        <v>12114996</v>
      </c>
      <c r="B1139" s="71" t="n">
        <v>1</v>
      </c>
      <c r="C1139" s="71" t="s">
        <v>3449</v>
      </c>
      <c r="D1139" s="71" t="n">
        <v>9991118</v>
      </c>
      <c r="E1139" s="71" t="n">
        <v>8</v>
      </c>
      <c r="F1139" s="71" t="n">
        <v>1</v>
      </c>
      <c r="G1139" s="71" t="s">
        <v>1935</v>
      </c>
      <c r="H1139" s="71" t="n">
        <v>86714</v>
      </c>
      <c r="I1139" s="71" t="s">
        <v>3444</v>
      </c>
      <c r="J1139" s="71" t="s">
        <v>1843</v>
      </c>
      <c r="K1139" s="1" t="n">
        <v>6</v>
      </c>
      <c r="L1139" s="1" t="n">
        <v>26</v>
      </c>
      <c r="M1139" s="1" t="s">
        <v>1937</v>
      </c>
      <c r="N1139" s="1" t="n">
        <v>2010</v>
      </c>
      <c r="Q1139" s="1" t="s">
        <v>1940</v>
      </c>
      <c r="R1139" s="1" t="s">
        <v>1935</v>
      </c>
      <c r="Y1139" s="1" t="n">
        <v>2</v>
      </c>
      <c r="Z1139" s="1" t="s">
        <v>1939</v>
      </c>
      <c r="AM1139" s="225" t="n">
        <v>41852</v>
      </c>
      <c r="AN1139" s="233" t="s">
        <v>1944</v>
      </c>
      <c r="AO1139" s="234" t="n">
        <v>3</v>
      </c>
      <c r="AP1139" s="1" t="s">
        <v>1939</v>
      </c>
      <c r="AQ1139" s="1" t="s">
        <v>1945</v>
      </c>
      <c r="AS1139" s="1" t="s">
        <v>1945</v>
      </c>
    </row>
    <row r="1140" customFormat="false" ht="15" hidden="false" customHeight="false" outlineLevel="0" collapsed="false">
      <c r="A1140" s="71" t="n">
        <v>11385819</v>
      </c>
      <c r="B1140" s="71" t="n">
        <v>1</v>
      </c>
      <c r="C1140" s="71" t="s">
        <v>3450</v>
      </c>
      <c r="D1140" s="71" t="n">
        <v>30413805</v>
      </c>
      <c r="E1140" s="71" t="n">
        <v>8</v>
      </c>
      <c r="F1140" s="71" t="n">
        <v>1</v>
      </c>
      <c r="G1140" s="71" t="s">
        <v>1935</v>
      </c>
      <c r="H1140" s="71" t="n">
        <v>86714</v>
      </c>
      <c r="I1140" s="71" t="s">
        <v>1842</v>
      </c>
      <c r="J1140" s="71" t="s">
        <v>1843</v>
      </c>
      <c r="K1140" s="1" t="n">
        <v>6</v>
      </c>
      <c r="L1140" s="1" t="n">
        <v>181</v>
      </c>
      <c r="M1140" s="1" t="s">
        <v>1937</v>
      </c>
      <c r="N1140" s="1" t="n">
        <v>2012</v>
      </c>
      <c r="O1140" s="1" t="s">
        <v>1938</v>
      </c>
      <c r="P1140" s="1" t="s">
        <v>1939</v>
      </c>
      <c r="W1140" s="1" t="n">
        <v>2</v>
      </c>
      <c r="X1140" s="1" t="s">
        <v>1935</v>
      </c>
      <c r="AE1140" s="225" t="n">
        <v>40909</v>
      </c>
      <c r="AF1140" s="1" t="s">
        <v>1941</v>
      </c>
      <c r="AG1140" s="1" t="n">
        <v>2</v>
      </c>
      <c r="AH1140" s="1" t="s">
        <v>1939</v>
      </c>
      <c r="AM1140" s="225" t="n">
        <v>41852</v>
      </c>
      <c r="AN1140" s="233" t="s">
        <v>1944</v>
      </c>
      <c r="AO1140" s="234" t="n">
        <v>3</v>
      </c>
      <c r="AP1140" s="1" t="s">
        <v>1939</v>
      </c>
      <c r="AQ1140" s="1" t="s">
        <v>1945</v>
      </c>
      <c r="AS1140" s="1" t="s">
        <v>1945</v>
      </c>
    </row>
    <row r="1141" customFormat="false" ht="15" hidden="false" customHeight="false" outlineLevel="0" collapsed="false">
      <c r="A1141" s="71" t="n">
        <v>11385935</v>
      </c>
      <c r="B1141" s="71" t="n">
        <v>2</v>
      </c>
      <c r="C1141" s="71" t="s">
        <v>3451</v>
      </c>
      <c r="D1141" s="71" t="n">
        <v>24803472</v>
      </c>
      <c r="E1141" s="71" t="n">
        <v>8</v>
      </c>
      <c r="F1141" s="71" t="n">
        <v>1</v>
      </c>
      <c r="G1141" s="71" t="s">
        <v>1935</v>
      </c>
      <c r="H1141" s="71" t="n">
        <v>86714</v>
      </c>
      <c r="I1141" s="71" t="s">
        <v>3452</v>
      </c>
      <c r="J1141" s="71" t="s">
        <v>1843</v>
      </c>
      <c r="K1141" s="1" t="n">
        <v>6</v>
      </c>
      <c r="L1141" s="1" t="n">
        <v>26</v>
      </c>
      <c r="M1141" s="1" t="s">
        <v>1937</v>
      </c>
      <c r="N1141" s="1" t="n">
        <v>2010</v>
      </c>
      <c r="Q1141" s="1" t="s">
        <v>1940</v>
      </c>
      <c r="R1141" s="1" t="s">
        <v>1935</v>
      </c>
      <c r="AM1141" s="225" t="n">
        <v>41852</v>
      </c>
      <c r="AN1141" s="233" t="s">
        <v>1944</v>
      </c>
      <c r="AO1141" s="234" t="n">
        <v>3</v>
      </c>
      <c r="AP1141" s="1" t="s">
        <v>1935</v>
      </c>
      <c r="AQ1141" s="1" t="s">
        <v>1945</v>
      </c>
      <c r="AS1141" s="1" t="s">
        <v>1945</v>
      </c>
    </row>
    <row r="1142" customFormat="false" ht="15" hidden="false" customHeight="false" outlineLevel="0" collapsed="false">
      <c r="A1142" s="71" t="n">
        <v>8998863</v>
      </c>
      <c r="B1142" s="71" t="n">
        <v>1</v>
      </c>
      <c r="C1142" s="71" t="s">
        <v>3453</v>
      </c>
      <c r="D1142" s="71" t="n">
        <v>20457121</v>
      </c>
      <c r="E1142" s="71" t="s">
        <v>1953</v>
      </c>
      <c r="F1142" s="71" t="n">
        <v>1</v>
      </c>
      <c r="G1142" s="71" t="s">
        <v>1935</v>
      </c>
      <c r="H1142" s="71" t="n">
        <v>86836</v>
      </c>
      <c r="I1142" s="71" t="s">
        <v>3454</v>
      </c>
      <c r="J1142" s="71" t="s">
        <v>1845</v>
      </c>
      <c r="K1142" s="1" t="n">
        <v>6</v>
      </c>
      <c r="L1142" s="1" t="n">
        <v>27</v>
      </c>
      <c r="M1142" s="1" t="s">
        <v>1937</v>
      </c>
      <c r="N1142" s="1" t="n">
        <v>2010</v>
      </c>
      <c r="Q1142" s="1" t="s">
        <v>1940</v>
      </c>
      <c r="R1142" s="1" t="s">
        <v>1935</v>
      </c>
      <c r="AM1142" s="225" t="n">
        <v>41852</v>
      </c>
      <c r="AN1142" s="233" t="s">
        <v>1944</v>
      </c>
      <c r="AO1142" s="234" t="n">
        <v>3</v>
      </c>
      <c r="AP1142" s="1" t="s">
        <v>1935</v>
      </c>
      <c r="AQ1142" s="1" t="s">
        <v>1945</v>
      </c>
      <c r="AS1142" s="1" t="s">
        <v>1945</v>
      </c>
    </row>
    <row r="1143" customFormat="false" ht="15" hidden="false" customHeight="false" outlineLevel="0" collapsed="false">
      <c r="A1143" s="71" t="n">
        <v>6606040</v>
      </c>
      <c r="B1143" s="71" t="n">
        <v>1</v>
      </c>
      <c r="C1143" s="71" t="s">
        <v>3455</v>
      </c>
      <c r="D1143" s="71" t="n">
        <v>17948607</v>
      </c>
      <c r="E1143" s="71" t="s">
        <v>1951</v>
      </c>
      <c r="F1143" s="71" t="n">
        <v>1</v>
      </c>
      <c r="G1143" s="71" t="s">
        <v>1935</v>
      </c>
      <c r="H1143" s="71" t="n">
        <v>86836</v>
      </c>
      <c r="I1143" s="71" t="s">
        <v>3454</v>
      </c>
      <c r="J1143" s="71" t="s">
        <v>1845</v>
      </c>
      <c r="K1143" s="1" t="n">
        <v>6</v>
      </c>
      <c r="L1143" s="1" t="n">
        <v>27</v>
      </c>
      <c r="M1143" s="1" t="s">
        <v>1937</v>
      </c>
      <c r="N1143" s="1" t="n">
        <v>2010</v>
      </c>
      <c r="O1143" s="1" t="s">
        <v>1938</v>
      </c>
      <c r="P1143" s="1" t="s">
        <v>1939</v>
      </c>
      <c r="Q1143" s="1" t="s">
        <v>1940</v>
      </c>
      <c r="R1143" s="1" t="s">
        <v>1935</v>
      </c>
      <c r="Y1143" s="1" t="n">
        <v>2</v>
      </c>
      <c r="Z1143" s="1" t="s">
        <v>1939</v>
      </c>
      <c r="AE1143" s="225" t="n">
        <v>40179</v>
      </c>
      <c r="AF1143" s="1" t="s">
        <v>1941</v>
      </c>
      <c r="AG1143" s="1" t="n">
        <v>2</v>
      </c>
      <c r="AH1143" s="1" t="s">
        <v>1939</v>
      </c>
      <c r="AI1143" s="225" t="n">
        <v>41214</v>
      </c>
      <c r="AJ1143" s="1" t="s">
        <v>1942</v>
      </c>
      <c r="AK1143" s="1" t="n">
        <v>2</v>
      </c>
      <c r="AL1143" s="1" t="s">
        <v>1943</v>
      </c>
      <c r="AM1143" s="225" t="n">
        <v>41852</v>
      </c>
      <c r="AN1143" s="233" t="s">
        <v>1944</v>
      </c>
      <c r="AO1143" s="234" t="n">
        <v>3</v>
      </c>
      <c r="AP1143" s="1" t="s">
        <v>1943</v>
      </c>
      <c r="AQ1143" s="1" t="s">
        <v>1945</v>
      </c>
      <c r="AS1143" s="1" t="s">
        <v>1945</v>
      </c>
    </row>
    <row r="1144" customFormat="false" ht="15" hidden="false" customHeight="false" outlineLevel="0" collapsed="false">
      <c r="A1144" s="71" t="n">
        <v>7028362</v>
      </c>
      <c r="B1144" s="71" t="n">
        <v>1</v>
      </c>
      <c r="C1144" s="71" t="s">
        <v>3456</v>
      </c>
      <c r="D1144" s="71" t="n">
        <v>11495042</v>
      </c>
      <c r="E1144" s="71" t="s">
        <v>1953</v>
      </c>
      <c r="F1144" s="71" t="n">
        <v>1</v>
      </c>
      <c r="G1144" s="71" t="s">
        <v>1935</v>
      </c>
      <c r="H1144" s="71" t="n">
        <v>86836</v>
      </c>
      <c r="I1144" s="71" t="s">
        <v>3454</v>
      </c>
      <c r="J1144" s="71" t="s">
        <v>1845</v>
      </c>
      <c r="K1144" s="1" t="n">
        <v>6</v>
      </c>
      <c r="L1144" s="1" t="n">
        <v>27</v>
      </c>
      <c r="M1144" s="1" t="s">
        <v>1937</v>
      </c>
      <c r="N1144" s="1" t="n">
        <v>2010</v>
      </c>
      <c r="O1144" s="1" t="s">
        <v>1938</v>
      </c>
      <c r="P1144" s="1" t="s">
        <v>1939</v>
      </c>
      <c r="Q1144" s="1" t="s">
        <v>1940</v>
      </c>
      <c r="R1144" s="1" t="s">
        <v>1935</v>
      </c>
      <c r="Y1144" s="1" t="n">
        <v>2</v>
      </c>
      <c r="Z1144" s="1" t="s">
        <v>1939</v>
      </c>
      <c r="AE1144" s="225" t="n">
        <v>40179</v>
      </c>
      <c r="AF1144" s="1" t="s">
        <v>1941</v>
      </c>
      <c r="AG1144" s="1" t="n">
        <v>2</v>
      </c>
      <c r="AH1144" s="1" t="s">
        <v>1939</v>
      </c>
      <c r="AI1144" s="225" t="n">
        <v>41214</v>
      </c>
      <c r="AJ1144" s="1" t="s">
        <v>1942</v>
      </c>
      <c r="AK1144" s="1" t="n">
        <v>2</v>
      </c>
      <c r="AL1144" s="1" t="s">
        <v>1943</v>
      </c>
      <c r="AM1144" s="225" t="n">
        <v>41852</v>
      </c>
      <c r="AN1144" s="233" t="s">
        <v>1944</v>
      </c>
      <c r="AO1144" s="234" t="n">
        <v>3</v>
      </c>
      <c r="AP1144" s="1" t="s">
        <v>1943</v>
      </c>
      <c r="AQ1144" s="1" t="s">
        <v>1945</v>
      </c>
      <c r="AS1144" s="1" t="s">
        <v>1945</v>
      </c>
    </row>
    <row r="1145" customFormat="false" ht="15" hidden="false" customHeight="false" outlineLevel="0" collapsed="false">
      <c r="A1145" s="71" t="n">
        <v>2963681</v>
      </c>
      <c r="B1145" s="71" t="n">
        <v>1</v>
      </c>
      <c r="C1145" s="71" t="s">
        <v>3457</v>
      </c>
      <c r="D1145" s="71" t="n">
        <v>7573485</v>
      </c>
      <c r="E1145" s="71" t="s">
        <v>1953</v>
      </c>
      <c r="F1145" s="71" t="n">
        <v>1</v>
      </c>
      <c r="G1145" s="71" t="s">
        <v>1939</v>
      </c>
      <c r="H1145" s="71" t="n">
        <v>86836</v>
      </c>
      <c r="I1145" s="71" t="s">
        <v>3458</v>
      </c>
      <c r="J1145" s="71" t="s">
        <v>1845</v>
      </c>
      <c r="K1145" s="1" t="n">
        <v>6</v>
      </c>
      <c r="L1145" s="1" t="n">
        <v>27</v>
      </c>
      <c r="M1145" s="1" t="s">
        <v>1937</v>
      </c>
      <c r="N1145" s="1" t="n">
        <v>2010</v>
      </c>
      <c r="O1145" s="1" t="s">
        <v>1938</v>
      </c>
      <c r="P1145" s="1" t="s">
        <v>1943</v>
      </c>
      <c r="Q1145" s="1" t="s">
        <v>1940</v>
      </c>
      <c r="R1145" s="1" t="s">
        <v>1935</v>
      </c>
      <c r="AA1145" s="1" t="n">
        <v>2</v>
      </c>
      <c r="AB1145" s="1" t="s">
        <v>1939</v>
      </c>
      <c r="AE1145" s="225" t="n">
        <v>40179</v>
      </c>
      <c r="AF1145" s="1" t="s">
        <v>1941</v>
      </c>
      <c r="AG1145" s="1" t="n">
        <v>2</v>
      </c>
      <c r="AH1145" s="1" t="s">
        <v>1943</v>
      </c>
      <c r="AI1145" s="225" t="n">
        <v>41579</v>
      </c>
      <c r="AJ1145" s="17" t="s">
        <v>1942</v>
      </c>
      <c r="AK1145" s="1" t="n">
        <v>2</v>
      </c>
      <c r="AL1145" s="17" t="s">
        <v>1956</v>
      </c>
      <c r="AM1145" s="225" t="n">
        <v>41852</v>
      </c>
      <c r="AN1145" s="233" t="s">
        <v>1944</v>
      </c>
      <c r="AO1145" s="234" t="n">
        <v>3</v>
      </c>
      <c r="AP1145" s="17" t="str">
        <f aca="false">AL1145</f>
        <v>D</v>
      </c>
      <c r="AQ1145" s="1" t="s">
        <v>1945</v>
      </c>
      <c r="AS1145" s="1" t="s">
        <v>1945</v>
      </c>
    </row>
    <row r="1146" customFormat="false" ht="15" hidden="false" customHeight="false" outlineLevel="0" collapsed="false">
      <c r="A1146" s="71" t="n">
        <v>8734975</v>
      </c>
      <c r="B1146" s="71" t="n">
        <v>3</v>
      </c>
      <c r="C1146" s="71" t="s">
        <v>3459</v>
      </c>
      <c r="D1146" s="71" t="n">
        <v>8708773</v>
      </c>
      <c r="E1146" s="71"/>
      <c r="F1146" s="71" t="n">
        <v>1</v>
      </c>
      <c r="G1146" s="71" t="s">
        <v>1935</v>
      </c>
      <c r="H1146" s="71" t="n">
        <v>86836</v>
      </c>
      <c r="I1146" s="71" t="s">
        <v>3460</v>
      </c>
      <c r="J1146" s="71" t="s">
        <v>1845</v>
      </c>
      <c r="K1146" s="1" t="n">
        <v>6</v>
      </c>
      <c r="L1146" s="1" t="n">
        <v>27</v>
      </c>
      <c r="M1146" s="1" t="s">
        <v>1937</v>
      </c>
      <c r="N1146" s="1" t="n">
        <v>2010</v>
      </c>
      <c r="O1146" s="1" t="s">
        <v>1938</v>
      </c>
      <c r="P1146" s="1" t="s">
        <v>1939</v>
      </c>
      <c r="Q1146" s="1" t="s">
        <v>1940</v>
      </c>
      <c r="R1146" s="1" t="s">
        <v>1935</v>
      </c>
      <c r="AE1146" s="225" t="n">
        <v>40179</v>
      </c>
      <c r="AF1146" s="1" t="s">
        <v>1941</v>
      </c>
      <c r="AG1146" s="1" t="n">
        <v>2</v>
      </c>
      <c r="AH1146" s="1" t="s">
        <v>1939</v>
      </c>
      <c r="AN1146" s="233"/>
      <c r="AO1146" s="234"/>
      <c r="AP1146" s="1"/>
      <c r="AQ1146" s="1" t="s">
        <v>1970</v>
      </c>
      <c r="AR1146" s="1" t="s">
        <v>2174</v>
      </c>
      <c r="AS1146" s="1" t="s">
        <v>1970</v>
      </c>
    </row>
    <row r="1147" customFormat="false" ht="15" hidden="false" customHeight="false" outlineLevel="0" collapsed="false">
      <c r="A1147" s="71" t="n">
        <v>8489579</v>
      </c>
      <c r="B1147" s="71" t="n">
        <v>1</v>
      </c>
      <c r="C1147" s="71" t="s">
        <v>3461</v>
      </c>
      <c r="D1147" s="71" t="n">
        <v>19467715</v>
      </c>
      <c r="E1147" s="71" t="n">
        <v>1</v>
      </c>
      <c r="F1147" s="71" t="n">
        <v>1</v>
      </c>
      <c r="G1147" s="71" t="s">
        <v>1935</v>
      </c>
      <c r="H1147" s="71" t="n">
        <v>86836</v>
      </c>
      <c r="I1147" s="71" t="s">
        <v>3460</v>
      </c>
      <c r="J1147" s="71" t="s">
        <v>1845</v>
      </c>
      <c r="K1147" s="1" t="n">
        <v>6</v>
      </c>
      <c r="L1147" s="1" t="n">
        <v>27</v>
      </c>
      <c r="M1147" s="1" t="s">
        <v>1937</v>
      </c>
      <c r="N1147" s="1" t="n">
        <v>2010</v>
      </c>
      <c r="O1147" s="1" t="s">
        <v>1938</v>
      </c>
      <c r="P1147" s="1" t="s">
        <v>1939</v>
      </c>
      <c r="Q1147" s="1" t="s">
        <v>1940</v>
      </c>
      <c r="R1147" s="1" t="s">
        <v>1935</v>
      </c>
      <c r="Y1147" s="1" t="n">
        <v>2</v>
      </c>
      <c r="Z1147" s="1" t="s">
        <v>1939</v>
      </c>
      <c r="AE1147" s="225" t="n">
        <v>40179</v>
      </c>
      <c r="AF1147" s="1" t="s">
        <v>1941</v>
      </c>
      <c r="AG1147" s="1" t="n">
        <v>2</v>
      </c>
      <c r="AH1147" s="1" t="s">
        <v>1939</v>
      </c>
      <c r="AI1147" s="225" t="n">
        <v>41214</v>
      </c>
      <c r="AJ1147" s="1" t="s">
        <v>1942</v>
      </c>
      <c r="AK1147" s="1" t="n">
        <v>2</v>
      </c>
      <c r="AL1147" s="1" t="s">
        <v>1943</v>
      </c>
      <c r="AM1147" s="225" t="n">
        <v>41852</v>
      </c>
      <c r="AN1147" s="233" t="s">
        <v>1944</v>
      </c>
      <c r="AO1147" s="234" t="n">
        <v>3</v>
      </c>
      <c r="AP1147" s="1" t="s">
        <v>1943</v>
      </c>
      <c r="AQ1147" s="1" t="s">
        <v>1945</v>
      </c>
      <c r="AS1147" s="1" t="s">
        <v>1945</v>
      </c>
    </row>
    <row r="1148" customFormat="false" ht="15" hidden="false" customHeight="false" outlineLevel="0" collapsed="false">
      <c r="A1148" s="71" t="n">
        <v>7300542</v>
      </c>
      <c r="B1148" s="71" t="n">
        <v>1</v>
      </c>
      <c r="C1148" s="71" t="s">
        <v>3462</v>
      </c>
      <c r="D1148" s="71" t="n">
        <v>15606288</v>
      </c>
      <c r="E1148" s="71" t="n">
        <v>4</v>
      </c>
      <c r="F1148" s="71" t="n">
        <v>1</v>
      </c>
      <c r="G1148" s="71" t="s">
        <v>1935</v>
      </c>
      <c r="H1148" s="71" t="n">
        <v>86836</v>
      </c>
      <c r="I1148" s="71" t="s">
        <v>1844</v>
      </c>
      <c r="J1148" s="71" t="s">
        <v>1845</v>
      </c>
      <c r="K1148" s="1" t="n">
        <v>6</v>
      </c>
      <c r="L1148" s="1" t="n">
        <v>181</v>
      </c>
      <c r="M1148" s="1" t="s">
        <v>1937</v>
      </c>
      <c r="N1148" s="1" t="n">
        <v>2012</v>
      </c>
      <c r="S1148" s="1" t="s">
        <v>1938</v>
      </c>
      <c r="T1148" s="1" t="s">
        <v>1939</v>
      </c>
      <c r="W1148" s="1" t="n">
        <v>2</v>
      </c>
      <c r="X1148" s="1" t="s">
        <v>1935</v>
      </c>
      <c r="AE1148" s="225" t="n">
        <v>40909</v>
      </c>
      <c r="AF1148" s="1" t="s">
        <v>1941</v>
      </c>
      <c r="AG1148" s="1" t="n">
        <v>2</v>
      </c>
      <c r="AH1148" s="1" t="s">
        <v>1939</v>
      </c>
      <c r="AM1148" s="225" t="n">
        <v>41852</v>
      </c>
      <c r="AN1148" s="233" t="s">
        <v>1944</v>
      </c>
      <c r="AO1148" s="234" t="n">
        <v>3</v>
      </c>
      <c r="AP1148" s="1" t="s">
        <v>1939</v>
      </c>
      <c r="AQ1148" s="1" t="s">
        <v>1945</v>
      </c>
      <c r="AS1148" s="1" t="s">
        <v>1945</v>
      </c>
    </row>
    <row r="1149" customFormat="false" ht="15" hidden="false" customHeight="false" outlineLevel="0" collapsed="false">
      <c r="A1149" s="71" t="n">
        <v>7067264</v>
      </c>
      <c r="B1149" s="71" t="n">
        <v>4</v>
      </c>
      <c r="C1149" s="71" t="s">
        <v>3463</v>
      </c>
      <c r="D1149" s="71" t="n">
        <v>21422698</v>
      </c>
      <c r="E1149" s="71" t="n">
        <v>0</v>
      </c>
      <c r="F1149" s="71" t="n">
        <v>1</v>
      </c>
      <c r="G1149" s="71" t="s">
        <v>1935</v>
      </c>
      <c r="H1149" s="71" t="n">
        <v>86836</v>
      </c>
      <c r="I1149" s="71" t="s">
        <v>1844</v>
      </c>
      <c r="J1149" s="71" t="s">
        <v>1845</v>
      </c>
      <c r="K1149" s="1" t="n">
        <v>6</v>
      </c>
      <c r="L1149" s="1" t="n">
        <v>181</v>
      </c>
      <c r="M1149" s="1" t="s">
        <v>1969</v>
      </c>
      <c r="N1149" s="1" t="n">
        <v>2012</v>
      </c>
      <c r="S1149" s="1" t="s">
        <v>1938</v>
      </c>
      <c r="T1149" s="1" t="s">
        <v>1939</v>
      </c>
      <c r="W1149" s="1" t="n">
        <v>2</v>
      </c>
      <c r="X1149" s="1" t="s">
        <v>1935</v>
      </c>
      <c r="AE1149" s="225" t="n">
        <v>40909</v>
      </c>
      <c r="AF1149" s="1" t="s">
        <v>1941</v>
      </c>
      <c r="AG1149" s="1" t="n">
        <v>2</v>
      </c>
      <c r="AH1149" s="1" t="s">
        <v>1939</v>
      </c>
      <c r="AM1149" s="225" t="n">
        <v>41852</v>
      </c>
      <c r="AN1149" s="233" t="s">
        <v>1944</v>
      </c>
      <c r="AO1149" s="234" t="n">
        <v>3</v>
      </c>
      <c r="AP1149" s="1" t="s">
        <v>1939</v>
      </c>
      <c r="AQ1149" s="1" t="s">
        <v>1945</v>
      </c>
      <c r="AS1149" s="1" t="s">
        <v>1945</v>
      </c>
    </row>
    <row r="1150" customFormat="false" ht="15" hidden="false" customHeight="false" outlineLevel="0" collapsed="false">
      <c r="A1150" s="237" t="n">
        <v>13984330</v>
      </c>
      <c r="B1150" s="238" t="n">
        <v>1</v>
      </c>
      <c r="C1150" s="69" t="s">
        <v>3464</v>
      </c>
      <c r="D1150" s="69" t="n">
        <v>26170184</v>
      </c>
      <c r="E1150" s="69" t="n">
        <v>8</v>
      </c>
      <c r="F1150" s="71" t="n">
        <v>1</v>
      </c>
      <c r="G1150" s="69" t="s">
        <v>1935</v>
      </c>
      <c r="H1150" s="238" t="n">
        <v>86836</v>
      </c>
      <c r="I1150" s="236" t="s">
        <v>1844</v>
      </c>
      <c r="J1150" s="71" t="s">
        <v>1845</v>
      </c>
      <c r="K1150" s="1" t="n">
        <v>6</v>
      </c>
      <c r="L1150" s="1" t="n">
        <v>181</v>
      </c>
      <c r="M1150" s="1" t="s">
        <v>1937</v>
      </c>
      <c r="N1150" s="1" t="n">
        <v>2014</v>
      </c>
      <c r="U1150" s="1" t="n">
        <v>1</v>
      </c>
      <c r="V1150" s="1" t="s">
        <v>1939</v>
      </c>
      <c r="AC1150" s="1" t="n">
        <v>2</v>
      </c>
      <c r="AD1150" s="1" t="s">
        <v>1935</v>
      </c>
      <c r="AE1150" s="225" t="n">
        <v>41640</v>
      </c>
      <c r="AF1150" s="1" t="s">
        <v>1941</v>
      </c>
      <c r="AG1150" s="1" t="n">
        <v>2</v>
      </c>
      <c r="AH1150" s="1" t="s">
        <v>1939</v>
      </c>
      <c r="AM1150" s="225" t="n">
        <v>41852</v>
      </c>
      <c r="AN1150" s="233" t="s">
        <v>1944</v>
      </c>
      <c r="AO1150" s="234" t="n">
        <v>3</v>
      </c>
      <c r="AP1150" s="1" t="s">
        <v>1939</v>
      </c>
      <c r="AQ1150" s="1" t="s">
        <v>1945</v>
      </c>
      <c r="AS1150" s="1" t="s">
        <v>1945</v>
      </c>
    </row>
    <row r="1151" customFormat="false" ht="15" hidden="false" customHeight="false" outlineLevel="0" collapsed="false">
      <c r="A1151" s="71" t="n">
        <v>7254120</v>
      </c>
      <c r="B1151" s="71" t="n">
        <v>1</v>
      </c>
      <c r="C1151" s="71" t="s">
        <v>3465</v>
      </c>
      <c r="D1151" s="71" t="n">
        <v>13154637</v>
      </c>
      <c r="E1151" s="71" t="n">
        <v>5</v>
      </c>
      <c r="F1151" s="71" t="n">
        <v>1</v>
      </c>
      <c r="G1151" s="71" t="s">
        <v>1935</v>
      </c>
      <c r="H1151" s="71" t="n">
        <v>86836</v>
      </c>
      <c r="I1151" s="71" t="s">
        <v>3466</v>
      </c>
      <c r="J1151" s="71" t="s">
        <v>1845</v>
      </c>
      <c r="K1151" s="1" t="n">
        <v>6</v>
      </c>
      <c r="L1151" s="1" t="n">
        <v>27</v>
      </c>
      <c r="M1151" s="1" t="s">
        <v>1937</v>
      </c>
      <c r="N1151" s="1" t="n">
        <v>2010</v>
      </c>
      <c r="O1151" s="1" t="s">
        <v>1938</v>
      </c>
      <c r="P1151" s="1" t="s">
        <v>1939</v>
      </c>
      <c r="Q1151" s="1" t="s">
        <v>1940</v>
      </c>
      <c r="R1151" s="1" t="s">
        <v>1935</v>
      </c>
      <c r="Y1151" s="1" t="n">
        <v>2</v>
      </c>
      <c r="Z1151" s="1" t="s">
        <v>1939</v>
      </c>
      <c r="AE1151" s="225" t="n">
        <v>40179</v>
      </c>
      <c r="AF1151" s="1" t="s">
        <v>1941</v>
      </c>
      <c r="AG1151" s="1" t="n">
        <v>2</v>
      </c>
      <c r="AH1151" s="1" t="s">
        <v>1939</v>
      </c>
      <c r="AI1151" s="225" t="n">
        <v>41214</v>
      </c>
      <c r="AJ1151" s="1" t="s">
        <v>1942</v>
      </c>
      <c r="AK1151" s="1" t="n">
        <v>2</v>
      </c>
      <c r="AL1151" s="1" t="s">
        <v>1943</v>
      </c>
      <c r="AM1151" s="225" t="n">
        <v>41852</v>
      </c>
      <c r="AN1151" s="233" t="s">
        <v>1944</v>
      </c>
      <c r="AO1151" s="234" t="n">
        <v>3</v>
      </c>
      <c r="AP1151" s="1" t="s">
        <v>1943</v>
      </c>
      <c r="AQ1151" s="1" t="s">
        <v>1945</v>
      </c>
      <c r="AS1151" s="1" t="s">
        <v>1945</v>
      </c>
    </row>
    <row r="1152" customFormat="false" ht="15" hidden="false" customHeight="false" outlineLevel="0" collapsed="false">
      <c r="A1152" s="71" t="n">
        <v>12442689</v>
      </c>
      <c r="B1152" s="244" t="n">
        <v>1</v>
      </c>
      <c r="C1152" s="71" t="s">
        <v>3467</v>
      </c>
      <c r="D1152" s="71" t="n">
        <v>32798169</v>
      </c>
      <c r="E1152" s="71" t="n">
        <v>6</v>
      </c>
      <c r="F1152" s="71" t="n">
        <v>1</v>
      </c>
      <c r="G1152" s="71" t="s">
        <v>1935</v>
      </c>
      <c r="H1152" s="71" t="n">
        <v>86836</v>
      </c>
      <c r="I1152" s="71" t="s">
        <v>3466</v>
      </c>
      <c r="J1152" s="71" t="s">
        <v>1845</v>
      </c>
      <c r="K1152" s="1" t="n">
        <v>6</v>
      </c>
      <c r="L1152" s="1" t="n">
        <v>27</v>
      </c>
      <c r="M1152" s="1" t="s">
        <v>1937</v>
      </c>
      <c r="N1152" s="1" t="n">
        <v>2010</v>
      </c>
      <c r="O1152" s="1" t="n">
        <v>1</v>
      </c>
      <c r="P1152" s="1" t="s">
        <v>1939</v>
      </c>
      <c r="Q1152" s="1" t="s">
        <v>1940</v>
      </c>
      <c r="R1152" s="1" t="s">
        <v>1935</v>
      </c>
      <c r="Y1152" s="1" t="n">
        <v>2</v>
      </c>
      <c r="Z1152" s="1" t="s">
        <v>1939</v>
      </c>
      <c r="AE1152" s="225" t="n">
        <v>40179</v>
      </c>
      <c r="AF1152" s="1" t="s">
        <v>1941</v>
      </c>
      <c r="AG1152" s="1" t="n">
        <v>2</v>
      </c>
      <c r="AH1152" s="1" t="s">
        <v>1939</v>
      </c>
      <c r="AI1152" s="225" t="n">
        <v>41214</v>
      </c>
      <c r="AJ1152" s="1" t="s">
        <v>1942</v>
      </c>
      <c r="AK1152" s="1" t="n">
        <v>2</v>
      </c>
      <c r="AL1152" s="1" t="s">
        <v>1943</v>
      </c>
      <c r="AM1152" s="225" t="n">
        <v>41852</v>
      </c>
      <c r="AN1152" s="233" t="s">
        <v>1944</v>
      </c>
      <c r="AO1152" s="234" t="n">
        <v>3</v>
      </c>
      <c r="AP1152" s="1" t="s">
        <v>1943</v>
      </c>
      <c r="AQ1152" s="1" t="s">
        <v>1945</v>
      </c>
      <c r="AS1152" s="1" t="s">
        <v>1945</v>
      </c>
    </row>
    <row r="1153" customFormat="false" ht="15" hidden="false" customHeight="false" outlineLevel="0" collapsed="false">
      <c r="A1153" s="71" t="n">
        <v>9125632</v>
      </c>
      <c r="B1153" s="71" t="n">
        <v>1</v>
      </c>
      <c r="C1153" s="71" t="s">
        <v>3468</v>
      </c>
      <c r="D1153" s="71" t="n">
        <v>20366142</v>
      </c>
      <c r="E1153" s="71" t="s">
        <v>1953</v>
      </c>
      <c r="F1153" s="71" t="n">
        <v>1</v>
      </c>
      <c r="G1153" s="71" t="s">
        <v>1935</v>
      </c>
      <c r="H1153" s="71" t="n">
        <v>86842</v>
      </c>
      <c r="I1153" s="71" t="s">
        <v>3469</v>
      </c>
      <c r="J1153" s="71" t="s">
        <v>1847</v>
      </c>
      <c r="K1153" s="1" t="n">
        <v>6</v>
      </c>
      <c r="L1153" s="1" t="n">
        <v>28</v>
      </c>
      <c r="M1153" s="1" t="s">
        <v>1937</v>
      </c>
      <c r="N1153" s="1" t="n">
        <v>2010</v>
      </c>
      <c r="O1153" s="1" t="s">
        <v>1938</v>
      </c>
      <c r="P1153" s="1" t="s">
        <v>1939</v>
      </c>
      <c r="Q1153" s="1" t="s">
        <v>1940</v>
      </c>
      <c r="R1153" s="1" t="s">
        <v>1935</v>
      </c>
      <c r="AA1153" s="1" t="n">
        <v>2</v>
      </c>
      <c r="AB1153" s="1" t="s">
        <v>1939</v>
      </c>
      <c r="AE1153" s="225" t="n">
        <v>40179</v>
      </c>
      <c r="AF1153" s="1" t="s">
        <v>1941</v>
      </c>
      <c r="AG1153" s="1" t="n">
        <v>2</v>
      </c>
      <c r="AH1153" s="1" t="s">
        <v>1939</v>
      </c>
      <c r="AI1153" s="225" t="n">
        <v>41579</v>
      </c>
      <c r="AJ1153" s="17" t="s">
        <v>1942</v>
      </c>
      <c r="AK1153" s="1" t="n">
        <v>2</v>
      </c>
      <c r="AL1153" s="17" t="s">
        <v>1943</v>
      </c>
      <c r="AM1153" s="225" t="n">
        <v>41852</v>
      </c>
      <c r="AN1153" s="233" t="s">
        <v>1944</v>
      </c>
      <c r="AO1153" s="234" t="n">
        <v>3</v>
      </c>
      <c r="AP1153" s="17" t="str">
        <f aca="false">AL1153</f>
        <v>C</v>
      </c>
      <c r="AQ1153" s="1" t="s">
        <v>1945</v>
      </c>
      <c r="AS1153" s="1" t="s">
        <v>1945</v>
      </c>
    </row>
    <row r="1154" customFormat="false" ht="15" hidden="false" customHeight="false" outlineLevel="0" collapsed="false">
      <c r="A1154" s="71" t="n">
        <v>11410656</v>
      </c>
      <c r="B1154" s="71" t="n">
        <v>1</v>
      </c>
      <c r="C1154" s="71" t="s">
        <v>3470</v>
      </c>
      <c r="D1154" s="71" t="n">
        <v>17148193</v>
      </c>
      <c r="E1154" s="71" t="n">
        <v>8</v>
      </c>
      <c r="F1154" s="71" t="n">
        <v>1</v>
      </c>
      <c r="G1154" s="71" t="s">
        <v>1935</v>
      </c>
      <c r="H1154" s="71" t="n">
        <v>86842</v>
      </c>
      <c r="I1154" s="71" t="s">
        <v>3471</v>
      </c>
      <c r="J1154" s="71" t="s">
        <v>1847</v>
      </c>
      <c r="K1154" s="1" t="n">
        <v>6</v>
      </c>
      <c r="L1154" s="1" t="n">
        <v>28</v>
      </c>
      <c r="M1154" s="1" t="s">
        <v>1937</v>
      </c>
      <c r="N1154" s="1" t="n">
        <v>2010</v>
      </c>
      <c r="Q1154" s="1" t="s">
        <v>1940</v>
      </c>
      <c r="R1154" s="1" t="s">
        <v>1935</v>
      </c>
      <c r="AA1154" s="1" t="n">
        <v>2</v>
      </c>
      <c r="AB1154" s="1" t="s">
        <v>1939</v>
      </c>
      <c r="AM1154" s="225" t="n">
        <v>41852</v>
      </c>
      <c r="AN1154" s="233" t="s">
        <v>1944</v>
      </c>
      <c r="AO1154" s="234" t="n">
        <v>3</v>
      </c>
      <c r="AP1154" s="1" t="s">
        <v>1939</v>
      </c>
      <c r="AQ1154" s="1" t="s">
        <v>1945</v>
      </c>
      <c r="AS1154" s="1" t="s">
        <v>1945</v>
      </c>
    </row>
    <row r="1155" customFormat="false" ht="15" hidden="false" customHeight="false" outlineLevel="0" collapsed="false">
      <c r="A1155" s="242" t="n">
        <v>3315204</v>
      </c>
      <c r="B1155" s="242" t="n">
        <v>1</v>
      </c>
      <c r="C1155" s="71" t="s">
        <v>3472</v>
      </c>
      <c r="D1155" s="71" t="n">
        <v>11661285</v>
      </c>
      <c r="E1155" s="71" t="s">
        <v>1953</v>
      </c>
      <c r="F1155" s="71" t="n">
        <v>1</v>
      </c>
      <c r="G1155" s="71" t="s">
        <v>2076</v>
      </c>
      <c r="H1155" s="71" t="n">
        <v>86842</v>
      </c>
      <c r="I1155" s="71" t="s">
        <v>3469</v>
      </c>
      <c r="J1155" s="71" t="s">
        <v>1847</v>
      </c>
      <c r="K1155" s="1" t="n">
        <v>6</v>
      </c>
      <c r="L1155" s="1" t="n">
        <v>28</v>
      </c>
      <c r="M1155" s="1" t="s">
        <v>1937</v>
      </c>
      <c r="N1155" s="1" t="n">
        <v>2010</v>
      </c>
      <c r="O1155" s="1" t="s">
        <v>1938</v>
      </c>
      <c r="P1155" s="1" t="s">
        <v>2077</v>
      </c>
      <c r="Q1155" s="1" t="s">
        <v>1940</v>
      </c>
      <c r="R1155" s="1" t="s">
        <v>1935</v>
      </c>
      <c r="AE1155" s="225" t="n">
        <v>40179</v>
      </c>
      <c r="AF1155" s="1" t="s">
        <v>1941</v>
      </c>
      <c r="AG1155" s="1" t="n">
        <v>2</v>
      </c>
      <c r="AH1155" s="1" t="s">
        <v>2077</v>
      </c>
      <c r="AM1155" s="225" t="n">
        <v>41852</v>
      </c>
      <c r="AN1155" s="233" t="s">
        <v>1944</v>
      </c>
      <c r="AO1155" s="234" t="n">
        <v>3</v>
      </c>
      <c r="AP1155" s="1" t="s">
        <v>2077</v>
      </c>
      <c r="AQ1155" s="1" t="s">
        <v>1945</v>
      </c>
      <c r="AS1155" s="1" t="s">
        <v>1945</v>
      </c>
    </row>
    <row r="1156" customFormat="false" ht="15" hidden="false" customHeight="false" outlineLevel="0" collapsed="false">
      <c r="A1156" s="71" t="n">
        <v>12303495</v>
      </c>
      <c r="B1156" s="71" t="n">
        <v>2</v>
      </c>
      <c r="C1156" s="71" t="s">
        <v>3473</v>
      </c>
      <c r="D1156" s="71" t="n">
        <v>25034753</v>
      </c>
      <c r="E1156" s="71" t="n">
        <v>2</v>
      </c>
      <c r="F1156" s="71" t="n">
        <v>1</v>
      </c>
      <c r="G1156" s="71" t="s">
        <v>1935</v>
      </c>
      <c r="H1156" s="71" t="n">
        <v>86842</v>
      </c>
      <c r="I1156" s="71" t="s">
        <v>1846</v>
      </c>
      <c r="J1156" s="71" t="s">
        <v>1847</v>
      </c>
      <c r="K1156" s="1" t="n">
        <v>6</v>
      </c>
      <c r="L1156" s="1" t="n">
        <v>181</v>
      </c>
      <c r="M1156" s="1" t="s">
        <v>1937</v>
      </c>
      <c r="N1156" s="1" t="n">
        <v>2012</v>
      </c>
      <c r="O1156" s="1" t="s">
        <v>1938</v>
      </c>
      <c r="P1156" s="1" t="s">
        <v>1939</v>
      </c>
      <c r="W1156" s="1" t="n">
        <v>2</v>
      </c>
      <c r="X1156" s="1" t="s">
        <v>1935</v>
      </c>
      <c r="AE1156" s="225" t="n">
        <v>40909</v>
      </c>
      <c r="AF1156" s="1" t="s">
        <v>1941</v>
      </c>
      <c r="AG1156" s="1" t="n">
        <v>2</v>
      </c>
      <c r="AH1156" s="1" t="s">
        <v>1939</v>
      </c>
      <c r="AM1156" s="225" t="n">
        <v>41852</v>
      </c>
      <c r="AN1156" s="233" t="s">
        <v>1944</v>
      </c>
      <c r="AO1156" s="234" t="n">
        <v>3</v>
      </c>
      <c r="AP1156" s="1" t="s">
        <v>1939</v>
      </c>
      <c r="AQ1156" s="1" t="s">
        <v>1945</v>
      </c>
      <c r="AS1156" s="1" t="s">
        <v>1945</v>
      </c>
    </row>
    <row r="1157" customFormat="false" ht="15" hidden="false" customHeight="false" outlineLevel="0" collapsed="false">
      <c r="A1157" s="71" t="n">
        <v>11186033</v>
      </c>
      <c r="B1157" s="71" t="n">
        <v>1</v>
      </c>
      <c r="C1157" s="71" t="s">
        <v>3474</v>
      </c>
      <c r="D1157" s="71" t="n">
        <v>24837683</v>
      </c>
      <c r="E1157" s="71" t="n">
        <v>4</v>
      </c>
      <c r="F1157" s="71" t="n">
        <v>1</v>
      </c>
      <c r="G1157" s="71" t="s">
        <v>1935</v>
      </c>
      <c r="H1157" s="71" t="n">
        <v>86842</v>
      </c>
      <c r="I1157" s="71" t="s">
        <v>3469</v>
      </c>
      <c r="J1157" s="71" t="s">
        <v>1847</v>
      </c>
      <c r="K1157" s="1" t="n">
        <v>6</v>
      </c>
      <c r="L1157" s="1" t="n">
        <v>28</v>
      </c>
      <c r="M1157" s="1" t="s">
        <v>1937</v>
      </c>
      <c r="N1157" s="1" t="n">
        <v>2010</v>
      </c>
      <c r="O1157" s="1" t="s">
        <v>1938</v>
      </c>
      <c r="P1157" s="1" t="s">
        <v>1939</v>
      </c>
      <c r="Q1157" s="1" t="s">
        <v>1940</v>
      </c>
      <c r="R1157" s="1" t="s">
        <v>1935</v>
      </c>
      <c r="Y1157" s="1" t="n">
        <v>2</v>
      </c>
      <c r="Z1157" s="1" t="s">
        <v>1939</v>
      </c>
      <c r="AE1157" s="225" t="n">
        <v>40179</v>
      </c>
      <c r="AF1157" s="1" t="s">
        <v>1941</v>
      </c>
      <c r="AG1157" s="1" t="n">
        <v>2</v>
      </c>
      <c r="AH1157" s="1" t="s">
        <v>1939</v>
      </c>
      <c r="AI1157" s="225" t="n">
        <v>41214</v>
      </c>
      <c r="AJ1157" s="1" t="s">
        <v>1942</v>
      </c>
      <c r="AK1157" s="1" t="n">
        <v>2</v>
      </c>
      <c r="AL1157" s="1" t="s">
        <v>1943</v>
      </c>
      <c r="AM1157" s="225" t="n">
        <v>41852</v>
      </c>
      <c r="AN1157" s="233" t="s">
        <v>1944</v>
      </c>
      <c r="AO1157" s="234" t="n">
        <v>3</v>
      </c>
      <c r="AP1157" s="1" t="s">
        <v>1943</v>
      </c>
      <c r="AQ1157" s="1" t="s">
        <v>1945</v>
      </c>
      <c r="AS1157" s="1" t="s">
        <v>1945</v>
      </c>
    </row>
  </sheetData>
  <sheetProtection sheet="true" password="c664" autoFilter="false"/>
  <autoFilter ref="A2:AS1157"/>
  <mergeCells count="4">
    <mergeCell ref="Q2:R2"/>
    <mergeCell ref="U2:V2"/>
    <mergeCell ref="W2:X2"/>
    <mergeCell ref="AC2:AD2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conditionalFormatting sqref="A3">
    <cfRule type="expression" priority="3" aboveAverage="0" equalAverage="0" bottom="0" percent="0" rank="0" text="" dxfId="4">
      <formula>AND(COUNTIF($A$3:$A$3,A3)&gt;1,NOT(ISBLANK(A3)))</formula>
    </cfRule>
    <cfRule type="expression" priority="4" aboveAverage="0" equalAverage="0" bottom="0" percent="0" rank="0" text="" dxfId="5">
      <formula>AND(COUNTIF($A$3:$A$3,A3)&gt;1,NOT(ISBLANK(A3)))</formula>
    </cfRule>
    <cfRule type="expression" priority="5" aboveAverage="0" equalAverage="0" bottom="0" percent="0" rank="0" text="" dxfId="6">
      <formula>AND(COUNTIF($A$3:$A$3,A3)&gt;1,NOT(ISBLANK(A3)))</formula>
    </cfRule>
  </conditionalFormatting>
  <conditionalFormatting sqref="A4">
    <cfRule type="expression" priority="6" aboveAverage="0" equalAverage="0" bottom="0" percent="0" rank="0" text="" dxfId="7">
      <formula>AND(COUNTIF($A$4:$A$4,A4)&gt;1,NOT(ISBLANK(A4)))</formula>
    </cfRule>
    <cfRule type="expression" priority="7" aboveAverage="0" equalAverage="0" bottom="0" percent="0" rank="0" text="" dxfId="8">
      <formula>AND(COUNTIF($A$4:$A$4,A4)&gt;1,NOT(ISBLANK(A4)))</formula>
    </cfRule>
    <cfRule type="expression" priority="8" aboveAverage="0" equalAverage="0" bottom="0" percent="0" rank="0" text="" dxfId="9">
      <formula>AND(COUNTIF($A$4:$A$4,A4)&gt;1,NOT(ISBLANK(A4)))</formula>
    </cfRule>
  </conditionalFormatting>
  <conditionalFormatting sqref="A6">
    <cfRule type="expression" priority="9" aboveAverage="0" equalAverage="0" bottom="0" percent="0" rank="0" text="" dxfId="10">
      <formula>AND(COUNTIF($A$6:$A$6,A6)&gt;1,NOT(ISBLANK(A6)))</formula>
    </cfRule>
    <cfRule type="expression" priority="10" aboveAverage="0" equalAverage="0" bottom="0" percent="0" rank="0" text="" dxfId="11">
      <formula>AND(COUNTIF($A$6:$A$6,A6)&gt;1,NOT(ISBLANK(A6)))</formula>
    </cfRule>
    <cfRule type="expression" priority="11" aboveAverage="0" equalAverage="0" bottom="0" percent="0" rank="0" text="" dxfId="12">
      <formula>AND(COUNTIF($A$6:$A$6,A6)&gt;1,NOT(ISBLANK(A6)))</formula>
    </cfRule>
  </conditionalFormatting>
  <conditionalFormatting sqref="A7">
    <cfRule type="expression" priority="12" aboveAverage="0" equalAverage="0" bottom="0" percent="0" rank="0" text="" dxfId="13">
      <formula>AND(COUNTIF($A$7:$A$7,A7)&gt;1,NOT(ISBLANK(A7)))</formula>
    </cfRule>
    <cfRule type="expression" priority="13" aboveAverage="0" equalAverage="0" bottom="0" percent="0" rank="0" text="" dxfId="14">
      <formula>AND(COUNTIF($A$7:$A$7,A7)&gt;1,NOT(ISBLANK(A7)))</formula>
    </cfRule>
    <cfRule type="expression" priority="14" aboveAverage="0" equalAverage="0" bottom="0" percent="0" rank="0" text="" dxfId="15">
      <formula>AND(COUNTIF($A$7:$A$7,A7)&gt;1,NOT(ISBLANK(A7)))</formula>
    </cfRule>
  </conditionalFormatting>
  <conditionalFormatting sqref="A8">
    <cfRule type="expression" priority="15" aboveAverage="0" equalAverage="0" bottom="0" percent="0" rank="0" text="" dxfId="16">
      <formula>AND(COUNTIF($A$8:$A$8,A8)&gt;1,NOT(ISBLANK(A8)))</formula>
    </cfRule>
    <cfRule type="expression" priority="16" aboveAverage="0" equalAverage="0" bottom="0" percent="0" rank="0" text="" dxfId="17">
      <formula>AND(COUNTIF($A$8:$A$8,A8)&gt;1,NOT(ISBLANK(A8)))</formula>
    </cfRule>
    <cfRule type="expression" priority="17" aboveAverage="0" equalAverage="0" bottom="0" percent="0" rank="0" text="" dxfId="18">
      <formula>AND(COUNTIF($A$8:$A$8,A8)&gt;1,NOT(ISBLANK(A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Tales Youssef Parreira</cp:lastModifiedBy>
  <cp:lastPrinted>2015-02-06T11:52:02Z</cp:lastPrinted>
  <dcterms:modified xsi:type="dcterms:W3CDTF">2017-09-05T14:43:40Z</dcterms:modified>
  <cp:revision>0</cp:revision>
  <dc:subject/>
  <dc:title/>
</cp:coreProperties>
</file>